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print men" sheetId="1" state="visible" r:id="rId2"/>
    <sheet name="Omnium men" sheetId="2" state="visible" r:id="rId3"/>
    <sheet name="Omnium women" sheetId="3" state="visible" r:id="rId4"/>
    <sheet name="1km-500m start" sheetId="4" state="hidden" r:id="rId5"/>
    <sheet name="flying start" sheetId="5" state="hidden" r:id="rId6"/>
    <sheet name="1km - 500m" sheetId="6" state="visible" r:id="rId7"/>
    <sheet name="scratch-pnt race (JUN)" sheetId="7" state="visible" r:id="rId8"/>
    <sheet name="Startlist Keirin" sheetId="8" state="hidden" r:id="rId9"/>
    <sheet name="Keirin" sheetId="9" state="visible" r:id="rId10"/>
    <sheet name="start 4km" sheetId="10" state="hidden" r:id="rId11"/>
    <sheet name="Madison" sheetId="11" state="visible" r:id="rId12"/>
    <sheet name="Team sprint" sheetId="12" state="visible" r:id="rId13"/>
  </sheets>
  <definedNames>
    <definedName function="false" hidden="false" name="aaaaa" vbProcedure="false">#REF!</definedName>
    <definedName function="false" hidden="false" name="Excel_BuiltIn_Database" vbProcedure="false">#REF!</definedName>
    <definedName function="false" hidden="false" name="ggg" vbProcedure="false">#REF!</definedName>
    <definedName function="false" hidden="false" localSheetId="0" name="aaaaa" vbProcedure="false">#REF!</definedName>
    <definedName function="false" hidden="false" localSheetId="0" name="Excel_BuiltIn_Database" vbProcedure="false">#REF!</definedName>
    <definedName function="false" hidden="false" localSheetId="1" name="aaaaa" vbProcedure="false">#REF!</definedName>
    <definedName function="false" hidden="false" localSheetId="1" name="Excel_BuiltIn_Database" vbProcedure="false">#REF!</definedName>
    <definedName function="false" hidden="false" localSheetId="2" name="aaaaa" vbProcedure="false">#REF!</definedName>
    <definedName function="false" hidden="false" localSheetId="2" name="Excel_BuiltIn_Database" vbProcedure="false">#REF!</definedName>
    <definedName function="false" hidden="false" localSheetId="3" name="aaaaa" vbProcedure="false">#REF!</definedName>
    <definedName function="false" hidden="false" localSheetId="3" name="Excel_BuiltIn_Database" vbProcedure="false">#REF!</definedName>
    <definedName function="false" hidden="false" localSheetId="3" name="ggg" vbProcedure="false">#REF!</definedName>
    <definedName function="false" hidden="false" localSheetId="4" name="aaaaa" vbProcedure="false">#REF!</definedName>
    <definedName function="false" hidden="false" localSheetId="4" name="Excel_BuiltIn_Database" vbProcedure="false">#REF!</definedName>
    <definedName function="false" hidden="false" localSheetId="4" name="ggg" vbProcedure="false">#REF!</definedName>
    <definedName function="false" hidden="false" localSheetId="5" name="aaaaa" vbProcedure="false">#REF!</definedName>
    <definedName function="false" hidden="false" localSheetId="5" name="Excel_BuiltIn_Database" vbProcedure="false">#REF!</definedName>
    <definedName function="false" hidden="false" localSheetId="6" name="aaaaa" vbProcedure="false">#REF!</definedName>
    <definedName function="false" hidden="false" localSheetId="6" name="Excel_BuiltIn_Database" vbProcedure="false">#REF!</definedName>
    <definedName function="false" hidden="false" localSheetId="9" name="aaaaa" vbProcedure="false">#REF!</definedName>
    <definedName function="false" hidden="false" localSheetId="9" name="Excel_BuiltIn_Database" vbProcedure="false">#REF!</definedName>
    <definedName function="false" hidden="false" localSheetId="10" name="aaaaa" vbProcedure="false">#REF!</definedName>
    <definedName function="false" hidden="false" localSheetId="10" name="Excel_BuiltIn_Database" vbProcedure="false">#REF!</definedName>
    <definedName function="false" hidden="false" localSheetId="10" name="ggg" vbProcedure="false">#REF!</definedName>
    <definedName function="false" hidden="false" localSheetId="11" name="aaaaa" vbProcedure="false">#REF!</definedName>
    <definedName function="false" hidden="false" localSheetId="11" name="Excel_BuiltIn_Database" vbProcedure="false">#REF!</definedName>
    <definedName function="false" hidden="false" localSheetId="11" name="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566">
  <si>
    <t xml:space="preserve">GRAND  PRIX  PROSTĚJOV</t>
  </si>
  <si>
    <t xml:space="preserve">Memorial Otmar Malecek 2015   -   International track cycling race UCI Class I.   -  Race Olympic hopes V4</t>
  </si>
  <si>
    <t xml:space="preserve">Com.no.: </t>
  </si>
  <si>
    <t xml:space="preserve">Datum / Date: 27.-28. 08. 2015</t>
  </si>
  <si>
    <t xml:space="preserve">Místo konání / Place: Prostějov (CZE)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MUŽI - Sprint / MEN - Sprint</t>
  </si>
  <si>
    <t xml:space="preserve">Startovní listina 200m / Start list 200m</t>
  </si>
  <si>
    <t xml:space="preserve">Výsledková listina 200m / Result list 200m</t>
  </si>
  <si>
    <t xml:space="preserve">time 1</t>
  </si>
  <si>
    <t xml:space="preserve">time</t>
  </si>
  <si>
    <t xml:space="preserve">Výsledková listina - Sprint / Total Results - Sprint</t>
  </si>
  <si>
    <t xml:space="preserve">BUL19890117</t>
  </si>
  <si>
    <t xml:space="preserve">MINCHEV Miroslav</t>
  </si>
  <si>
    <t xml:space="preserve">Bulgaria National Team </t>
  </si>
  <si>
    <t xml:space="preserve">CZE19910528</t>
  </si>
  <si>
    <t xml:space="preserve">KELEMEN Pavel</t>
  </si>
  <si>
    <t xml:space="preserve">Czech National Team</t>
  </si>
  <si>
    <t xml:space="preserve">POL19811202 </t>
  </si>
  <si>
    <t xml:space="preserve">ZIELINSKI Damian</t>
  </si>
  <si>
    <t xml:space="preserve">Poland National Team</t>
  </si>
  <si>
    <t xml:space="preserve">1/16 final</t>
  </si>
  <si>
    <t xml:space="preserve">CZE19940320</t>
  </si>
  <si>
    <t xml:space="preserve">SOJKA David</t>
  </si>
  <si>
    <t xml:space="preserve">POL19941107 </t>
  </si>
  <si>
    <t xml:space="preserve">LIPA Mateusz</t>
  </si>
  <si>
    <t xml:space="preserve">heat 1</t>
  </si>
  <si>
    <t xml:space="preserve">Time</t>
  </si>
  <si>
    <t xml:space="preserve">heat 2</t>
  </si>
  <si>
    <t xml:space="preserve">heat 3</t>
  </si>
  <si>
    <t xml:space="preserve">heat 4</t>
  </si>
  <si>
    <t xml:space="preserve">heat 5</t>
  </si>
  <si>
    <t xml:space="preserve">heat 6</t>
  </si>
  <si>
    <t xml:space="preserve">CZE19870604</t>
  </si>
  <si>
    <t xml:space="preserve">BÁBEK Tomáš</t>
  </si>
  <si>
    <t xml:space="preserve">TTO19910529</t>
  </si>
  <si>
    <t xml:space="preserve">NJISANE Phillip</t>
  </si>
  <si>
    <t xml:space="preserve">Trinidad &amp; Tobago</t>
  </si>
  <si>
    <t xml:space="preserve">POL19850323  </t>
  </si>
  <si>
    <t xml:space="preserve">KUCZYNSKI Kamil</t>
  </si>
  <si>
    <t xml:space="preserve">8 KELEMEN Pavel</t>
  </si>
  <si>
    <t xml:space="preserve">35 ZIELINSKI Damian</t>
  </si>
  <si>
    <t xml:space="preserve">57 NJISANE Phillip</t>
  </si>
  <si>
    <t xml:space="preserve">28 LIPA Mateusz</t>
  </si>
  <si>
    <t xml:space="preserve">34 SARNECKI Rafał</t>
  </si>
  <si>
    <t xml:space="preserve">32 KUCZYNSKI Kamil</t>
  </si>
  <si>
    <t xml:space="preserve">6 SOJKA David</t>
  </si>
  <si>
    <t xml:space="preserve">63 CECI Luca</t>
  </si>
  <si>
    <t xml:space="preserve">45 CODRINGTON Jude</t>
  </si>
  <si>
    <t xml:space="preserve">42 CECI Francesco</t>
  </si>
  <si>
    <t xml:space="preserve">64 OMELCHENKO Sergey</t>
  </si>
  <si>
    <t xml:space="preserve">30 BIELECKI Maciej</t>
  </si>
  <si>
    <t xml:space="preserve">CZE19851204</t>
  </si>
  <si>
    <t xml:space="preserve">PTÁČNÍK Adam</t>
  </si>
  <si>
    <t xml:space="preserve">POL19900108 </t>
  </si>
  <si>
    <t xml:space="preserve">SARNECKI Rafał</t>
  </si>
  <si>
    <t xml:space="preserve">CZE19930208</t>
  </si>
  <si>
    <t xml:space="preserve">WAGNER Robin</t>
  </si>
  <si>
    <t xml:space="preserve">heat 7</t>
  </si>
  <si>
    <t xml:space="preserve">heat 8</t>
  </si>
  <si>
    <t xml:space="preserve">heat 9</t>
  </si>
  <si>
    <t xml:space="preserve">heat 10</t>
  </si>
  <si>
    <t xml:space="preserve">heat 11</t>
  </si>
  <si>
    <t xml:space="preserve">heat 12</t>
  </si>
  <si>
    <t xml:space="preserve">CZE19960412</t>
  </si>
  <si>
    <t xml:space="preserve">FANTA Jiří</t>
  </si>
  <si>
    <t xml:space="preserve">UKR19820814</t>
  </si>
  <si>
    <t xml:space="preserve">VYNOKUROV Andrii</t>
  </si>
  <si>
    <t xml:space="preserve">Ukraine National Team</t>
  </si>
  <si>
    <t xml:space="preserve">9 PTÁČNÍK Adam</t>
  </si>
  <si>
    <t xml:space="preserve">31 DREJGIER Grzegorz</t>
  </si>
  <si>
    <t xml:space="preserve">16 SZALONTAY Sándor</t>
  </si>
  <si>
    <t xml:space="preserve">10 WAGNER Robin</t>
  </si>
  <si>
    <t xml:space="preserve">44 QUINCY Aleksander</t>
  </si>
  <si>
    <t xml:space="preserve">7 BÁBEK Tomáš</t>
  </si>
  <si>
    <t xml:space="preserve">CZE19780626</t>
  </si>
  <si>
    <t xml:space="preserve">ŠKEŘÍK Martin</t>
  </si>
  <si>
    <t xml:space="preserve">Dukla Bratislava</t>
  </si>
  <si>
    <t xml:space="preserve">POL19900220</t>
  </si>
  <si>
    <t xml:space="preserve">DREJGIER Grzegorz</t>
  </si>
  <si>
    <t xml:space="preserve">33 MAKSEL Krzysztof</t>
  </si>
  <si>
    <t xml:space="preserve">59 VYNOKUROV Andrii</t>
  </si>
  <si>
    <t xml:space="preserve">43 ROBERTS Justin</t>
  </si>
  <si>
    <t xml:space="preserve">41 CECI Davide</t>
  </si>
  <si>
    <t xml:space="preserve">5 MINCHEV Miroslav</t>
  </si>
  <si>
    <t xml:space="preserve">25 JONAUSKAS Svajünas</t>
  </si>
  <si>
    <t xml:space="preserve">HUN19900703</t>
  </si>
  <si>
    <t xml:space="preserve">SZALONTAY Sándor</t>
  </si>
  <si>
    <t xml:space="preserve">Hungary Nat Team</t>
  </si>
  <si>
    <t xml:space="preserve">LTU19961215</t>
  </si>
  <si>
    <t xml:space="preserve">GUSTYS Paulius</t>
  </si>
  <si>
    <t xml:space="preserve">Lithuania National Team</t>
  </si>
  <si>
    <t xml:space="preserve">1/8 final</t>
  </si>
  <si>
    <t xml:space="preserve">LTU19950102</t>
  </si>
  <si>
    <t xml:space="preserve">JONAUSKAS Svajünas</t>
  </si>
  <si>
    <t xml:space="preserve">TTO19931229</t>
  </si>
  <si>
    <t xml:space="preserve">QUINCY Aleksander</t>
  </si>
  <si>
    <t xml:space="preserve">Team DPS</t>
  </si>
  <si>
    <t xml:space="preserve">POL19910704 </t>
  </si>
  <si>
    <t xml:space="preserve">MAKSEL Krzysztof</t>
  </si>
  <si>
    <t xml:space="preserve">POL19870519 </t>
  </si>
  <si>
    <t xml:space="preserve">BIELECKI Maciej</t>
  </si>
  <si>
    <t xml:space="preserve">ITA19930906</t>
  </si>
  <si>
    <t xml:space="preserve">CECI Davide</t>
  </si>
  <si>
    <t xml:space="preserve">Team Ceci Dreambike</t>
  </si>
  <si>
    <t xml:space="preserve">TTO19950310</t>
  </si>
  <si>
    <t xml:space="preserve">ROBERTS Justin</t>
  </si>
  <si>
    <t xml:space="preserve">1/8 final repechages</t>
  </si>
  <si>
    <t xml:space="preserve">ITA19891218</t>
  </si>
  <si>
    <t xml:space="preserve">CECI Francesco</t>
  </si>
  <si>
    <t xml:space="preserve">AZE19891127</t>
  </si>
  <si>
    <t xml:space="preserve">OMELCHENKO Sergey</t>
  </si>
  <si>
    <t xml:space="preserve">Azerbaijan national team</t>
  </si>
  <si>
    <t xml:space="preserve">Res.</t>
  </si>
  <si>
    <t xml:space="preserve">heat2</t>
  </si>
  <si>
    <t xml:space="preserve">5-8 place</t>
  </si>
  <si>
    <t xml:space="preserve">TTO19890410</t>
  </si>
  <si>
    <t xml:space="preserve">CODRINGTON Jude</t>
  </si>
  <si>
    <t xml:space="preserve">ITA19881231</t>
  </si>
  <si>
    <t xml:space="preserve">CECI Luca</t>
  </si>
  <si>
    <t xml:space="preserve">UKR19891228</t>
  </si>
  <si>
    <t xml:space="preserve">KUTSENKO Andriy</t>
  </si>
  <si>
    <t xml:space="preserve">1/4 final</t>
  </si>
  <si>
    <t xml:space="preserve">REL</t>
  </si>
  <si>
    <t xml:space="preserve">Time:</t>
  </si>
  <si>
    <t xml:space="preserve">(warning OSA)</t>
  </si>
  <si>
    <t xml:space="preserve">1/2 final</t>
  </si>
  <si>
    <t xml:space="preserve">final</t>
  </si>
  <si>
    <t xml:space="preserve">heat 1/1</t>
  </si>
  <si>
    <t xml:space="preserve">heat 2/1</t>
  </si>
  <si>
    <t xml:space="preserve">heat 3/1</t>
  </si>
  <si>
    <t xml:space="preserve">For bronze</t>
  </si>
  <si>
    <t xml:space="preserve">heat 1/2</t>
  </si>
  <si>
    <t xml:space="preserve">heat 2/2</t>
  </si>
  <si>
    <t xml:space="preserve">heat 3/2</t>
  </si>
  <si>
    <t xml:space="preserve">For gold</t>
  </si>
  <si>
    <t xml:space="preserve">KATEGORIE</t>
  </si>
  <si>
    <t xml:space="preserve">Scratch 50 rd</t>
  </si>
  <si>
    <t xml:space="preserve">4km stíh. jedn.</t>
  </si>
  <si>
    <t xml:space="preserve">Vyluč. Záv.</t>
  </si>
  <si>
    <t xml:space="preserve">900m TT</t>
  </si>
  <si>
    <t xml:space="preserve">Bod.záv. 120 á 8</t>
  </si>
  <si>
    <t xml:space="preserve">Bef.PR</t>
  </si>
  <si>
    <t xml:space="preserve">CELKEM</t>
  </si>
  <si>
    <t xml:space="preserve">Category</t>
  </si>
  <si>
    <t xml:space="preserve">Scratch 50rd</t>
  </si>
  <si>
    <t xml:space="preserve">4km indiv. pursuit</t>
  </si>
  <si>
    <t xml:space="preserve">Elimin. Race</t>
  </si>
  <si>
    <t xml:space="preserve">Flying Lap</t>
  </si>
  <si>
    <t xml:space="preserve">Point r. 120 á 8</t>
  </si>
  <si>
    <t xml:space="preserve">Total</t>
  </si>
  <si>
    <t xml:space="preserve">MUŽI - OMNIUM / MEN - OMNIUM</t>
  </si>
  <si>
    <t xml:space="preserve">poř./plc.</t>
  </si>
  <si>
    <t xml:space="preserve">pts.omn</t>
  </si>
  <si>
    <t xml:space="preserve">čas/time</t>
  </si>
  <si>
    <t xml:space="preserve">body/points</t>
  </si>
  <si>
    <t xml:space="preserve">RUS19920609</t>
  </si>
  <si>
    <t xml:space="preserve">MANAKOV Viktor</t>
  </si>
  <si>
    <t xml:space="preserve">Russian National Team</t>
  </si>
  <si>
    <t xml:space="preserve">ME</t>
  </si>
  <si>
    <t xml:space="preserve">NZL19901126</t>
  </si>
  <si>
    <t xml:space="preserve">GATE  Aaron</t>
  </si>
  <si>
    <t xml:space="preserve">New Zeland National Team</t>
  </si>
  <si>
    <t xml:space="preserve">NED19840214</t>
  </si>
  <si>
    <t xml:space="preserve">VELDT Tim</t>
  </si>
  <si>
    <t xml:space="preserve">The Netherlands National Team</t>
  </si>
  <si>
    <t xml:space="preserve">GER19931228</t>
  </si>
  <si>
    <t xml:space="preserve">BEYER Maximilian</t>
  </si>
  <si>
    <t xml:space="preserve">German National Team</t>
  </si>
  <si>
    <t xml:space="preserve">GRE19930520</t>
  </si>
  <si>
    <t xml:space="preserve">SPANOPOULOS Ioannis</t>
  </si>
  <si>
    <t xml:space="preserve">Greece National Team</t>
  </si>
  <si>
    <t xml:space="preserve">POL19891103</t>
  </si>
  <si>
    <t xml:space="preserve">TEKLIŃSKI Adrian</t>
  </si>
  <si>
    <t xml:space="preserve">RUS19940125</t>
  </si>
  <si>
    <t xml:space="preserve">SAZANOV Andrey</t>
  </si>
  <si>
    <t xml:space="preserve">U23</t>
  </si>
  <si>
    <t xml:space="preserve">GER19920112</t>
  </si>
  <si>
    <t xml:space="preserve">LISS Lucas</t>
  </si>
  <si>
    <t xml:space="preserve">POL19950420</t>
  </si>
  <si>
    <t xml:space="preserve">RZEŹNICKI Michał</t>
  </si>
  <si>
    <t xml:space="preserve">UKR19950302</t>
  </si>
  <si>
    <t xml:space="preserve">KREMINSKYI Vladyslav</t>
  </si>
  <si>
    <t xml:space="preserve">CZE19930317</t>
  </si>
  <si>
    <t xml:space="preserve">SISR František</t>
  </si>
  <si>
    <t xml:space="preserve">Team Dukla Praha</t>
  </si>
  <si>
    <t xml:space="preserve">CZE19910712</t>
  </si>
  <si>
    <t xml:space="preserve">VENDOLSKÝ Ondřej</t>
  </si>
  <si>
    <t xml:space="preserve">PUSKINAK.CZ</t>
  </si>
  <si>
    <t xml:space="preserve">ITA19850311</t>
  </si>
  <si>
    <t xml:space="preserve">BUTTAZZONI  Alex</t>
  </si>
  <si>
    <t xml:space="preserve">Italy National Team</t>
  </si>
  <si>
    <t xml:space="preserve">POL19910426</t>
  </si>
  <si>
    <t xml:space="preserve">PSZCZOLARSKI Wojciech</t>
  </si>
  <si>
    <t xml:space="preserve">SKC TUFO PROSTEJOV</t>
  </si>
  <si>
    <t xml:space="preserve">UKR19950405</t>
  </si>
  <si>
    <t xml:space="preserve">HRYNIV Vitaliy</t>
  </si>
  <si>
    <t xml:space="preserve">CZE19950209</t>
  </si>
  <si>
    <t xml:space="preserve">LICHNOVSKÝ Luděk</t>
  </si>
  <si>
    <t xml:space="preserve">CZE19950805</t>
  </si>
  <si>
    <t xml:space="preserve">PIETRULA Nicolas</t>
  </si>
  <si>
    <t xml:space="preserve">AUT19930424</t>
  </si>
  <si>
    <t xml:space="preserve">MATZNER Stefan</t>
  </si>
  <si>
    <t xml:space="preserve">Austria National Team</t>
  </si>
  <si>
    <t xml:space="preserve">ITA19921010</t>
  </si>
  <si>
    <t xml:space="preserve">SIMION  Paolo</t>
  </si>
  <si>
    <t xml:space="preserve">CZE19930403</t>
  </si>
  <si>
    <t xml:space="preserve">RUGOVAC Denis</t>
  </si>
  <si>
    <t xml:space="preserve">CZE19910505</t>
  </si>
  <si>
    <t xml:space="preserve">FÜRST Roman</t>
  </si>
  <si>
    <t xml:space="preserve">AUT19950407</t>
  </si>
  <si>
    <t xml:space="preserve">MASTALLER Stefan</t>
  </si>
  <si>
    <t xml:space="preserve">HUN19920417</t>
  </si>
  <si>
    <t xml:space="preserve">HOLLÓ Botond</t>
  </si>
  <si>
    <t xml:space="preserve">Hungary National Team</t>
  </si>
  <si>
    <t xml:space="preserve">UKR19951012</t>
  </si>
  <si>
    <t xml:space="preserve">GLADYSH Roman</t>
  </si>
  <si>
    <t xml:space="preserve">POL19960125</t>
  </si>
  <si>
    <t xml:space="preserve">ZALEŚNY Paweł</t>
  </si>
  <si>
    <t xml:space="preserve">KTK KALISZ</t>
  </si>
  <si>
    <t xml:space="preserve">AUT19961107</t>
  </si>
  <si>
    <t xml:space="preserve">FÜHRER  Alexander</t>
  </si>
  <si>
    <t xml:space="preserve">HUN19960928</t>
  </si>
  <si>
    <t xml:space="preserve">FILUTÁS Viktor</t>
  </si>
  <si>
    <t xml:space="preserve">počet závodníků / num. of riders:</t>
  </si>
  <si>
    <t xml:space="preserve">44:36</t>
  </si>
  <si>
    <t xml:space="preserve">Scratch 33 rd</t>
  </si>
  <si>
    <t xml:space="preserve">3km stíh. jedn.</t>
  </si>
  <si>
    <t xml:space="preserve">450m TT</t>
  </si>
  <si>
    <t xml:space="preserve">Bod.záv. 70 á 7</t>
  </si>
  <si>
    <t xml:space="preserve">Scratch 33rd</t>
  </si>
  <si>
    <t xml:space="preserve">3km indiv. pursuit</t>
  </si>
  <si>
    <t xml:space="preserve">Point r. 70 á 7</t>
  </si>
  <si>
    <t xml:space="preserve">ŽENY - OMNIUM / WOMEN - OMNIUM</t>
  </si>
  <si>
    <t xml:space="preserve">RUS19880122</t>
  </si>
  <si>
    <t xml:space="preserve">ROMANYUTA Evgeniya</t>
  </si>
  <si>
    <t xml:space="preserve">W-ELITE</t>
  </si>
  <si>
    <t xml:space="preserve">CZE19910707</t>
  </si>
  <si>
    <t xml:space="preserve">HOCHMANN Lucie</t>
  </si>
  <si>
    <t xml:space="preserve">POL19861128 </t>
  </si>
  <si>
    <t xml:space="preserve">JASINSKA Edyta</t>
  </si>
  <si>
    <t xml:space="preserve">W-U23</t>
  </si>
  <si>
    <t xml:space="preserve"> +rd</t>
  </si>
  <si>
    <t xml:space="preserve">LTU 19960210</t>
  </si>
  <si>
    <t xml:space="preserve">MAZUREVIČIŪTĖ Edita</t>
  </si>
  <si>
    <t xml:space="preserve">LTU 19881018</t>
  </si>
  <si>
    <t xml:space="preserve">TREBAITÉ Aušrine</t>
  </si>
  <si>
    <t xml:space="preserve">POL19910121</t>
  </si>
  <si>
    <t xml:space="preserve">RUTKOWSKA Natalia</t>
  </si>
  <si>
    <t xml:space="preserve">SVK19900206</t>
  </si>
  <si>
    <t xml:space="preserve">PAVLENDOVÁ Alžbeta</t>
  </si>
  <si>
    <t xml:space="preserve">Slovakia National Team</t>
  </si>
  <si>
    <t xml:space="preserve">POL19951227 </t>
  </si>
  <si>
    <t xml:space="preserve">PIETRZAK Lucja</t>
  </si>
  <si>
    <t xml:space="preserve">CZE19860109</t>
  </si>
  <si>
    <t xml:space="preserve">MACHAČOVÁ Jarmila</t>
  </si>
  <si>
    <t xml:space="preserve">UKR19940508</t>
  </si>
  <si>
    <t xml:space="preserve">KLIMCHENKO Tetyana</t>
  </si>
  <si>
    <t xml:space="preserve">POL19960219</t>
  </si>
  <si>
    <t xml:space="preserve">DROZDEK Agata</t>
  </si>
  <si>
    <t xml:space="preserve">AUT19941206</t>
  </si>
  <si>
    <t xml:space="preserve">EBERHARDT Verena</t>
  </si>
  <si>
    <t xml:space="preserve">CZE19890923</t>
  </si>
  <si>
    <t xml:space="preserve">KOTALOVÁ Veronika</t>
  </si>
  <si>
    <t xml:space="preserve">TJ Uničov</t>
  </si>
  <si>
    <t xml:space="preserve">30:52</t>
  </si>
  <si>
    <t xml:space="preserve">Memorial Otmar Malecek 2015   -   International track cycling race UCI Class I.</t>
  </si>
  <si>
    <t xml:space="preserve">Memorial Otmar Malecek 2015   -   International track cycling race UCI Class I. </t>
  </si>
  <si>
    <t xml:space="preserve">Startovní listina / Start list</t>
  </si>
  <si>
    <t xml:space="preserve">ST.P.</t>
  </si>
  <si>
    <t xml:space="preserve">St.P.</t>
  </si>
  <si>
    <t xml:space="preserve">MUŽI - 1000m TT / MEN - 1000m TT</t>
  </si>
  <si>
    <t xml:space="preserve">ŽENY - 500m TT / WOMEN - 500m TT</t>
  </si>
  <si>
    <t xml:space="preserve">solo green</t>
  </si>
  <si>
    <t xml:space="preserve">red</t>
  </si>
  <si>
    <t xml:space="preserve">green</t>
  </si>
  <si>
    <t xml:space="preserve">AUŠRINĖ Trebaité</t>
  </si>
  <si>
    <t xml:space="preserve">KOLSS-BDC TEAM</t>
  </si>
  <si>
    <t xml:space="preserve">MUŽI  / MEN </t>
  </si>
  <si>
    <t xml:space="preserve">ŽENY / WOMEN</t>
  </si>
  <si>
    <t xml:space="preserve">bar.</t>
  </si>
  <si>
    <t xml:space="preserve">ins.</t>
  </si>
  <si>
    <t xml:space="preserve">ČAS</t>
  </si>
  <si>
    <t xml:space="preserve">MUŽI U23 - 1000m TT / MEN U23 - 1000m TT</t>
  </si>
  <si>
    <t xml:space="preserve">DNS</t>
  </si>
  <si>
    <t xml:space="preserve">ŽENY  / WOMEN - 500m flying lap</t>
  </si>
  <si>
    <t xml:space="preserve">HUN19951019</t>
  </si>
  <si>
    <t xml:space="preserve">VÁLÓCZI Boglárka</t>
  </si>
  <si>
    <t xml:space="preserve">MUŽI - Scratch / MEN - Scratch</t>
  </si>
  <si>
    <t xml:space="preserve"> +/-</t>
  </si>
  <si>
    <t xml:space="preserve">CZE19880211</t>
  </si>
  <si>
    <t xml:space="preserve">DOSTÁL Jan</t>
  </si>
  <si>
    <t xml:space="preserve">CZE19770912</t>
  </si>
  <si>
    <t xml:space="preserve">BLÁHA Martin</t>
  </si>
  <si>
    <t xml:space="preserve">CZE19861001</t>
  </si>
  <si>
    <t xml:space="preserve">HOCHMANN Jiří</t>
  </si>
  <si>
    <t xml:space="preserve">CZE19951016</t>
  </si>
  <si>
    <t xml:space="preserve">ADÁMEK Šimon</t>
  </si>
  <si>
    <t xml:space="preserve">CZE19870329</t>
  </si>
  <si>
    <t xml:space="preserve">HAČECKÝ Vojtěch</t>
  </si>
  <si>
    <t xml:space="preserve">CZE19960127</t>
  </si>
  <si>
    <t xml:space="preserve">ŠIPOŠ Marek</t>
  </si>
  <si>
    <t xml:space="preserve">CZE19860118</t>
  </si>
  <si>
    <t xml:space="preserve">KOHOUT Michal</t>
  </si>
  <si>
    <t xml:space="preserve">CZE19840314</t>
  </si>
  <si>
    <t xml:space="preserve">LECHNER Petr</t>
  </si>
  <si>
    <t xml:space="preserve">CZE19930123</t>
  </si>
  <si>
    <t xml:space="preserve">KRAUS Jan</t>
  </si>
  <si>
    <t xml:space="preserve">CZE19920731</t>
  </si>
  <si>
    <t xml:space="preserve">FILIP Jakub</t>
  </si>
  <si>
    <t xml:space="preserve">DNF</t>
  </si>
  <si>
    <t xml:space="preserve">CZE19840409</t>
  </si>
  <si>
    <t xml:space="preserve">BLAZEJOVSKY Vojtech</t>
  </si>
  <si>
    <t xml:space="preserve">Brixton Cycles CC</t>
  </si>
  <si>
    <t xml:space="preserve">CZE 19630520</t>
  </si>
  <si>
    <t xml:space="preserve">JAURIS Rene</t>
  </si>
  <si>
    <t xml:space="preserve">Nejlevnejsi Pneu Cycling</t>
  </si>
  <si>
    <t xml:space="preserve">BODY</t>
  </si>
  <si>
    <t xml:space="preserve">Points</t>
  </si>
  <si>
    <t xml:space="preserve">JUNIORKY - Scratch 25 kol / JUNIOR WOMEN - Scratch 25rd</t>
  </si>
  <si>
    <t xml:space="preserve">JUNIORKY - Bodovací záv. 35 á 7 / JUNIOR WOMEN - Point race 35 á 7</t>
  </si>
  <si>
    <t xml:space="preserve">LTU 19980903</t>
  </si>
  <si>
    <t xml:space="preserve">BALEIŠYTĖ Olivija</t>
  </si>
  <si>
    <t xml:space="preserve">W-JUN</t>
  </si>
  <si>
    <t xml:space="preserve">12:41</t>
  </si>
  <si>
    <t xml:space="preserve">HUN19971019</t>
  </si>
  <si>
    <t xml:space="preserve">BORISSZA Johanna Kitti</t>
  </si>
  <si>
    <t xml:space="preserve">CZE19970409</t>
  </si>
  <si>
    <t xml:space="preserve">PLANIČKOVÁ Eva</t>
  </si>
  <si>
    <t xml:space="preserve">SKC TUFO Prostějov</t>
  </si>
  <si>
    <t xml:space="preserve">UKR19980525</t>
  </si>
  <si>
    <t xml:space="preserve">HALYUK Diana</t>
  </si>
  <si>
    <t xml:space="preserve">CZE19971013</t>
  </si>
  <si>
    <t xml:space="preserve">DRDOVÁ Anna</t>
  </si>
  <si>
    <t xml:space="preserve">CZE19981023</t>
  </si>
  <si>
    <t xml:space="preserve">KOHOUTKOVÁ Kateřina</t>
  </si>
  <si>
    <t xml:space="preserve">TJ KOVO PRAHA</t>
  </si>
  <si>
    <t xml:space="preserve">CZE19980709</t>
  </si>
  <si>
    <t xml:space="preserve">VÁVROVÁ Kristýna</t>
  </si>
  <si>
    <t xml:space="preserve">CZE19981118</t>
  </si>
  <si>
    <t xml:space="preserve">TRČKOVÁ  Daniela</t>
  </si>
  <si>
    <t xml:space="preserve">CZE19971001</t>
  </si>
  <si>
    <t xml:space="preserve">MRÁČKOVÁ Kristýna</t>
  </si>
  <si>
    <t xml:space="preserve">CZE19980809</t>
  </si>
  <si>
    <t xml:space="preserve">NEUMANOVÁ Tereza</t>
  </si>
  <si>
    <t xml:space="preserve">CZE19981015</t>
  </si>
  <si>
    <t xml:space="preserve">ŠKUBOVÁ Barbora</t>
  </si>
  <si>
    <t xml:space="preserve">JUNIOŘI - Scratch 33 kol / JUNIOR MEN - Scratch 33rd</t>
  </si>
  <si>
    <t xml:space="preserve">JUNIOŘI - Bodovací záv. 70 á 7 / JUNIOR MEN - Point race 70 á 7</t>
  </si>
  <si>
    <t xml:space="preserve">UKR19980516</t>
  </si>
  <si>
    <t xml:space="preserve">SHCHERBAN Valdyslav</t>
  </si>
  <si>
    <t xml:space="preserve">JUN</t>
  </si>
  <si>
    <t xml:space="preserve">1 lap +</t>
  </si>
  <si>
    <t xml:space="preserve">27:34</t>
  </si>
  <si>
    <t xml:space="preserve">UKR19980724</t>
  </si>
  <si>
    <t xml:space="preserve">POSIKO Oleg</t>
  </si>
  <si>
    <t xml:space="preserve">CZE19970127</t>
  </si>
  <si>
    <t xml:space="preserve">KOTOUČEK  Metěj</t>
  </si>
  <si>
    <t xml:space="preserve">TJ Favorit Brno</t>
  </si>
  <si>
    <t xml:space="preserve">AUT19980711</t>
  </si>
  <si>
    <t xml:space="preserve">EDELBAUER Tobias</t>
  </si>
  <si>
    <t xml:space="preserve">RLM Wien</t>
  </si>
  <si>
    <t xml:space="preserve">CZE19971015</t>
  </si>
  <si>
    <t xml:space="preserve">STRUPEK Matyáš</t>
  </si>
  <si>
    <t xml:space="preserve">CZE19970804</t>
  </si>
  <si>
    <t xml:space="preserve">SPUDIL Martin</t>
  </si>
  <si>
    <t xml:space="preserve">SP KOLO LOAP SPECIALIZED</t>
  </si>
  <si>
    <t xml:space="preserve">AUT19971210</t>
  </si>
  <si>
    <t xml:space="preserve">APPELTAUER Samuel</t>
  </si>
  <si>
    <t xml:space="preserve">POL19980614</t>
  </si>
  <si>
    <t xml:space="preserve">TOŃCZYK Tobiasz</t>
  </si>
  <si>
    <t xml:space="preserve">CZE19971201</t>
  </si>
  <si>
    <t xml:space="preserve">CHYTIL Daniel</t>
  </si>
  <si>
    <t xml:space="preserve">CZE19971225</t>
  </si>
  <si>
    <t xml:space="preserve">KORDAČ Petr</t>
  </si>
  <si>
    <t xml:space="preserve">CZE19981115</t>
  </si>
  <si>
    <t xml:space="preserve">KOČAŘÍK Václav</t>
  </si>
  <si>
    <t xml:space="preserve">CZE19970110</t>
  </si>
  <si>
    <t xml:space="preserve">KŘIKAVA  Jakub</t>
  </si>
  <si>
    <t xml:space="preserve">TJ ZČE Cyklistika Plzeň</t>
  </si>
  <si>
    <t xml:space="preserve">CZE19980604</t>
  </si>
  <si>
    <t xml:space="preserve">ŠMÍDA Martin</t>
  </si>
  <si>
    <t xml:space="preserve">ŠTIBINGR Matěj</t>
  </si>
  <si>
    <t xml:space="preserve">HUN19970105</t>
  </si>
  <si>
    <t xml:space="preserve">GYÖNGYÖSI Kevin Márk</t>
  </si>
  <si>
    <t xml:space="preserve">CZE19980923</t>
  </si>
  <si>
    <t xml:space="preserve">KUČERA Michal</t>
  </si>
  <si>
    <t xml:space="preserve">Mapei Merida Kaňkovský</t>
  </si>
  <si>
    <t xml:space="preserve">SVK 19980530</t>
  </si>
  <si>
    <t xml:space="preserve">MICHALIČKA Juraj</t>
  </si>
  <si>
    <t xml:space="preserve">Cyklistický spolok Žilina</t>
  </si>
  <si>
    <t xml:space="preserve">CZE19970109</t>
  </si>
  <si>
    <t xml:space="preserve">SVATEK Miroslav</t>
  </si>
  <si>
    <t xml:space="preserve">AC Sparta Praha</t>
  </si>
  <si>
    <t xml:space="preserve">UKR19980121</t>
  </si>
  <si>
    <t xml:space="preserve">CHEBANETS Tadey</t>
  </si>
  <si>
    <t xml:space="preserve">CZE19980519</t>
  </si>
  <si>
    <t xml:space="preserve">VOSTŘEJŽ  David</t>
  </si>
  <si>
    <t xml:space="preserve">SVK 19981014</t>
  </si>
  <si>
    <t xml:space="preserve">PERSON Tomáš</t>
  </si>
  <si>
    <t xml:space="preserve">POTŮČEK Šimon</t>
  </si>
  <si>
    <t xml:space="preserve">CZE19980417</t>
  </si>
  <si>
    <t xml:space="preserve">KOZOHORSKÝ Jiří</t>
  </si>
  <si>
    <t xml:space="preserve">HUN19981118</t>
  </si>
  <si>
    <t xml:space="preserve">SZARKA Gergely</t>
  </si>
  <si>
    <t xml:space="preserve">KSI SE</t>
  </si>
  <si>
    <t xml:space="preserve">CZE19970417</t>
  </si>
  <si>
    <t xml:space="preserve">KUBEŠ Martin</t>
  </si>
  <si>
    <t xml:space="preserve">AUT19981224</t>
  </si>
  <si>
    <t xml:space="preserve">STIDL Timo</t>
  </si>
  <si>
    <t xml:space="preserve">CZE19981231</t>
  </si>
  <si>
    <t xml:space="preserve">BAJER Vilém</t>
  </si>
  <si>
    <t xml:space="preserve">CZE19970217</t>
  </si>
  <si>
    <t xml:space="preserve">HOLUB Lukáš</t>
  </si>
  <si>
    <t xml:space="preserve">Pád / Fall: 100</t>
  </si>
  <si>
    <r>
      <rPr>
        <b val="true"/>
        <sz val="14"/>
        <rFont val="Calibri"/>
        <family val="2"/>
        <charset val="238"/>
      </rPr>
      <t xml:space="preserve">GRAND PRIX PROSTĚJOV - keirin</t>
    </r>
    <r>
      <rPr>
        <sz val="24"/>
        <rFont val="Calibri"/>
        <family val="2"/>
        <charset val="238"/>
      </rPr>
      <t xml:space="preserve"> </t>
    </r>
  </si>
  <si>
    <t xml:space="preserve">START LIST</t>
  </si>
  <si>
    <t xml:space="preserve">Kopie pro nasazení</t>
  </si>
  <si>
    <t xml:space="preserve">Rank.</t>
  </si>
  <si>
    <t xml:space="preserve">No.</t>
  </si>
  <si>
    <t xml:space="preserve">Code UCI</t>
  </si>
  <si>
    <t xml:space="preserve">Surname</t>
  </si>
  <si>
    <t xml:space="preserve">Name</t>
  </si>
  <si>
    <t xml:space="preserve">rank.</t>
  </si>
  <si>
    <t xml:space="preserve">No Surname Name</t>
  </si>
  <si>
    <t xml:space="preserve">MINCHEV</t>
  </si>
  <si>
    <t xml:space="preserve">Miroslav</t>
  </si>
  <si>
    <t xml:space="preserve">SOJKA</t>
  </si>
  <si>
    <t xml:space="preserve">David</t>
  </si>
  <si>
    <t xml:space="preserve"> 33 MAKSEL Krzysztof</t>
  </si>
  <si>
    <t xml:space="preserve">BÁBEK</t>
  </si>
  <si>
    <t xml:space="preserve">Tomáš</t>
  </si>
  <si>
    <t xml:space="preserve">KELEMEN</t>
  </si>
  <si>
    <t xml:space="preserve">Pavel</t>
  </si>
  <si>
    <t xml:space="preserve">PTÁČNÍK</t>
  </si>
  <si>
    <t xml:space="preserve">Adam</t>
  </si>
  <si>
    <t xml:space="preserve">WAGNER</t>
  </si>
  <si>
    <t xml:space="preserve">Robin</t>
  </si>
  <si>
    <t xml:space="preserve">FANTA</t>
  </si>
  <si>
    <t xml:space="preserve">Jiří</t>
  </si>
  <si>
    <t xml:space="preserve">ŠKEŘÍK</t>
  </si>
  <si>
    <t xml:space="preserve">Martin</t>
  </si>
  <si>
    <t xml:space="preserve">SZALONTAY</t>
  </si>
  <si>
    <t xml:space="preserve">Sándor</t>
  </si>
  <si>
    <t xml:space="preserve">GUSTYS</t>
  </si>
  <si>
    <t xml:space="preserve">Paulius</t>
  </si>
  <si>
    <t xml:space="preserve">JONAUSKAS</t>
  </si>
  <si>
    <t xml:space="preserve">Svajünas</t>
  </si>
  <si>
    <t xml:space="preserve">LIPA</t>
  </si>
  <si>
    <t xml:space="preserve">Mateusz</t>
  </si>
  <si>
    <t xml:space="preserve">Polish National Team</t>
  </si>
  <si>
    <t xml:space="preserve">BIELECKI</t>
  </si>
  <si>
    <t xml:space="preserve">Maciej</t>
  </si>
  <si>
    <t xml:space="preserve">DREJGIER</t>
  </si>
  <si>
    <t xml:space="preserve">Grzegorz</t>
  </si>
  <si>
    <t xml:space="preserve">KUCZYNSKI</t>
  </si>
  <si>
    <t xml:space="preserve">Kamil</t>
  </si>
  <si>
    <t xml:space="preserve">MAKSEL</t>
  </si>
  <si>
    <t xml:space="preserve">Krzysztof</t>
  </si>
  <si>
    <t xml:space="preserve">SARNECKI</t>
  </si>
  <si>
    <t xml:space="preserve">Rafał</t>
  </si>
  <si>
    <t xml:space="preserve">ZIELINSKI</t>
  </si>
  <si>
    <t xml:space="preserve">Damian</t>
  </si>
  <si>
    <t xml:space="preserve">CECI</t>
  </si>
  <si>
    <t xml:space="preserve">Davide</t>
  </si>
  <si>
    <t xml:space="preserve">Francesco</t>
  </si>
  <si>
    <t xml:space="preserve">11 FANTA Jiří</t>
  </si>
  <si>
    <t xml:space="preserve">ROBERTS</t>
  </si>
  <si>
    <t xml:space="preserve">Justin</t>
  </si>
  <si>
    <t xml:space="preserve">44 QUINCY Akeksander</t>
  </si>
  <si>
    <t xml:space="preserve">QUINCY</t>
  </si>
  <si>
    <t xml:space="preserve">Akeksander</t>
  </si>
  <si>
    <t xml:space="preserve">58 KUTSENKO Andriy</t>
  </si>
  <si>
    <t xml:space="preserve">CODRINGTON</t>
  </si>
  <si>
    <t xml:space="preserve">Jude</t>
  </si>
  <si>
    <t xml:space="preserve">NJISANE</t>
  </si>
  <si>
    <t xml:space="preserve">Phillip</t>
  </si>
  <si>
    <t xml:space="preserve">KUTSENKO</t>
  </si>
  <si>
    <t xml:space="preserve">Andriy</t>
  </si>
  <si>
    <t xml:space="preserve">VYNOKUROV</t>
  </si>
  <si>
    <t xml:space="preserve">Andrii</t>
  </si>
  <si>
    <t xml:space="preserve">24 GUSTYS Paulius</t>
  </si>
  <si>
    <t xml:space="preserve">Luca</t>
  </si>
  <si>
    <t xml:space="preserve">12 ŠKEŘÍK Martin</t>
  </si>
  <si>
    <t xml:space="preserve">OMELCHENKO</t>
  </si>
  <si>
    <t xml:space="preserve">Sergey</t>
  </si>
  <si>
    <t xml:space="preserve">KEIRIN - ROUND 1.</t>
  </si>
  <si>
    <t xml:space="preserve">KEIRIN - ROUND 1. - repechages</t>
  </si>
  <si>
    <t xml:space="preserve">KEIRIN - SEMIFINALS</t>
  </si>
  <si>
    <t xml:space="preserve">KEIRIN - FINAL</t>
  </si>
  <si>
    <t xml:space="preserve">Poř.</t>
  </si>
  <si>
    <t xml:space="preserve">result</t>
  </si>
  <si>
    <t xml:space="preserve">semifinal 1</t>
  </si>
  <si>
    <t xml:space="preserve">final 7-12</t>
  </si>
  <si>
    <t xml:space="preserve">start list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00m</t>
  </si>
  <si>
    <t xml:space="preserve">6.</t>
  </si>
  <si>
    <t xml:space="preserve">7.</t>
  </si>
  <si>
    <t xml:space="preserve">semifinal 2</t>
  </si>
  <si>
    <t xml:space="preserve">final 1-6</t>
  </si>
  <si>
    <t xml:space="preserve">pád / fall: 32</t>
  </si>
  <si>
    <t xml:space="preserve">Výsledková listina - Keirin / Total Results - Keirin</t>
  </si>
  <si>
    <t xml:space="preserve">1km TT</t>
  </si>
  <si>
    <t xml:space="preserve">Bod.záv. 105 á 7</t>
  </si>
  <si>
    <t xml:space="preserve">Point r. 105 á 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Slovan National Team</t>
  </si>
  <si>
    <t xml:space="preserve">ČAS / BODY</t>
  </si>
  <si>
    <t xml:space="preserve">TIME / POINTS</t>
  </si>
  <si>
    <t xml:space="preserve">MUŽI -Madison 140rd á 20 / MEN - Madison 140rd á 20</t>
  </si>
  <si>
    <t xml:space="preserve">total</t>
  </si>
  <si>
    <t xml:space="preserve">SALEK</t>
  </si>
  <si>
    <t xml:space="preserve">18 / 53:27</t>
  </si>
  <si>
    <t xml:space="preserve">2 laps +</t>
  </si>
  <si>
    <t xml:space="preserve">OLOMOUC</t>
  </si>
  <si>
    <t xml:space="preserve">15</t>
  </si>
  <si>
    <t xml:space="preserve">HELP CAR</t>
  </si>
  <si>
    <t xml:space="preserve">HOCHMAN Jiří</t>
  </si>
  <si>
    <t xml:space="preserve">KCK</t>
  </si>
  <si>
    <t xml:space="preserve">19</t>
  </si>
  <si>
    <t xml:space="preserve">BORGI</t>
  </si>
  <si>
    <t xml:space="preserve">ZUBR</t>
  </si>
  <si>
    <t xml:space="preserve">REMIRENT</t>
  </si>
  <si>
    <t xml:space="preserve">3</t>
  </si>
  <si>
    <t xml:space="preserve">TUFO</t>
  </si>
  <si>
    <t xml:space="preserve">PS PLAST</t>
  </si>
  <si>
    <t xml:space="preserve">0</t>
  </si>
  <si>
    <t xml:space="preserve">5 laps -</t>
  </si>
  <si>
    <t xml:space="preserve">CZE19850805</t>
  </si>
  <si>
    <t xml:space="preserve">PROSTEJOV</t>
  </si>
  <si>
    <t xml:space="preserve">INGREMO</t>
  </si>
  <si>
    <t xml:space="preserve">VECERNIK</t>
  </si>
  <si>
    <t xml:space="preserve">RICARDO</t>
  </si>
  <si>
    <t xml:space="preserve">počet dvojic / num. of teams:</t>
  </si>
  <si>
    <t xml:space="preserve">Prémie:    </t>
  </si>
  <si>
    <t xml:space="preserve">4 / 11 / 4 / 18 / 4 / 4 / 11 / 5 / 18 / 4 / 4 / 5 / 10 / 4 / 11 / 18</t>
  </si>
  <si>
    <t xml:space="preserve">TIME</t>
  </si>
  <si>
    <t xml:space="preserve">Qualifying</t>
  </si>
  <si>
    <t xml:space="preserve">Final</t>
  </si>
  <si>
    <t xml:space="preserve">MUŽI - Team Sprint / MEN - Team Sprint</t>
  </si>
  <si>
    <t xml:space="preserve">počet družstev / num. of team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0.000"/>
    <numFmt numFmtId="167" formatCode="0.00"/>
    <numFmt numFmtId="168" formatCode="@"/>
    <numFmt numFmtId="169" formatCode="[$-409]h:mm"/>
    <numFmt numFmtId="170" formatCode="mm:ss.000"/>
    <numFmt numFmtId="171" formatCode="ss.000"/>
    <numFmt numFmtId="172" formatCode="General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7"/>
      <name val="Calibri"/>
      <family val="2"/>
      <charset val="238"/>
    </font>
    <font>
      <b val="true"/>
      <sz val="2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0"/>
      <color rgb="FF000000"/>
      <name val="Calibri"/>
      <family val="2"/>
    </font>
    <font>
      <sz val="12"/>
      <name val="Arial"/>
      <family val="2"/>
      <charset val="238"/>
    </font>
    <font>
      <sz val="9"/>
      <name val="Calibri"/>
      <family val="2"/>
      <charset val="238"/>
    </font>
    <font>
      <b val="true"/>
      <sz val="16"/>
      <color rgb="FF969696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8"/>
      <name val="Calibri"/>
      <family val="2"/>
      <charset val="238"/>
    </font>
    <font>
      <sz val="1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16"/>
      <name val="Arial"/>
      <family val="2"/>
      <charset val="238"/>
    </font>
    <font>
      <sz val="22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808080"/>
      <name val="Calibri"/>
      <family val="2"/>
    </font>
    <font>
      <sz val="11"/>
      <color rgb="FF969696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969696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24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</font>
    <font>
      <sz val="11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4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4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0</xdr:rowOff>
    </xdr:from>
    <xdr:to>
      <xdr:col>18</xdr:col>
      <xdr:colOff>1159200</xdr:colOff>
      <xdr:row>29</xdr:row>
      <xdr:rowOff>38520</xdr:rowOff>
    </xdr:to>
    <xdr:sp>
      <xdr:nvSpPr>
        <xdr:cNvPr id="0" name="AutoShape 3"/>
        <xdr:cNvSpPr/>
      </xdr:nvSpPr>
      <xdr:spPr>
        <a:xfrm>
          <a:off x="14073480" y="5800680"/>
          <a:ext cx="1159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666360</xdr:colOff>
      <xdr:row>29</xdr:row>
      <xdr:rowOff>38520</xdr:rowOff>
    </xdr:to>
    <xdr:sp>
      <xdr:nvSpPr>
        <xdr:cNvPr id="1" name="AutoShape 3"/>
        <xdr:cNvSpPr/>
      </xdr:nvSpPr>
      <xdr:spPr>
        <a:xfrm>
          <a:off x="14073480" y="5800680"/>
          <a:ext cx="666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0</xdr:row>
      <xdr:rowOff>56880</xdr:rowOff>
    </xdr:from>
    <xdr:to>
      <xdr:col>3</xdr:col>
      <xdr:colOff>1288800</xdr:colOff>
      <xdr:row>1</xdr:row>
      <xdr:rowOff>247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2680" y="56880"/>
          <a:ext cx="88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94520</xdr:colOff>
      <xdr:row>0</xdr:row>
      <xdr:rowOff>75960</xdr:rowOff>
    </xdr:from>
    <xdr:to>
      <xdr:col>17</xdr:col>
      <xdr:colOff>977040</xdr:colOff>
      <xdr:row>1</xdr:row>
      <xdr:rowOff>256680</xdr:rowOff>
    </xdr:to>
    <xdr:pic>
      <xdr:nvPicPr>
        <xdr:cNvPr id="3" name="Obrázek 8" descr=""/>
        <xdr:cNvPicPr/>
      </xdr:nvPicPr>
      <xdr:blipFill>
        <a:blip r:embed="rId2"/>
        <a:stretch/>
      </xdr:blipFill>
      <xdr:spPr>
        <a:xfrm>
          <a:off x="12573720" y="75960"/>
          <a:ext cx="1067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736200</xdr:colOff>
      <xdr:row>24</xdr:row>
      <xdr:rowOff>38520</xdr:rowOff>
    </xdr:to>
    <xdr:sp>
      <xdr:nvSpPr>
        <xdr:cNvPr id="4" name="AutoShape 3"/>
        <xdr:cNvSpPr/>
      </xdr:nvSpPr>
      <xdr:spPr>
        <a:xfrm>
          <a:off x="16205760" y="4800600"/>
          <a:ext cx="7362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3</xdr:col>
      <xdr:colOff>322200</xdr:colOff>
      <xdr:row>24</xdr:row>
      <xdr:rowOff>38520</xdr:rowOff>
    </xdr:to>
    <xdr:sp>
      <xdr:nvSpPr>
        <xdr:cNvPr id="5" name="AutoShape 3"/>
        <xdr:cNvSpPr/>
      </xdr:nvSpPr>
      <xdr:spPr>
        <a:xfrm>
          <a:off x="23046840" y="4800600"/>
          <a:ext cx="734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2</xdr:row>
      <xdr:rowOff>0</xdr:rowOff>
    </xdr:from>
    <xdr:to>
      <xdr:col>32</xdr:col>
      <xdr:colOff>321840</xdr:colOff>
      <xdr:row>24</xdr:row>
      <xdr:rowOff>38520</xdr:rowOff>
    </xdr:to>
    <xdr:sp>
      <xdr:nvSpPr>
        <xdr:cNvPr id="6" name="AutoShape 3"/>
        <xdr:cNvSpPr/>
      </xdr:nvSpPr>
      <xdr:spPr>
        <a:xfrm>
          <a:off x="23046840" y="4800600"/>
          <a:ext cx="321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760</xdr:colOff>
      <xdr:row>0</xdr:row>
      <xdr:rowOff>56880</xdr:rowOff>
    </xdr:from>
    <xdr:to>
      <xdr:col>24</xdr:col>
      <xdr:colOff>1017720</xdr:colOff>
      <xdr:row>1</xdr:row>
      <xdr:rowOff>10440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18369000" y="56880"/>
          <a:ext cx="624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91600</xdr:colOff>
      <xdr:row>0</xdr:row>
      <xdr:rowOff>28440</xdr:rowOff>
    </xdr:from>
    <xdr:to>
      <xdr:col>38</xdr:col>
      <xdr:colOff>615240</xdr:colOff>
      <xdr:row>1</xdr:row>
      <xdr:rowOff>104400</xdr:rowOff>
    </xdr:to>
    <xdr:pic>
      <xdr:nvPicPr>
        <xdr:cNvPr id="8" name="Obrázek 15" descr=""/>
        <xdr:cNvPicPr/>
      </xdr:nvPicPr>
      <xdr:blipFill>
        <a:blip r:embed="rId4"/>
        <a:stretch/>
      </xdr:blipFill>
      <xdr:spPr>
        <a:xfrm>
          <a:off x="25530840" y="28440"/>
          <a:ext cx="9068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0</xdr:row>
      <xdr:rowOff>56880</xdr:rowOff>
    </xdr:from>
    <xdr:to>
      <xdr:col>4</xdr:col>
      <xdr:colOff>424080</xdr:colOff>
      <xdr:row>1</xdr:row>
      <xdr:rowOff>24768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2041200" y="56880"/>
          <a:ext cx="907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0</xdr:row>
      <xdr:rowOff>37800</xdr:rowOff>
    </xdr:from>
    <xdr:to>
      <xdr:col>23</xdr:col>
      <xdr:colOff>332280</xdr:colOff>
      <xdr:row>1</xdr:row>
      <xdr:rowOff>181080</xdr:rowOff>
    </xdr:to>
    <xdr:pic>
      <xdr:nvPicPr>
        <xdr:cNvPr id="37" name="Obrázek 2" descr=""/>
        <xdr:cNvPicPr/>
      </xdr:nvPicPr>
      <xdr:blipFill>
        <a:blip r:embed="rId2"/>
        <a:stretch/>
      </xdr:blipFill>
      <xdr:spPr>
        <a:xfrm>
          <a:off x="12711600" y="37800"/>
          <a:ext cx="1056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44</xdr:row>
      <xdr:rowOff>56880</xdr:rowOff>
    </xdr:from>
    <xdr:to>
      <xdr:col>4</xdr:col>
      <xdr:colOff>243720</xdr:colOff>
      <xdr:row>45</xdr:row>
      <xdr:rowOff>2473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041200" y="10200960"/>
          <a:ext cx="727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0400</xdr:colOff>
      <xdr:row>44</xdr:row>
      <xdr:rowOff>38160</xdr:rowOff>
    </xdr:from>
    <xdr:to>
      <xdr:col>23</xdr:col>
      <xdr:colOff>332280</xdr:colOff>
      <xdr:row>45</xdr:row>
      <xdr:rowOff>180720</xdr:rowOff>
    </xdr:to>
    <xdr:pic>
      <xdr:nvPicPr>
        <xdr:cNvPr id="39" name="Obrázek 4" descr=""/>
        <xdr:cNvPicPr/>
      </xdr:nvPicPr>
      <xdr:blipFill>
        <a:blip r:embed="rId4"/>
        <a:stretch/>
      </xdr:blipFill>
      <xdr:spPr>
        <a:xfrm>
          <a:off x="12711600" y="10182240"/>
          <a:ext cx="10566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520</xdr:rowOff>
    </xdr:from>
    <xdr:to>
      <xdr:col>2</xdr:col>
      <xdr:colOff>897120</xdr:colOff>
      <xdr:row>0</xdr:row>
      <xdr:rowOff>7516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753840" y="47520"/>
          <a:ext cx="927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0</xdr:row>
      <xdr:rowOff>37080</xdr:rowOff>
    </xdr:from>
    <xdr:to>
      <xdr:col>10</xdr:col>
      <xdr:colOff>474120</xdr:colOff>
      <xdr:row>0</xdr:row>
      <xdr:rowOff>761760</xdr:rowOff>
    </xdr:to>
    <xdr:pic>
      <xdr:nvPicPr>
        <xdr:cNvPr id="41" name="Obrázek 2" descr=""/>
        <xdr:cNvPicPr/>
      </xdr:nvPicPr>
      <xdr:blipFill>
        <a:blip r:embed="rId2"/>
        <a:stretch/>
      </xdr:blipFill>
      <xdr:spPr>
        <a:xfrm>
          <a:off x="6962400" y="37080"/>
          <a:ext cx="1207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47520</xdr:rowOff>
    </xdr:from>
    <xdr:to>
      <xdr:col>2</xdr:col>
      <xdr:colOff>897120</xdr:colOff>
      <xdr:row>0</xdr:row>
      <xdr:rowOff>7516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753840" y="47520"/>
          <a:ext cx="927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4680</xdr:colOff>
      <xdr:row>0</xdr:row>
      <xdr:rowOff>57600</xdr:rowOff>
    </xdr:from>
    <xdr:to>
      <xdr:col>9</xdr:col>
      <xdr:colOff>664560</xdr:colOff>
      <xdr:row>0</xdr:row>
      <xdr:rowOff>782280</xdr:rowOff>
    </xdr:to>
    <xdr:pic>
      <xdr:nvPicPr>
        <xdr:cNvPr id="43" name="Obrázek 2" descr=""/>
        <xdr:cNvPicPr/>
      </xdr:nvPicPr>
      <xdr:blipFill>
        <a:blip r:embed="rId2"/>
        <a:stretch/>
      </xdr:blipFill>
      <xdr:spPr>
        <a:xfrm>
          <a:off x="7183800" y="57600"/>
          <a:ext cx="12074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0</xdr:row>
      <xdr:rowOff>66240</xdr:rowOff>
    </xdr:from>
    <xdr:to>
      <xdr:col>3</xdr:col>
      <xdr:colOff>747000</xdr:colOff>
      <xdr:row>2</xdr:row>
      <xdr:rowOff>28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668960" y="66240"/>
          <a:ext cx="948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200</xdr:colOff>
      <xdr:row>0</xdr:row>
      <xdr:rowOff>95040</xdr:rowOff>
    </xdr:from>
    <xdr:to>
      <xdr:col>19</xdr:col>
      <xdr:colOff>312120</xdr:colOff>
      <xdr:row>1</xdr:row>
      <xdr:rowOff>29592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1475720" y="95040"/>
          <a:ext cx="10760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0</xdr:row>
      <xdr:rowOff>113760</xdr:rowOff>
    </xdr:from>
    <xdr:to>
      <xdr:col>3</xdr:col>
      <xdr:colOff>1059120</xdr:colOff>
      <xdr:row>1</xdr:row>
      <xdr:rowOff>1904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2283120" y="113760"/>
          <a:ext cx="687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080</xdr:colOff>
      <xdr:row>0</xdr:row>
      <xdr:rowOff>132840</xdr:rowOff>
    </xdr:from>
    <xdr:to>
      <xdr:col>19</xdr:col>
      <xdr:colOff>70920</xdr:colOff>
      <xdr:row>1</xdr:row>
      <xdr:rowOff>143280</xdr:rowOff>
    </xdr:to>
    <xdr:pic>
      <xdr:nvPicPr>
        <xdr:cNvPr id="12" name="Obrázek 2" descr=""/>
        <xdr:cNvPicPr/>
      </xdr:nvPicPr>
      <xdr:blipFill>
        <a:blip r:embed="rId2"/>
        <a:stretch/>
      </xdr:blipFill>
      <xdr:spPr>
        <a:xfrm>
          <a:off x="11828160" y="132840"/>
          <a:ext cx="785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8440</xdr:rowOff>
    </xdr:from>
    <xdr:to>
      <xdr:col>1</xdr:col>
      <xdr:colOff>614520</xdr:colOff>
      <xdr:row>1</xdr:row>
      <xdr:rowOff>1148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90800" y="28440"/>
          <a:ext cx="765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000</xdr:colOff>
      <xdr:row>0</xdr:row>
      <xdr:rowOff>0</xdr:rowOff>
    </xdr:from>
    <xdr:to>
      <xdr:col>22</xdr:col>
      <xdr:colOff>271800</xdr:colOff>
      <xdr:row>1</xdr:row>
      <xdr:rowOff>77040</xdr:rowOff>
    </xdr:to>
    <xdr:pic>
      <xdr:nvPicPr>
        <xdr:cNvPr id="14" name="Obrázek 2" descr=""/>
        <xdr:cNvPicPr/>
      </xdr:nvPicPr>
      <xdr:blipFill>
        <a:blip r:embed="rId2"/>
        <a:stretch/>
      </xdr:blipFill>
      <xdr:spPr>
        <a:xfrm>
          <a:off x="14446800" y="0"/>
          <a:ext cx="944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8440</xdr:rowOff>
    </xdr:from>
    <xdr:to>
      <xdr:col>2</xdr:col>
      <xdr:colOff>342360</xdr:colOff>
      <xdr:row>1</xdr:row>
      <xdr:rowOff>11484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90800" y="28440"/>
          <a:ext cx="764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2640</xdr:colOff>
      <xdr:row>0</xdr:row>
      <xdr:rowOff>0</xdr:rowOff>
    </xdr:from>
    <xdr:to>
      <xdr:col>21</xdr:col>
      <xdr:colOff>271800</xdr:colOff>
      <xdr:row>1</xdr:row>
      <xdr:rowOff>77040</xdr:rowOff>
    </xdr:to>
    <xdr:pic>
      <xdr:nvPicPr>
        <xdr:cNvPr id="16" name="Obrázek 2" descr=""/>
        <xdr:cNvPicPr/>
      </xdr:nvPicPr>
      <xdr:blipFill>
        <a:blip r:embed="rId2"/>
        <a:stretch/>
      </xdr:blipFill>
      <xdr:spPr>
        <a:xfrm>
          <a:off x="14447880" y="0"/>
          <a:ext cx="9446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57600</xdr:rowOff>
    </xdr:from>
    <xdr:to>
      <xdr:col>2</xdr:col>
      <xdr:colOff>443880</xdr:colOff>
      <xdr:row>0</xdr:row>
      <xdr:rowOff>58248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532800" y="57600"/>
          <a:ext cx="695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760</xdr:colOff>
      <xdr:row>0</xdr:row>
      <xdr:rowOff>37080</xdr:rowOff>
    </xdr:from>
    <xdr:to>
      <xdr:col>5</xdr:col>
      <xdr:colOff>452880</xdr:colOff>
      <xdr:row>0</xdr:row>
      <xdr:rowOff>582480</xdr:rowOff>
    </xdr:to>
    <xdr:pic>
      <xdr:nvPicPr>
        <xdr:cNvPr id="18" name="Obrázek 2" descr=""/>
        <xdr:cNvPicPr/>
      </xdr:nvPicPr>
      <xdr:blipFill>
        <a:blip r:embed="rId2"/>
        <a:stretch/>
      </xdr:blipFill>
      <xdr:spPr>
        <a:xfrm>
          <a:off x="4870080" y="37080"/>
          <a:ext cx="91620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0</xdr:row>
      <xdr:rowOff>172800</xdr:rowOff>
    </xdr:from>
    <xdr:to>
      <xdr:col>2</xdr:col>
      <xdr:colOff>987480</xdr:colOff>
      <xdr:row>0</xdr:row>
      <xdr:rowOff>7077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156680" y="172800"/>
          <a:ext cx="6148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172800</xdr:rowOff>
    </xdr:from>
    <xdr:to>
      <xdr:col>9</xdr:col>
      <xdr:colOff>281880</xdr:colOff>
      <xdr:row>0</xdr:row>
      <xdr:rowOff>694080</xdr:rowOff>
    </xdr:to>
    <xdr:pic>
      <xdr:nvPicPr>
        <xdr:cNvPr id="20" name="Obrázek 2" descr=""/>
        <xdr:cNvPicPr/>
      </xdr:nvPicPr>
      <xdr:blipFill>
        <a:blip r:embed="rId2"/>
        <a:stretch/>
      </xdr:blipFill>
      <xdr:spPr>
        <a:xfrm>
          <a:off x="7063560" y="172800"/>
          <a:ext cx="865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67</xdr:row>
      <xdr:rowOff>142200</xdr:rowOff>
    </xdr:from>
    <xdr:to>
      <xdr:col>2</xdr:col>
      <xdr:colOff>977760</xdr:colOff>
      <xdr:row>67</xdr:row>
      <xdr:rowOff>66708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1136160" y="13591440"/>
          <a:ext cx="6256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67</xdr:row>
      <xdr:rowOff>142200</xdr:rowOff>
    </xdr:from>
    <xdr:to>
      <xdr:col>9</xdr:col>
      <xdr:colOff>272160</xdr:colOff>
      <xdr:row>67</xdr:row>
      <xdr:rowOff>667080</xdr:rowOff>
    </xdr:to>
    <xdr:pic>
      <xdr:nvPicPr>
        <xdr:cNvPr id="22" name="Obrázek 2" descr=""/>
        <xdr:cNvPicPr/>
      </xdr:nvPicPr>
      <xdr:blipFill>
        <a:blip r:embed="rId4"/>
        <a:stretch/>
      </xdr:blipFill>
      <xdr:spPr>
        <a:xfrm>
          <a:off x="7053480" y="13591440"/>
          <a:ext cx="8654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240</xdr:colOff>
      <xdr:row>67</xdr:row>
      <xdr:rowOff>172800</xdr:rowOff>
    </xdr:from>
    <xdr:to>
      <xdr:col>14</xdr:col>
      <xdr:colOff>986760</xdr:colOff>
      <xdr:row>67</xdr:row>
      <xdr:rowOff>707760</xdr:rowOff>
    </xdr:to>
    <xdr:pic>
      <xdr:nvPicPr>
        <xdr:cNvPr id="23" name="Picture 3" descr=""/>
        <xdr:cNvPicPr/>
      </xdr:nvPicPr>
      <xdr:blipFill>
        <a:blip r:embed="rId5"/>
        <a:stretch/>
      </xdr:blipFill>
      <xdr:spPr>
        <a:xfrm>
          <a:off x="10371600" y="13622040"/>
          <a:ext cx="6145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880</xdr:colOff>
      <xdr:row>67</xdr:row>
      <xdr:rowOff>172800</xdr:rowOff>
    </xdr:from>
    <xdr:to>
      <xdr:col>21</xdr:col>
      <xdr:colOff>281880</xdr:colOff>
      <xdr:row>67</xdr:row>
      <xdr:rowOff>694080</xdr:rowOff>
    </xdr:to>
    <xdr:pic>
      <xdr:nvPicPr>
        <xdr:cNvPr id="24" name="Obrázek 2" descr=""/>
        <xdr:cNvPicPr/>
      </xdr:nvPicPr>
      <xdr:blipFill>
        <a:blip r:embed="rId6"/>
        <a:stretch/>
      </xdr:blipFill>
      <xdr:spPr>
        <a:xfrm>
          <a:off x="16177680" y="13622040"/>
          <a:ext cx="86508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8840</xdr:colOff>
      <xdr:row>0</xdr:row>
      <xdr:rowOff>152280</xdr:rowOff>
    </xdr:from>
    <xdr:to>
      <xdr:col>5</xdr:col>
      <xdr:colOff>1351080</xdr:colOff>
      <xdr:row>2</xdr:row>
      <xdr:rowOff>56880</xdr:rowOff>
    </xdr:to>
    <xdr:pic>
      <xdr:nvPicPr>
        <xdr:cNvPr id="25" name="Obrázek 8" descr=""/>
        <xdr:cNvPicPr/>
      </xdr:nvPicPr>
      <xdr:blipFill>
        <a:blip r:embed="rId1"/>
        <a:stretch/>
      </xdr:blipFill>
      <xdr:spPr>
        <a:xfrm>
          <a:off x="5191560" y="152280"/>
          <a:ext cx="122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86040</xdr:rowOff>
    </xdr:from>
    <xdr:to>
      <xdr:col>1</xdr:col>
      <xdr:colOff>362160</xdr:colOff>
      <xdr:row>3</xdr:row>
      <xdr:rowOff>759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0560" y="86040"/>
          <a:ext cx="583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680</xdr:colOff>
      <xdr:row>0</xdr:row>
      <xdr:rowOff>105120</xdr:rowOff>
    </xdr:from>
    <xdr:to>
      <xdr:col>5</xdr:col>
      <xdr:colOff>1581120</xdr:colOff>
      <xdr:row>3</xdr:row>
      <xdr:rowOff>142920</xdr:rowOff>
    </xdr:to>
    <xdr:pic>
      <xdr:nvPicPr>
        <xdr:cNvPr id="27" name="Obrázek 4" descr=""/>
        <xdr:cNvPicPr/>
      </xdr:nvPicPr>
      <xdr:blipFill>
        <a:blip r:embed="rId3"/>
        <a:stretch/>
      </xdr:blipFill>
      <xdr:spPr>
        <a:xfrm>
          <a:off x="4487400" y="105120"/>
          <a:ext cx="946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52280</xdr:rowOff>
    </xdr:from>
    <xdr:to>
      <xdr:col>12</xdr:col>
      <xdr:colOff>11160</xdr:colOff>
      <xdr:row>2</xdr:row>
      <xdr:rowOff>56880</xdr:rowOff>
    </xdr:to>
    <xdr:pic>
      <xdr:nvPicPr>
        <xdr:cNvPr id="28" name="Obrázek 8" descr=""/>
        <xdr:cNvPicPr/>
      </xdr:nvPicPr>
      <xdr:blipFill>
        <a:blip r:embed="rId4"/>
        <a:stretch/>
      </xdr:blipFill>
      <xdr:spPr>
        <a:xfrm>
          <a:off x="10533240" y="152280"/>
          <a:ext cx="11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86040</xdr:rowOff>
    </xdr:from>
    <xdr:to>
      <xdr:col>7</xdr:col>
      <xdr:colOff>405000</xdr:colOff>
      <xdr:row>3</xdr:row>
      <xdr:rowOff>75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5785200" y="86040"/>
          <a:ext cx="605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47520</xdr:rowOff>
    </xdr:from>
    <xdr:to>
      <xdr:col>11</xdr:col>
      <xdr:colOff>312120</xdr:colOff>
      <xdr:row>3</xdr:row>
      <xdr:rowOff>95760</xdr:rowOff>
    </xdr:to>
    <xdr:pic>
      <xdr:nvPicPr>
        <xdr:cNvPr id="30" name="Obrázek 4" descr=""/>
        <xdr:cNvPicPr/>
      </xdr:nvPicPr>
      <xdr:blipFill>
        <a:blip r:embed="rId6"/>
        <a:stretch/>
      </xdr:blipFill>
      <xdr:spPr>
        <a:xfrm>
          <a:off x="9507960" y="47520"/>
          <a:ext cx="824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3600</xdr:colOff>
      <xdr:row>0</xdr:row>
      <xdr:rowOff>104400</xdr:rowOff>
    </xdr:from>
    <xdr:to>
      <xdr:col>22</xdr:col>
      <xdr:colOff>634680</xdr:colOff>
      <xdr:row>3</xdr:row>
      <xdr:rowOff>142920</xdr:rowOff>
    </xdr:to>
    <xdr:pic>
      <xdr:nvPicPr>
        <xdr:cNvPr id="31" name="Obrázek 4" descr=""/>
        <xdr:cNvPicPr/>
      </xdr:nvPicPr>
      <xdr:blipFill>
        <a:blip r:embed="rId1"/>
        <a:stretch/>
      </xdr:blipFill>
      <xdr:spPr>
        <a:xfrm>
          <a:off x="17544240" y="104400"/>
          <a:ext cx="10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37800</xdr:rowOff>
    </xdr:from>
    <xdr:to>
      <xdr:col>3</xdr:col>
      <xdr:colOff>140760</xdr:colOff>
      <xdr:row>1</xdr:row>
      <xdr:rowOff>28800</xdr:rowOff>
    </xdr:to>
    <xdr:pic>
      <xdr:nvPicPr>
        <xdr:cNvPr id="32" name="Picture 5" descr=""/>
        <xdr:cNvPicPr/>
      </xdr:nvPicPr>
      <xdr:blipFill>
        <a:blip r:embed="rId2"/>
        <a:stretch/>
      </xdr:blipFill>
      <xdr:spPr>
        <a:xfrm>
          <a:off x="1912320" y="37800"/>
          <a:ext cx="623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9040</xdr:colOff>
      <xdr:row>0</xdr:row>
      <xdr:rowOff>28440</xdr:rowOff>
    </xdr:from>
    <xdr:to>
      <xdr:col>15</xdr:col>
      <xdr:colOff>262080</xdr:colOff>
      <xdr:row>1</xdr:row>
      <xdr:rowOff>66600</xdr:rowOff>
    </xdr:to>
    <xdr:pic>
      <xdr:nvPicPr>
        <xdr:cNvPr id="33" name="Obrázek 4" descr=""/>
        <xdr:cNvPicPr/>
      </xdr:nvPicPr>
      <xdr:blipFill>
        <a:blip r:embed="rId3"/>
        <a:stretch/>
      </xdr:blipFill>
      <xdr:spPr>
        <a:xfrm>
          <a:off x="10683360" y="28440"/>
          <a:ext cx="905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37800</xdr:rowOff>
    </xdr:from>
    <xdr:to>
      <xdr:col>21</xdr:col>
      <xdr:colOff>263160</xdr:colOff>
      <xdr:row>1</xdr:row>
      <xdr:rowOff>28800</xdr:rowOff>
    </xdr:to>
    <xdr:pic>
      <xdr:nvPicPr>
        <xdr:cNvPr id="34" name="Picture 5" descr=""/>
        <xdr:cNvPicPr/>
      </xdr:nvPicPr>
      <xdr:blipFill>
        <a:blip r:embed="rId4"/>
        <a:stretch/>
      </xdr:blipFill>
      <xdr:spPr>
        <a:xfrm>
          <a:off x="15029280" y="37800"/>
          <a:ext cx="604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03280</xdr:colOff>
      <xdr:row>0</xdr:row>
      <xdr:rowOff>28440</xdr:rowOff>
    </xdr:from>
    <xdr:to>
      <xdr:col>32</xdr:col>
      <xdr:colOff>190800</xdr:colOff>
      <xdr:row>1</xdr:row>
      <xdr:rowOff>66600</xdr:rowOff>
    </xdr:to>
    <xdr:pic>
      <xdr:nvPicPr>
        <xdr:cNvPr id="35" name="Obrázek 4" descr=""/>
        <xdr:cNvPicPr/>
      </xdr:nvPicPr>
      <xdr:blipFill>
        <a:blip r:embed="rId5"/>
        <a:stretch/>
      </xdr:blipFill>
      <xdr:spPr>
        <a:xfrm>
          <a:off x="24004080" y="28440"/>
          <a:ext cx="894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28"/>
    <col collapsed="false" customWidth="true" hidden="false" outlineLevel="0" max="3" min="3" style="2" width="12.56"/>
    <col collapsed="false" customWidth="true" hidden="false" outlineLevel="0" max="4" min="4" style="1" width="18.41"/>
    <col collapsed="false" customWidth="true" hidden="false" outlineLevel="0" max="5" min="5" style="1" width="23.41"/>
    <col collapsed="false" customWidth="true" hidden="false" outlineLevel="0" max="6" min="6" style="1" width="3.85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12.56"/>
    <col collapsed="false" customWidth="true" hidden="false" outlineLevel="0" max="10" min="10" style="1" width="18.41"/>
    <col collapsed="false" customWidth="true" hidden="false" outlineLevel="0" max="11" min="11" style="1" width="23.41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85"/>
    <col collapsed="false" customWidth="true" hidden="false" outlineLevel="0" max="15" min="15" style="3" width="5.13"/>
    <col collapsed="false" customWidth="true" hidden="false" outlineLevel="0" max="16" min="16" style="3" width="6.28"/>
    <col collapsed="false" customWidth="true" hidden="false" outlineLevel="0" max="17" min="17" style="3" width="12.56"/>
    <col collapsed="false" customWidth="true" hidden="false" outlineLevel="0" max="18" min="18" style="3" width="19.99"/>
    <col collapsed="false" customWidth="true" hidden="false" outlineLevel="0" max="19" min="19" style="3" width="21.7"/>
    <col collapsed="false" customWidth="true" hidden="false" outlineLevel="0" max="20" min="20" style="3" width="2.99"/>
    <col collapsed="false" customWidth="true" hidden="false" outlineLevel="0" max="21" min="21" style="3" width="5.56"/>
    <col collapsed="false" customWidth="true" hidden="false" outlineLevel="0" max="22" min="22" style="0" width="17.14"/>
    <col collapsed="false" customWidth="true" hidden="false" outlineLevel="0" max="23" min="23" style="0" width="3.28"/>
    <col collapsed="false" customWidth="true" hidden="false" outlineLevel="0" max="24" min="24" style="0" width="4.7"/>
    <col collapsed="false" customWidth="true" hidden="false" outlineLevel="0" max="25" min="25" style="0" width="17.14"/>
    <col collapsed="false" customWidth="true" hidden="false" outlineLevel="0" max="27" min="26" style="0" width="5.13"/>
    <col collapsed="false" customWidth="true" hidden="false" outlineLevel="0" max="28" min="28" style="0" width="17.14"/>
    <col collapsed="false" customWidth="true" hidden="false" outlineLevel="0" max="29" min="29" style="0" width="3.28"/>
    <col collapsed="false" customWidth="true" hidden="false" outlineLevel="0" max="30" min="30" style="0" width="4.7"/>
    <col collapsed="false" customWidth="true" hidden="false" outlineLevel="0" max="31" min="31" style="0" width="2.28"/>
    <col collapsed="false" customWidth="true" hidden="false" outlineLevel="0" max="32" min="32" style="0" width="17.14"/>
    <col collapsed="false" customWidth="true" hidden="false" outlineLevel="0" max="33" min="33" style="0" width="5.85"/>
    <col collapsed="false" customWidth="true" hidden="false" outlineLevel="0" max="34" min="34" style="0" width="4.85"/>
    <col collapsed="false" customWidth="true" hidden="false" outlineLevel="0" max="35" min="35" style="0" width="3.28"/>
    <col collapsed="false" customWidth="true" hidden="false" outlineLevel="0" max="36" min="36" style="0" width="17.14"/>
    <col collapsed="false" customWidth="true" hidden="false" outlineLevel="0" max="37" min="37" style="0" width="4.99"/>
    <col collapsed="false" customWidth="true" hidden="false" outlineLevel="0" max="38" min="38" style="0" width="3.28"/>
    <col collapsed="false" customWidth="true" hidden="false" outlineLevel="0" max="39" min="39" style="0" width="20.56"/>
    <col collapsed="false" customWidth="true" hidden="false" outlineLevel="0" max="40" min="40" style="4" width="7.56"/>
    <col collapsed="false" customWidth="false" hidden="false" outlineLevel="0" max="257" min="41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V1" s="5" t="s">
        <v>0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9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V2" s="6"/>
      <c r="W2" s="6"/>
      <c r="X2" s="7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8" t="s">
        <v>2</v>
      </c>
    </row>
    <row r="3" customFormat="false" ht="12.75" hidden="false" customHeight="true" outlineLevel="0" collapsed="false">
      <c r="A3" s="10" t="s">
        <v>3</v>
      </c>
      <c r="B3" s="10"/>
      <c r="C3" s="1"/>
      <c r="D3" s="2"/>
      <c r="O3" s="1"/>
      <c r="P3" s="1"/>
      <c r="Q3" s="1"/>
      <c r="R3" s="1"/>
      <c r="S3" s="11" t="s">
        <v>4</v>
      </c>
      <c r="V3" s="10" t="s">
        <v>3</v>
      </c>
      <c r="W3" s="10"/>
      <c r="X3" s="1"/>
      <c r="Y3" s="2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1" t="s">
        <v>4</v>
      </c>
    </row>
    <row r="4" customFormat="false" ht="21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V4" s="12" t="s">
        <v>5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2.75" hidden="false" customHeight="false" outlineLevel="0" collapsed="false">
      <c r="F5" s="13"/>
      <c r="G5" s="13"/>
      <c r="O5" s="1"/>
      <c r="P5" s="1"/>
      <c r="V5" s="1"/>
      <c r="W5" s="1"/>
      <c r="X5" s="2"/>
      <c r="Y5" s="1"/>
      <c r="Z5" s="1"/>
      <c r="AA5" s="13"/>
      <c r="AB5" s="13"/>
      <c r="AC5" s="1"/>
      <c r="AD5" s="1"/>
      <c r="AE5" s="1"/>
      <c r="AF5" s="1"/>
      <c r="AG5" s="1"/>
      <c r="AH5" s="1"/>
      <c r="AI5" s="1"/>
      <c r="AJ5" s="1"/>
      <c r="AK5" s="1"/>
      <c r="AL5" s="3"/>
      <c r="AM5" s="3"/>
      <c r="AN5" s="3"/>
    </row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/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/>
      <c r="M6" s="15"/>
      <c r="N6" s="14"/>
      <c r="O6" s="14" t="s">
        <v>6</v>
      </c>
      <c r="P6" s="14" t="s">
        <v>7</v>
      </c>
      <c r="Q6" s="14" t="s">
        <v>8</v>
      </c>
      <c r="R6" s="14" t="s">
        <v>9</v>
      </c>
      <c r="S6" s="14" t="s">
        <v>10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4"/>
      <c r="AJ6" s="14"/>
      <c r="AK6" s="14"/>
      <c r="AL6" s="14"/>
      <c r="AM6" s="14"/>
      <c r="AN6" s="14"/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/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/>
      <c r="M7" s="17"/>
      <c r="N7" s="16"/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7"/>
      <c r="AI7" s="16"/>
      <c r="AJ7" s="16"/>
      <c r="AK7" s="16"/>
      <c r="AL7" s="16"/>
      <c r="AM7" s="16"/>
      <c r="AN7" s="16"/>
    </row>
    <row r="8" customFormat="false" ht="7.5" hidden="false" customHeight="true" outlineLevel="0" collapsed="false">
      <c r="V8" s="1"/>
      <c r="W8" s="1"/>
      <c r="X8" s="2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3"/>
      <c r="AK8" s="3"/>
      <c r="AL8" s="3"/>
      <c r="AM8" s="3"/>
      <c r="AN8" s="3"/>
    </row>
    <row r="9" customFormat="false" ht="18.75" hidden="false" customHeight="false" outlineLevel="0" collapsed="false">
      <c r="A9" s="18" t="s">
        <v>1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5.5" hidden="false" customHeight="true" outlineLevel="0" collapsed="false">
      <c r="A10" s="19"/>
      <c r="B10" s="20" t="s">
        <v>17</v>
      </c>
      <c r="C10" s="19"/>
      <c r="D10" s="19"/>
      <c r="E10" s="19"/>
      <c r="F10" s="21"/>
      <c r="G10" s="19"/>
      <c r="H10" s="20" t="s">
        <v>18</v>
      </c>
      <c r="I10" s="19"/>
      <c r="J10" s="19"/>
      <c r="K10" s="19"/>
      <c r="L10" s="22" t="s">
        <v>19</v>
      </c>
      <c r="M10" s="23" t="s">
        <v>20</v>
      </c>
      <c r="N10" s="3"/>
      <c r="O10" s="19"/>
      <c r="P10" s="24" t="s">
        <v>21</v>
      </c>
      <c r="Q10" s="19"/>
      <c r="R10" s="19"/>
      <c r="S10" s="19"/>
      <c r="T10" s="25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9" customFormat="true" ht="15.75" hidden="false" customHeight="true" outlineLevel="0" collapsed="false">
      <c r="A11" s="26"/>
      <c r="B11" s="27" t="n">
        <v>5</v>
      </c>
      <c r="C11" s="28" t="s">
        <v>22</v>
      </c>
      <c r="D11" s="27" t="s">
        <v>23</v>
      </c>
      <c r="E11" s="29" t="s">
        <v>24</v>
      </c>
      <c r="F11" s="21"/>
      <c r="G11" s="26" t="n">
        <v>1</v>
      </c>
      <c r="H11" s="27" t="n">
        <v>8</v>
      </c>
      <c r="I11" s="28" t="s">
        <v>25</v>
      </c>
      <c r="J11" s="27" t="s">
        <v>26</v>
      </c>
      <c r="K11" s="29" t="s">
        <v>27</v>
      </c>
      <c r="L11" s="30" t="n">
        <v>5.153</v>
      </c>
      <c r="M11" s="31" t="n">
        <v>10.266</v>
      </c>
      <c r="O11" s="32" t="n">
        <v>1</v>
      </c>
      <c r="P11" s="33" t="n">
        <v>35</v>
      </c>
      <c r="Q11" s="34" t="s">
        <v>28</v>
      </c>
      <c r="R11" s="33" t="s">
        <v>29</v>
      </c>
      <c r="S11" s="35" t="s">
        <v>30</v>
      </c>
      <c r="T11" s="25"/>
      <c r="V11" s="36" t="s">
        <v>31</v>
      </c>
      <c r="W11" s="37"/>
      <c r="X11" s="38"/>
      <c r="Y11" s="38"/>
      <c r="Z11" s="38"/>
      <c r="AA11" s="38"/>
      <c r="AB11" s="38"/>
      <c r="AC11" s="39"/>
      <c r="AD11" s="39"/>
      <c r="AE11" s="39"/>
      <c r="AF11" s="38"/>
      <c r="AG11" s="38"/>
      <c r="AH11" s="40"/>
      <c r="AI11" s="37"/>
      <c r="AJ11" s="37"/>
      <c r="AK11" s="37"/>
      <c r="AL11" s="38"/>
      <c r="AM11" s="38"/>
      <c r="AN11" s="41"/>
    </row>
    <row r="12" s="9" customFormat="true" ht="15.75" hidden="false" customHeight="true" outlineLevel="0" collapsed="false">
      <c r="A12" s="26"/>
      <c r="B12" s="27" t="n">
        <v>6</v>
      </c>
      <c r="C12" s="28" t="s">
        <v>32</v>
      </c>
      <c r="D12" s="27" t="s">
        <v>33</v>
      </c>
      <c r="E12" s="29" t="s">
        <v>27</v>
      </c>
      <c r="F12" s="21"/>
      <c r="G12" s="26" t="n">
        <v>2</v>
      </c>
      <c r="H12" s="27" t="n">
        <v>35</v>
      </c>
      <c r="I12" s="28" t="s">
        <v>28</v>
      </c>
      <c r="J12" s="27" t="s">
        <v>29</v>
      </c>
      <c r="K12" s="29" t="s">
        <v>30</v>
      </c>
      <c r="L12" s="30" t="n">
        <v>5.29</v>
      </c>
      <c r="M12" s="31" t="n">
        <v>10.287</v>
      </c>
      <c r="O12" s="32" t="n">
        <v>2</v>
      </c>
      <c r="P12" s="33" t="n">
        <v>28</v>
      </c>
      <c r="Q12" s="34" t="s">
        <v>34</v>
      </c>
      <c r="R12" s="33" t="s">
        <v>35</v>
      </c>
      <c r="S12" s="35" t="s">
        <v>30</v>
      </c>
      <c r="T12" s="25"/>
      <c r="V12" s="42" t="s">
        <v>36</v>
      </c>
      <c r="W12" s="43"/>
      <c r="X12" s="44" t="s">
        <v>37</v>
      </c>
      <c r="Y12" s="45" t="s">
        <v>38</v>
      </c>
      <c r="Z12" s="43"/>
      <c r="AA12" s="44" t="s">
        <v>37</v>
      </c>
      <c r="AB12" s="45" t="s">
        <v>39</v>
      </c>
      <c r="AC12" s="46"/>
      <c r="AD12" s="44" t="s">
        <v>37</v>
      </c>
      <c r="AE12" s="44"/>
      <c r="AF12" s="45" t="s">
        <v>40</v>
      </c>
      <c r="AG12" s="47"/>
      <c r="AH12" s="44" t="s">
        <v>37</v>
      </c>
      <c r="AI12" s="45" t="s">
        <v>41</v>
      </c>
      <c r="AJ12" s="43"/>
      <c r="AK12" s="44" t="s">
        <v>37</v>
      </c>
      <c r="AL12" s="45" t="s">
        <v>42</v>
      </c>
      <c r="AM12" s="43"/>
      <c r="AN12" s="48" t="s">
        <v>37</v>
      </c>
    </row>
    <row r="13" s="9" customFormat="true" ht="15.75" hidden="false" customHeight="true" outlineLevel="0" collapsed="false">
      <c r="A13" s="26"/>
      <c r="B13" s="27" t="n">
        <v>7</v>
      </c>
      <c r="C13" s="28" t="s">
        <v>43</v>
      </c>
      <c r="D13" s="27" t="s">
        <v>44</v>
      </c>
      <c r="E13" s="29" t="s">
        <v>27</v>
      </c>
      <c r="F13" s="21"/>
      <c r="G13" s="26" t="n">
        <v>3</v>
      </c>
      <c r="H13" s="27" t="n">
        <v>57</v>
      </c>
      <c r="I13" s="28" t="s">
        <v>45</v>
      </c>
      <c r="J13" s="27" t="s">
        <v>46</v>
      </c>
      <c r="K13" s="29" t="s">
        <v>47</v>
      </c>
      <c r="L13" s="30" t="n">
        <v>5.252</v>
      </c>
      <c r="M13" s="31" t="n">
        <v>10.317</v>
      </c>
      <c r="O13" s="32" t="n">
        <v>3</v>
      </c>
      <c r="P13" s="33" t="n">
        <v>32</v>
      </c>
      <c r="Q13" s="34" t="s">
        <v>48</v>
      </c>
      <c r="R13" s="33" t="s">
        <v>49</v>
      </c>
      <c r="S13" s="35" t="s">
        <v>30</v>
      </c>
      <c r="T13" s="25"/>
      <c r="V13" s="49" t="s">
        <v>50</v>
      </c>
      <c r="W13" s="49"/>
      <c r="X13" s="50" t="n">
        <v>11.488</v>
      </c>
      <c r="Y13" s="51" t="s">
        <v>51</v>
      </c>
      <c r="Z13" s="51"/>
      <c r="AA13" s="50" t="n">
        <v>10.735</v>
      </c>
      <c r="AB13" s="51" t="s">
        <v>52</v>
      </c>
      <c r="AC13" s="51"/>
      <c r="AD13" s="50" t="n">
        <v>11.692</v>
      </c>
      <c r="AE13" s="50"/>
      <c r="AF13" s="51" t="s">
        <v>53</v>
      </c>
      <c r="AG13" s="51"/>
      <c r="AH13" s="50" t="n">
        <v>11.22</v>
      </c>
      <c r="AI13" s="51" t="s">
        <v>54</v>
      </c>
      <c r="AJ13" s="51"/>
      <c r="AK13" s="50" t="n">
        <v>10.954</v>
      </c>
      <c r="AL13" s="51" t="s">
        <v>55</v>
      </c>
      <c r="AM13" s="51"/>
      <c r="AN13" s="52" t="n">
        <v>10.792</v>
      </c>
    </row>
    <row r="14" s="9" customFormat="true" ht="15.75" hidden="false" customHeight="true" outlineLevel="0" collapsed="false">
      <c r="A14" s="26"/>
      <c r="B14" s="27" t="n">
        <v>8</v>
      </c>
      <c r="C14" s="28" t="s">
        <v>25</v>
      </c>
      <c r="D14" s="27" t="s">
        <v>26</v>
      </c>
      <c r="E14" s="29" t="s">
        <v>27</v>
      </c>
      <c r="F14" s="21"/>
      <c r="G14" s="26" t="n">
        <v>4</v>
      </c>
      <c r="H14" s="27" t="n">
        <v>28</v>
      </c>
      <c r="I14" s="28" t="s">
        <v>34</v>
      </c>
      <c r="J14" s="27" t="s">
        <v>35</v>
      </c>
      <c r="K14" s="29" t="s">
        <v>30</v>
      </c>
      <c r="L14" s="30" t="n">
        <v>5.173</v>
      </c>
      <c r="M14" s="31" t="n">
        <v>10.352</v>
      </c>
      <c r="O14" s="32" t="n">
        <v>4</v>
      </c>
      <c r="P14" s="33" t="n">
        <v>7</v>
      </c>
      <c r="Q14" s="34" t="s">
        <v>43</v>
      </c>
      <c r="R14" s="33" t="s">
        <v>44</v>
      </c>
      <c r="S14" s="35" t="s">
        <v>27</v>
      </c>
      <c r="T14" s="25"/>
      <c r="V14" s="53" t="s">
        <v>56</v>
      </c>
      <c r="W14" s="53"/>
      <c r="X14" s="54"/>
      <c r="Y14" s="55" t="s">
        <v>57</v>
      </c>
      <c r="Z14" s="55"/>
      <c r="AA14" s="54"/>
      <c r="AB14" s="55" t="s">
        <v>58</v>
      </c>
      <c r="AC14" s="55"/>
      <c r="AD14" s="54"/>
      <c r="AE14" s="54"/>
      <c r="AF14" s="55" t="s">
        <v>59</v>
      </c>
      <c r="AG14" s="55"/>
      <c r="AH14" s="54"/>
      <c r="AI14" s="55" t="s">
        <v>60</v>
      </c>
      <c r="AJ14" s="55"/>
      <c r="AK14" s="54"/>
      <c r="AL14" s="55" t="s">
        <v>61</v>
      </c>
      <c r="AM14" s="55"/>
      <c r="AN14" s="56"/>
    </row>
    <row r="15" s="9" customFormat="true" ht="15.75" hidden="false" customHeight="true" outlineLevel="0" collapsed="false">
      <c r="A15" s="26"/>
      <c r="B15" s="27" t="n">
        <v>9</v>
      </c>
      <c r="C15" s="28" t="s">
        <v>62</v>
      </c>
      <c r="D15" s="27" t="s">
        <v>63</v>
      </c>
      <c r="E15" s="29" t="s">
        <v>27</v>
      </c>
      <c r="F15" s="21"/>
      <c r="G15" s="26" t="n">
        <v>5</v>
      </c>
      <c r="H15" s="27" t="n">
        <v>34</v>
      </c>
      <c r="I15" s="28" t="s">
        <v>64</v>
      </c>
      <c r="J15" s="27" t="s">
        <v>65</v>
      </c>
      <c r="K15" s="29" t="s">
        <v>30</v>
      </c>
      <c r="L15" s="30" t="n">
        <v>5.245</v>
      </c>
      <c r="M15" s="31" t="n">
        <v>10.359</v>
      </c>
      <c r="O15" s="32" t="n">
        <v>5</v>
      </c>
      <c r="P15" s="33" t="n">
        <v>8</v>
      </c>
      <c r="Q15" s="34" t="s">
        <v>25</v>
      </c>
      <c r="R15" s="33" t="s">
        <v>26</v>
      </c>
      <c r="S15" s="35" t="s">
        <v>27</v>
      </c>
      <c r="T15" s="25"/>
      <c r="V15" s="57"/>
      <c r="W15" s="58"/>
      <c r="X15" s="59"/>
      <c r="Y15" s="58"/>
      <c r="Z15" s="58"/>
      <c r="AA15" s="59"/>
      <c r="AB15" s="58"/>
      <c r="AC15" s="60"/>
      <c r="AD15" s="59"/>
      <c r="AE15" s="59"/>
      <c r="AF15" s="61"/>
      <c r="AG15" s="61"/>
      <c r="AH15" s="59"/>
      <c r="AI15" s="58"/>
      <c r="AJ15" s="58"/>
      <c r="AK15" s="59"/>
      <c r="AL15" s="58"/>
      <c r="AM15" s="58"/>
      <c r="AN15" s="62"/>
    </row>
    <row r="16" s="9" customFormat="true" ht="15.75" hidden="false" customHeight="true" outlineLevel="0" collapsed="false">
      <c r="A16" s="26"/>
      <c r="B16" s="27" t="n">
        <v>10</v>
      </c>
      <c r="C16" s="28" t="s">
        <v>66</v>
      </c>
      <c r="D16" s="27" t="s">
        <v>67</v>
      </c>
      <c r="E16" s="29" t="s">
        <v>27</v>
      </c>
      <c r="F16" s="21"/>
      <c r="G16" s="26" t="n">
        <v>6</v>
      </c>
      <c r="H16" s="27" t="n">
        <v>32</v>
      </c>
      <c r="I16" s="28" t="s">
        <v>48</v>
      </c>
      <c r="J16" s="27" t="s">
        <v>49</v>
      </c>
      <c r="K16" s="29" t="s">
        <v>30</v>
      </c>
      <c r="L16" s="30" t="n">
        <v>5.23</v>
      </c>
      <c r="M16" s="31" t="n">
        <v>10.384</v>
      </c>
      <c r="O16" s="32" t="n">
        <v>6</v>
      </c>
      <c r="P16" s="33" t="n">
        <v>34</v>
      </c>
      <c r="Q16" s="34" t="s">
        <v>64</v>
      </c>
      <c r="R16" s="33" t="s">
        <v>65</v>
      </c>
      <c r="S16" s="35" t="s">
        <v>30</v>
      </c>
      <c r="T16" s="25"/>
      <c r="V16" s="63" t="s">
        <v>68</v>
      </c>
      <c r="W16" s="58"/>
      <c r="X16" s="59" t="s">
        <v>37</v>
      </c>
      <c r="Y16" s="64" t="s">
        <v>69</v>
      </c>
      <c r="Z16" s="58"/>
      <c r="AA16" s="59" t="s">
        <v>37</v>
      </c>
      <c r="AB16" s="64" t="s">
        <v>70</v>
      </c>
      <c r="AC16" s="60"/>
      <c r="AD16" s="59" t="s">
        <v>37</v>
      </c>
      <c r="AE16" s="59"/>
      <c r="AF16" s="64" t="s">
        <v>71</v>
      </c>
      <c r="AG16" s="61"/>
      <c r="AH16" s="59" t="s">
        <v>37</v>
      </c>
      <c r="AI16" s="64" t="s">
        <v>72</v>
      </c>
      <c r="AJ16" s="58"/>
      <c r="AK16" s="59" t="s">
        <v>37</v>
      </c>
      <c r="AL16" s="64" t="s">
        <v>73</v>
      </c>
      <c r="AM16" s="58"/>
      <c r="AN16" s="62" t="s">
        <v>37</v>
      </c>
    </row>
    <row r="17" s="9" customFormat="true" ht="15.75" hidden="false" customHeight="true" outlineLevel="0" collapsed="false">
      <c r="A17" s="26"/>
      <c r="B17" s="27" t="n">
        <v>11</v>
      </c>
      <c r="C17" s="28" t="s">
        <v>74</v>
      </c>
      <c r="D17" s="27" t="s">
        <v>75</v>
      </c>
      <c r="E17" s="29" t="s">
        <v>27</v>
      </c>
      <c r="F17" s="21"/>
      <c r="G17" s="26" t="n">
        <v>7</v>
      </c>
      <c r="H17" s="27" t="n">
        <v>9</v>
      </c>
      <c r="I17" s="28" t="s">
        <v>62</v>
      </c>
      <c r="J17" s="27" t="s">
        <v>63</v>
      </c>
      <c r="K17" s="29" t="s">
        <v>27</v>
      </c>
      <c r="L17" s="30" t="n">
        <v>5.565</v>
      </c>
      <c r="M17" s="31" t="n">
        <v>10.385</v>
      </c>
      <c r="O17" s="32" t="n">
        <v>7</v>
      </c>
      <c r="P17" s="33" t="n">
        <v>59</v>
      </c>
      <c r="Q17" s="34" t="s">
        <v>76</v>
      </c>
      <c r="R17" s="33" t="s">
        <v>77</v>
      </c>
      <c r="S17" s="35" t="s">
        <v>78</v>
      </c>
      <c r="T17" s="25"/>
      <c r="V17" s="53" t="s">
        <v>79</v>
      </c>
      <c r="W17" s="53"/>
      <c r="X17" s="50"/>
      <c r="Y17" s="55" t="s">
        <v>80</v>
      </c>
      <c r="Z17" s="55"/>
      <c r="AA17" s="50"/>
      <c r="AB17" s="51" t="s">
        <v>81</v>
      </c>
      <c r="AC17" s="51"/>
      <c r="AD17" s="50" t="n">
        <v>10.985</v>
      </c>
      <c r="AE17" s="50"/>
      <c r="AF17" s="51" t="s">
        <v>82</v>
      </c>
      <c r="AG17" s="51"/>
      <c r="AH17" s="50" t="n">
        <v>10.899</v>
      </c>
      <c r="AI17" s="51" t="s">
        <v>83</v>
      </c>
      <c r="AJ17" s="51"/>
      <c r="AK17" s="50" t="n">
        <v>10.841</v>
      </c>
      <c r="AL17" s="51" t="s">
        <v>84</v>
      </c>
      <c r="AM17" s="51"/>
      <c r="AN17" s="52" t="n">
        <v>10.986</v>
      </c>
    </row>
    <row r="18" s="9" customFormat="true" ht="15.75" hidden="false" customHeight="true" outlineLevel="0" collapsed="false">
      <c r="A18" s="26"/>
      <c r="B18" s="27" t="n">
        <v>12</v>
      </c>
      <c r="C18" s="28" t="s">
        <v>85</v>
      </c>
      <c r="D18" s="27" t="s">
        <v>86</v>
      </c>
      <c r="E18" s="29" t="s">
        <v>87</v>
      </c>
      <c r="F18" s="21"/>
      <c r="G18" s="26" t="n">
        <v>8</v>
      </c>
      <c r="H18" s="27" t="n">
        <v>31</v>
      </c>
      <c r="I18" s="28" t="s">
        <v>88</v>
      </c>
      <c r="J18" s="27" t="s">
        <v>89</v>
      </c>
      <c r="K18" s="29" t="s">
        <v>30</v>
      </c>
      <c r="L18" s="30" t="n">
        <v>5.201</v>
      </c>
      <c r="M18" s="31" t="n">
        <v>10.412</v>
      </c>
      <c r="O18" s="32" t="n">
        <v>8</v>
      </c>
      <c r="P18" s="33" t="n">
        <v>57</v>
      </c>
      <c r="Q18" s="34" t="s">
        <v>45</v>
      </c>
      <c r="R18" s="33" t="s">
        <v>46</v>
      </c>
      <c r="S18" s="35" t="s">
        <v>47</v>
      </c>
      <c r="T18" s="25"/>
      <c r="V18" s="65" t="s">
        <v>90</v>
      </c>
      <c r="W18" s="65"/>
      <c r="X18" s="66" t="n">
        <v>10.557</v>
      </c>
      <c r="Y18" s="67" t="s">
        <v>91</v>
      </c>
      <c r="Z18" s="67"/>
      <c r="AA18" s="66" t="n">
        <v>11.283</v>
      </c>
      <c r="AB18" s="68" t="s">
        <v>92</v>
      </c>
      <c r="AC18" s="68"/>
      <c r="AD18" s="69"/>
      <c r="AE18" s="70"/>
      <c r="AF18" s="68" t="s">
        <v>93</v>
      </c>
      <c r="AG18" s="68"/>
      <c r="AH18" s="66"/>
      <c r="AI18" s="68" t="s">
        <v>94</v>
      </c>
      <c r="AJ18" s="68"/>
      <c r="AK18" s="66"/>
      <c r="AL18" s="68" t="s">
        <v>95</v>
      </c>
      <c r="AM18" s="68"/>
      <c r="AN18" s="71"/>
    </row>
    <row r="19" s="9" customFormat="true" ht="15.75" hidden="false" customHeight="true" outlineLevel="0" collapsed="false">
      <c r="A19" s="26"/>
      <c r="B19" s="27" t="n">
        <v>16</v>
      </c>
      <c r="C19" s="28" t="s">
        <v>96</v>
      </c>
      <c r="D19" s="27" t="s">
        <v>97</v>
      </c>
      <c r="E19" s="29" t="s">
        <v>98</v>
      </c>
      <c r="F19" s="21"/>
      <c r="G19" s="26" t="n">
        <v>9</v>
      </c>
      <c r="H19" s="27" t="n">
        <v>16</v>
      </c>
      <c r="I19" s="28" t="s">
        <v>96</v>
      </c>
      <c r="J19" s="27" t="s">
        <v>97</v>
      </c>
      <c r="K19" s="29" t="s">
        <v>98</v>
      </c>
      <c r="L19" s="30" t="n">
        <v>5.306</v>
      </c>
      <c r="M19" s="31" t="n">
        <v>10.499</v>
      </c>
      <c r="O19" s="32" t="n">
        <v>9</v>
      </c>
      <c r="P19" s="33" t="n">
        <v>16</v>
      </c>
      <c r="Q19" s="34" t="s">
        <v>96</v>
      </c>
      <c r="R19" s="33" t="s">
        <v>97</v>
      </c>
      <c r="S19" s="35" t="s">
        <v>98</v>
      </c>
      <c r="T19" s="25"/>
      <c r="V19" s="58"/>
      <c r="W19" s="58"/>
      <c r="X19" s="59"/>
      <c r="Y19" s="58"/>
      <c r="Z19" s="58"/>
      <c r="AA19" s="59"/>
      <c r="AB19" s="58"/>
      <c r="AC19" s="60"/>
      <c r="AD19" s="72"/>
      <c r="AE19" s="72"/>
      <c r="AF19" s="61"/>
      <c r="AG19" s="61"/>
      <c r="AH19" s="73"/>
      <c r="AI19" s="58"/>
      <c r="AJ19" s="58"/>
      <c r="AK19" s="59"/>
      <c r="AL19" s="58"/>
      <c r="AM19" s="58"/>
      <c r="AN19" s="74"/>
    </row>
    <row r="20" s="9" customFormat="true" ht="15.75" hidden="false" customHeight="true" outlineLevel="0" collapsed="false">
      <c r="A20" s="26"/>
      <c r="B20" s="27" t="n">
        <v>24</v>
      </c>
      <c r="C20" s="28" t="s">
        <v>99</v>
      </c>
      <c r="D20" s="27" t="s">
        <v>100</v>
      </c>
      <c r="E20" s="29" t="s">
        <v>101</v>
      </c>
      <c r="F20" s="21"/>
      <c r="G20" s="26" t="n">
        <v>10</v>
      </c>
      <c r="H20" s="27" t="n">
        <v>10</v>
      </c>
      <c r="I20" s="28" t="s">
        <v>66</v>
      </c>
      <c r="J20" s="27" t="s">
        <v>67</v>
      </c>
      <c r="K20" s="29" t="s">
        <v>27</v>
      </c>
      <c r="L20" s="30" t="n">
        <v>5.27</v>
      </c>
      <c r="M20" s="31" t="n">
        <v>10.5</v>
      </c>
      <c r="O20" s="32" t="n">
        <v>10</v>
      </c>
      <c r="P20" s="33" t="n">
        <v>10</v>
      </c>
      <c r="Q20" s="34" t="s">
        <v>66</v>
      </c>
      <c r="R20" s="33" t="s">
        <v>67</v>
      </c>
      <c r="S20" s="35" t="s">
        <v>27</v>
      </c>
      <c r="V20" s="75" t="s">
        <v>102</v>
      </c>
      <c r="W20" s="76"/>
      <c r="X20" s="77"/>
      <c r="Y20" s="76"/>
      <c r="Z20" s="76"/>
      <c r="AA20" s="77"/>
      <c r="AB20" s="76"/>
      <c r="AC20" s="78"/>
      <c r="AD20" s="79"/>
      <c r="AE20" s="79"/>
      <c r="AF20" s="80"/>
      <c r="AG20" s="80"/>
      <c r="AH20" s="81"/>
      <c r="AI20" s="58"/>
      <c r="AJ20" s="58"/>
      <c r="AK20" s="59"/>
      <c r="AL20" s="58"/>
      <c r="AM20" s="58"/>
      <c r="AN20" s="82"/>
    </row>
    <row r="21" s="9" customFormat="true" ht="15.75" hidden="false" customHeight="true" outlineLevel="0" collapsed="false">
      <c r="A21" s="26"/>
      <c r="B21" s="27" t="n">
        <v>25</v>
      </c>
      <c r="C21" s="28" t="s">
        <v>103</v>
      </c>
      <c r="D21" s="27" t="s">
        <v>104</v>
      </c>
      <c r="E21" s="29" t="s">
        <v>101</v>
      </c>
      <c r="F21" s="21"/>
      <c r="G21" s="26" t="n">
        <v>11</v>
      </c>
      <c r="H21" s="27" t="n">
        <v>44</v>
      </c>
      <c r="I21" s="28" t="s">
        <v>105</v>
      </c>
      <c r="J21" s="27" t="s">
        <v>106</v>
      </c>
      <c r="K21" s="29" t="s">
        <v>107</v>
      </c>
      <c r="L21" s="30" t="n">
        <v>5.378</v>
      </c>
      <c r="M21" s="31" t="n">
        <v>10.569</v>
      </c>
      <c r="O21" s="32" t="n">
        <v>11</v>
      </c>
      <c r="P21" s="33" t="n">
        <v>44</v>
      </c>
      <c r="Q21" s="34" t="s">
        <v>105</v>
      </c>
      <c r="R21" s="33" t="s">
        <v>106</v>
      </c>
      <c r="S21" s="35" t="s">
        <v>107</v>
      </c>
      <c r="V21" s="63" t="s">
        <v>36</v>
      </c>
      <c r="W21" s="58"/>
      <c r="X21" s="59" t="s">
        <v>37</v>
      </c>
      <c r="Y21" s="64" t="s">
        <v>38</v>
      </c>
      <c r="Z21" s="58"/>
      <c r="AA21" s="59" t="s">
        <v>37</v>
      </c>
      <c r="AB21" s="64" t="s">
        <v>39</v>
      </c>
      <c r="AC21" s="60"/>
      <c r="AD21" s="59" t="s">
        <v>37</v>
      </c>
      <c r="AE21" s="59"/>
      <c r="AF21" s="64" t="s">
        <v>40</v>
      </c>
      <c r="AG21" s="61"/>
      <c r="AH21" s="62" t="s">
        <v>37</v>
      </c>
      <c r="AI21" s="58"/>
      <c r="AJ21" s="58"/>
      <c r="AK21" s="59"/>
      <c r="AL21" s="58"/>
      <c r="AM21" s="58"/>
      <c r="AN21" s="82"/>
    </row>
    <row r="22" s="9" customFormat="true" ht="15.75" hidden="false" customHeight="true" outlineLevel="0" collapsed="false">
      <c r="A22" s="26"/>
      <c r="B22" s="27" t="n">
        <v>28</v>
      </c>
      <c r="C22" s="28" t="s">
        <v>34</v>
      </c>
      <c r="D22" s="27" t="s">
        <v>35</v>
      </c>
      <c r="E22" s="29" t="s">
        <v>30</v>
      </c>
      <c r="F22" s="21"/>
      <c r="G22" s="26" t="n">
        <v>12</v>
      </c>
      <c r="H22" s="27" t="n">
        <v>7</v>
      </c>
      <c r="I22" s="28" t="s">
        <v>43</v>
      </c>
      <c r="J22" s="27" t="s">
        <v>44</v>
      </c>
      <c r="K22" s="29" t="s">
        <v>27</v>
      </c>
      <c r="L22" s="30" t="n">
        <v>5.402</v>
      </c>
      <c r="M22" s="31" t="n">
        <v>10.664</v>
      </c>
      <c r="O22" s="32" t="n">
        <v>12</v>
      </c>
      <c r="P22" s="33" t="n">
        <v>33</v>
      </c>
      <c r="Q22" s="34" t="s">
        <v>108</v>
      </c>
      <c r="R22" s="33" t="s">
        <v>109</v>
      </c>
      <c r="S22" s="35" t="s">
        <v>30</v>
      </c>
      <c r="V22" s="53" t="s">
        <v>50</v>
      </c>
      <c r="W22" s="53"/>
      <c r="X22" s="59"/>
      <c r="Y22" s="51" t="s">
        <v>51</v>
      </c>
      <c r="Z22" s="51"/>
      <c r="AA22" s="59" t="n">
        <v>11.082</v>
      </c>
      <c r="AB22" s="51" t="s">
        <v>52</v>
      </c>
      <c r="AC22" s="51"/>
      <c r="AD22" s="72" t="n">
        <v>10.869</v>
      </c>
      <c r="AE22" s="72"/>
      <c r="AF22" s="51" t="s">
        <v>53</v>
      </c>
      <c r="AG22" s="51"/>
      <c r="AH22" s="62" t="n">
        <v>10.777</v>
      </c>
      <c r="AI22" s="58"/>
      <c r="AJ22" s="58"/>
      <c r="AK22" s="59"/>
      <c r="AL22" s="58"/>
      <c r="AM22" s="58"/>
      <c r="AN22" s="82"/>
    </row>
    <row r="23" s="9" customFormat="true" ht="15.75" hidden="false" customHeight="true" outlineLevel="0" collapsed="false">
      <c r="A23" s="26"/>
      <c r="B23" s="27" t="n">
        <v>30</v>
      </c>
      <c r="C23" s="28" t="s">
        <v>110</v>
      </c>
      <c r="D23" s="27" t="s">
        <v>111</v>
      </c>
      <c r="E23" s="29" t="s">
        <v>30</v>
      </c>
      <c r="F23" s="21"/>
      <c r="G23" s="26" t="n">
        <v>13</v>
      </c>
      <c r="H23" s="27" t="n">
        <v>25</v>
      </c>
      <c r="I23" s="28" t="s">
        <v>103</v>
      </c>
      <c r="J23" s="27" t="s">
        <v>104</v>
      </c>
      <c r="K23" s="29" t="s">
        <v>101</v>
      </c>
      <c r="L23" s="30" t="n">
        <v>5.405</v>
      </c>
      <c r="M23" s="31" t="n">
        <v>10.685</v>
      </c>
      <c r="O23" s="32" t="n">
        <v>13</v>
      </c>
      <c r="P23" s="33" t="n">
        <v>9</v>
      </c>
      <c r="Q23" s="34" t="s">
        <v>62</v>
      </c>
      <c r="R23" s="33" t="s">
        <v>63</v>
      </c>
      <c r="S23" s="35" t="s">
        <v>27</v>
      </c>
      <c r="V23" s="49" t="s">
        <v>84</v>
      </c>
      <c r="W23" s="49"/>
      <c r="X23" s="59" t="n">
        <v>11.586</v>
      </c>
      <c r="Y23" s="55" t="s">
        <v>83</v>
      </c>
      <c r="Z23" s="55"/>
      <c r="AA23" s="59"/>
      <c r="AB23" s="55" t="s">
        <v>82</v>
      </c>
      <c r="AC23" s="55"/>
      <c r="AD23" s="72"/>
      <c r="AE23" s="72"/>
      <c r="AF23" s="55" t="s">
        <v>81</v>
      </c>
      <c r="AG23" s="55"/>
      <c r="AH23" s="83"/>
      <c r="AI23" s="58"/>
      <c r="AJ23" s="58"/>
      <c r="AK23" s="59"/>
      <c r="AL23" s="58"/>
      <c r="AM23" s="58"/>
      <c r="AN23" s="82"/>
    </row>
    <row r="24" s="9" customFormat="true" ht="15.75" hidden="false" customHeight="true" outlineLevel="0" collapsed="false">
      <c r="A24" s="26"/>
      <c r="B24" s="27" t="n">
        <v>31</v>
      </c>
      <c r="C24" s="28" t="s">
        <v>88</v>
      </c>
      <c r="D24" s="27" t="s">
        <v>89</v>
      </c>
      <c r="E24" s="29" t="s">
        <v>30</v>
      </c>
      <c r="F24" s="21"/>
      <c r="G24" s="26" t="n">
        <v>14</v>
      </c>
      <c r="H24" s="27" t="n">
        <v>5</v>
      </c>
      <c r="I24" s="28" t="s">
        <v>22</v>
      </c>
      <c r="J24" s="27" t="s">
        <v>23</v>
      </c>
      <c r="K24" s="29" t="s">
        <v>24</v>
      </c>
      <c r="L24" s="30" t="n">
        <v>5.444</v>
      </c>
      <c r="M24" s="31" t="n">
        <v>10.71</v>
      </c>
      <c r="O24" s="32" t="n">
        <v>14</v>
      </c>
      <c r="P24" s="33" t="n">
        <v>31</v>
      </c>
      <c r="Q24" s="34" t="s">
        <v>88</v>
      </c>
      <c r="R24" s="33" t="s">
        <v>89</v>
      </c>
      <c r="S24" s="35" t="s">
        <v>30</v>
      </c>
      <c r="V24" s="57"/>
      <c r="W24" s="58"/>
      <c r="X24" s="59"/>
      <c r="Y24" s="58"/>
      <c r="Z24" s="58"/>
      <c r="AA24" s="59"/>
      <c r="AB24" s="58"/>
      <c r="AC24" s="60"/>
      <c r="AD24" s="72"/>
      <c r="AE24" s="72"/>
      <c r="AF24" s="61"/>
      <c r="AG24" s="61"/>
      <c r="AH24" s="84"/>
      <c r="AI24" s="58"/>
      <c r="AJ24" s="58"/>
      <c r="AK24" s="59"/>
      <c r="AL24" s="58"/>
      <c r="AM24" s="58"/>
      <c r="AN24" s="82"/>
    </row>
    <row r="25" s="9" customFormat="true" ht="15.75" hidden="false" customHeight="true" outlineLevel="0" collapsed="false">
      <c r="A25" s="26"/>
      <c r="B25" s="27" t="n">
        <v>32</v>
      </c>
      <c r="C25" s="28" t="s">
        <v>48</v>
      </c>
      <c r="D25" s="27" t="s">
        <v>49</v>
      </c>
      <c r="E25" s="29" t="s">
        <v>30</v>
      </c>
      <c r="F25" s="21"/>
      <c r="G25" s="26" t="n">
        <v>15</v>
      </c>
      <c r="H25" s="27" t="n">
        <v>41</v>
      </c>
      <c r="I25" s="28" t="s">
        <v>112</v>
      </c>
      <c r="J25" s="27" t="s">
        <v>113</v>
      </c>
      <c r="K25" s="29" t="s">
        <v>114</v>
      </c>
      <c r="L25" s="30" t="n">
        <v>5.431</v>
      </c>
      <c r="M25" s="31" t="n">
        <v>10.721</v>
      </c>
      <c r="O25" s="32" t="n">
        <v>15</v>
      </c>
      <c r="P25" s="33" t="n">
        <v>25</v>
      </c>
      <c r="Q25" s="34" t="s">
        <v>103</v>
      </c>
      <c r="R25" s="33" t="s">
        <v>104</v>
      </c>
      <c r="S25" s="35" t="s">
        <v>101</v>
      </c>
      <c r="V25" s="63" t="s">
        <v>41</v>
      </c>
      <c r="W25" s="58"/>
      <c r="X25" s="59" t="s">
        <v>37</v>
      </c>
      <c r="Y25" s="64" t="s">
        <v>42</v>
      </c>
      <c r="Z25" s="58"/>
      <c r="AA25" s="59"/>
      <c r="AB25" s="58"/>
      <c r="AC25" s="60"/>
      <c r="AD25" s="59"/>
      <c r="AE25" s="59"/>
      <c r="AF25" s="58"/>
      <c r="AG25" s="61"/>
      <c r="AH25" s="62"/>
      <c r="AI25" s="58"/>
      <c r="AJ25" s="58"/>
      <c r="AK25" s="59"/>
      <c r="AL25" s="58"/>
      <c r="AM25" s="58"/>
      <c r="AN25" s="82"/>
    </row>
    <row r="26" s="9" customFormat="true" ht="15.75" hidden="false" customHeight="true" outlineLevel="0" collapsed="false">
      <c r="A26" s="26"/>
      <c r="B26" s="27" t="n">
        <v>33</v>
      </c>
      <c r="C26" s="28" t="s">
        <v>108</v>
      </c>
      <c r="D26" s="27" t="s">
        <v>109</v>
      </c>
      <c r="E26" s="29" t="s">
        <v>30</v>
      </c>
      <c r="F26" s="21"/>
      <c r="G26" s="26" t="n">
        <v>16</v>
      </c>
      <c r="H26" s="27" t="n">
        <v>43</v>
      </c>
      <c r="I26" s="28" t="s">
        <v>115</v>
      </c>
      <c r="J26" s="27" t="s">
        <v>116</v>
      </c>
      <c r="K26" s="29" t="s">
        <v>107</v>
      </c>
      <c r="L26" s="30" t="n">
        <v>5.482</v>
      </c>
      <c r="M26" s="31" t="n">
        <v>10.738</v>
      </c>
      <c r="O26" s="32" t="n">
        <v>16</v>
      </c>
      <c r="P26" s="33" t="n">
        <v>5</v>
      </c>
      <c r="Q26" s="34" t="s">
        <v>22</v>
      </c>
      <c r="R26" s="33" t="s">
        <v>23</v>
      </c>
      <c r="S26" s="35" t="s">
        <v>24</v>
      </c>
      <c r="V26" s="49" t="s">
        <v>54</v>
      </c>
      <c r="W26" s="49"/>
      <c r="X26" s="59" t="n">
        <v>11.156</v>
      </c>
      <c r="Y26" s="51" t="s">
        <v>55</v>
      </c>
      <c r="Z26" s="51"/>
      <c r="AA26" s="59" t="n">
        <v>10.599</v>
      </c>
      <c r="AB26" s="85"/>
      <c r="AC26" s="85"/>
      <c r="AD26" s="72"/>
      <c r="AE26" s="72"/>
      <c r="AF26" s="85"/>
      <c r="AG26" s="85"/>
      <c r="AH26" s="84"/>
      <c r="AI26" s="58"/>
      <c r="AJ26" s="58"/>
      <c r="AK26" s="59"/>
      <c r="AL26" s="58"/>
      <c r="AM26" s="58"/>
      <c r="AN26" s="82"/>
    </row>
    <row r="27" s="9" customFormat="true" ht="15.75" hidden="false" customHeight="true" outlineLevel="0" collapsed="false">
      <c r="A27" s="26"/>
      <c r="B27" s="27" t="n">
        <v>34</v>
      </c>
      <c r="C27" s="28" t="s">
        <v>64</v>
      </c>
      <c r="D27" s="27" t="s">
        <v>65</v>
      </c>
      <c r="E27" s="29" t="s">
        <v>30</v>
      </c>
      <c r="F27" s="21"/>
      <c r="G27" s="26" t="n">
        <v>17</v>
      </c>
      <c r="H27" s="27" t="n">
        <v>59</v>
      </c>
      <c r="I27" s="28" t="s">
        <v>76</v>
      </c>
      <c r="J27" s="27" t="s">
        <v>77</v>
      </c>
      <c r="K27" s="29" t="s">
        <v>78</v>
      </c>
      <c r="L27" s="30" t="n">
        <v>5.478</v>
      </c>
      <c r="M27" s="31" t="n">
        <v>10.751</v>
      </c>
      <c r="O27" s="32" t="n">
        <v>17</v>
      </c>
      <c r="P27" s="33" t="n">
        <v>41</v>
      </c>
      <c r="Q27" s="34" t="s">
        <v>112</v>
      </c>
      <c r="R27" s="33" t="s">
        <v>113</v>
      </c>
      <c r="S27" s="35" t="s">
        <v>114</v>
      </c>
      <c r="V27" s="86" t="s">
        <v>91</v>
      </c>
      <c r="W27" s="86"/>
      <c r="X27" s="87"/>
      <c r="Y27" s="68" t="s">
        <v>90</v>
      </c>
      <c r="Z27" s="68"/>
      <c r="AA27" s="87"/>
      <c r="AB27" s="88"/>
      <c r="AC27" s="88"/>
      <c r="AD27" s="89"/>
      <c r="AE27" s="89"/>
      <c r="AF27" s="88"/>
      <c r="AG27" s="88"/>
      <c r="AH27" s="90"/>
      <c r="AI27" s="58"/>
      <c r="AJ27" s="58"/>
      <c r="AK27" s="59"/>
      <c r="AL27" s="58"/>
      <c r="AM27" s="58"/>
      <c r="AN27" s="82"/>
    </row>
    <row r="28" s="9" customFormat="true" ht="15.75" hidden="false" customHeight="true" outlineLevel="0" collapsed="false">
      <c r="A28" s="26"/>
      <c r="B28" s="27" t="n">
        <v>35</v>
      </c>
      <c r="C28" s="28" t="s">
        <v>28</v>
      </c>
      <c r="D28" s="27" t="s">
        <v>29</v>
      </c>
      <c r="E28" s="29" t="s">
        <v>30</v>
      </c>
      <c r="F28" s="21"/>
      <c r="G28" s="26" t="n">
        <v>18</v>
      </c>
      <c r="H28" s="27" t="n">
        <v>33</v>
      </c>
      <c r="I28" s="28" t="s">
        <v>108</v>
      </c>
      <c r="J28" s="27" t="s">
        <v>109</v>
      </c>
      <c r="K28" s="29" t="s">
        <v>30</v>
      </c>
      <c r="L28" s="30" t="n">
        <v>5.45</v>
      </c>
      <c r="M28" s="31" t="n">
        <v>10.794</v>
      </c>
      <c r="O28" s="32" t="n">
        <v>18</v>
      </c>
      <c r="P28" s="33" t="n">
        <v>43</v>
      </c>
      <c r="Q28" s="34" t="s">
        <v>115</v>
      </c>
      <c r="R28" s="33" t="s">
        <v>116</v>
      </c>
      <c r="S28" s="35" t="s">
        <v>107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58"/>
      <c r="AJ28" s="58"/>
      <c r="AK28" s="59"/>
      <c r="AL28" s="58"/>
      <c r="AM28" s="58"/>
      <c r="AN28" s="82"/>
    </row>
    <row r="29" s="9" customFormat="true" ht="15.75" hidden="false" customHeight="true" outlineLevel="0" collapsed="false">
      <c r="A29" s="26"/>
      <c r="B29" s="27" t="n">
        <v>41</v>
      </c>
      <c r="C29" s="28" t="s">
        <v>112</v>
      </c>
      <c r="D29" s="27" t="s">
        <v>113</v>
      </c>
      <c r="E29" s="29" t="s">
        <v>114</v>
      </c>
      <c r="F29" s="21"/>
      <c r="G29" s="26" t="n">
        <v>19</v>
      </c>
      <c r="H29" s="27" t="n">
        <v>30</v>
      </c>
      <c r="I29" s="28" t="s">
        <v>110</v>
      </c>
      <c r="J29" s="27" t="s">
        <v>111</v>
      </c>
      <c r="K29" s="29" t="s">
        <v>30</v>
      </c>
      <c r="L29" s="30" t="n">
        <v>6</v>
      </c>
      <c r="M29" s="31" t="n">
        <v>10.806</v>
      </c>
      <c r="O29" s="32" t="n">
        <v>19</v>
      </c>
      <c r="P29" s="33" t="n">
        <v>30</v>
      </c>
      <c r="Q29" s="34" t="s">
        <v>110</v>
      </c>
      <c r="R29" s="33" t="s">
        <v>111</v>
      </c>
      <c r="S29" s="35" t="s">
        <v>30</v>
      </c>
      <c r="V29" s="75" t="s">
        <v>117</v>
      </c>
      <c r="W29" s="76"/>
      <c r="X29" s="77"/>
      <c r="Y29" s="76"/>
      <c r="Z29" s="76"/>
      <c r="AA29" s="81"/>
      <c r="AB29" s="58"/>
      <c r="AC29" s="60"/>
      <c r="AD29" s="72"/>
      <c r="AE29" s="72"/>
      <c r="AF29" s="61"/>
      <c r="AG29" s="61"/>
      <c r="AH29" s="91"/>
      <c r="AI29" s="58"/>
      <c r="AJ29" s="58"/>
      <c r="AK29" s="59"/>
      <c r="AL29" s="58"/>
      <c r="AM29" s="58"/>
      <c r="AN29" s="82"/>
    </row>
    <row r="30" s="9" customFormat="true" ht="15.75" hidden="false" customHeight="true" outlineLevel="0" collapsed="false">
      <c r="A30" s="26"/>
      <c r="B30" s="27" t="n">
        <v>42</v>
      </c>
      <c r="C30" s="28" t="s">
        <v>118</v>
      </c>
      <c r="D30" s="27" t="s">
        <v>119</v>
      </c>
      <c r="E30" s="29" t="s">
        <v>114</v>
      </c>
      <c r="F30" s="21"/>
      <c r="G30" s="26" t="n">
        <v>20</v>
      </c>
      <c r="H30" s="27" t="n">
        <v>64</v>
      </c>
      <c r="I30" s="28" t="s">
        <v>120</v>
      </c>
      <c r="J30" s="27" t="s">
        <v>121</v>
      </c>
      <c r="K30" s="29" t="s">
        <v>122</v>
      </c>
      <c r="L30" s="30" t="n">
        <v>5.512</v>
      </c>
      <c r="M30" s="31" t="n">
        <v>10.816</v>
      </c>
      <c r="O30" s="32" t="n">
        <v>20</v>
      </c>
      <c r="P30" s="33" t="n">
        <v>64</v>
      </c>
      <c r="Q30" s="34" t="s">
        <v>120</v>
      </c>
      <c r="R30" s="33" t="s">
        <v>121</v>
      </c>
      <c r="S30" s="35" t="s">
        <v>122</v>
      </c>
      <c r="V30" s="63" t="s">
        <v>36</v>
      </c>
      <c r="W30" s="58" t="s">
        <v>123</v>
      </c>
      <c r="X30" s="92" t="s">
        <v>37</v>
      </c>
      <c r="Y30" s="64" t="s">
        <v>124</v>
      </c>
      <c r="Z30" s="58" t="s">
        <v>123</v>
      </c>
      <c r="AA30" s="93" t="s">
        <v>37</v>
      </c>
      <c r="AB30" s="58"/>
      <c r="AC30" s="58"/>
      <c r="AD30" s="59"/>
      <c r="AE30" s="59"/>
      <c r="AF30" s="58"/>
      <c r="AG30" s="58"/>
      <c r="AH30" s="91"/>
      <c r="AI30" s="58"/>
      <c r="AJ30" s="58"/>
      <c r="AK30" s="59"/>
      <c r="AL30" s="58"/>
      <c r="AM30" s="58"/>
      <c r="AN30" s="94"/>
    </row>
    <row r="31" s="9" customFormat="true" ht="15.75" hidden="false" customHeight="true" outlineLevel="0" collapsed="false">
      <c r="A31" s="26"/>
      <c r="B31" s="27" t="n">
        <v>43</v>
      </c>
      <c r="C31" s="28" t="s">
        <v>115</v>
      </c>
      <c r="D31" s="27" t="s">
        <v>116</v>
      </c>
      <c r="E31" s="29" t="s">
        <v>107</v>
      </c>
      <c r="F31" s="21"/>
      <c r="G31" s="26" t="n">
        <v>21</v>
      </c>
      <c r="H31" s="27" t="n">
        <v>42</v>
      </c>
      <c r="I31" s="28" t="s">
        <v>118</v>
      </c>
      <c r="J31" s="27" t="s">
        <v>119</v>
      </c>
      <c r="K31" s="29" t="s">
        <v>114</v>
      </c>
      <c r="L31" s="30" t="n">
        <v>5.483</v>
      </c>
      <c r="M31" s="31" t="n">
        <v>10.859</v>
      </c>
      <c r="O31" s="32" t="n">
        <v>21</v>
      </c>
      <c r="P31" s="33" t="n">
        <v>42</v>
      </c>
      <c r="Q31" s="34" t="s">
        <v>118</v>
      </c>
      <c r="R31" s="33" t="s">
        <v>119</v>
      </c>
      <c r="S31" s="35" t="s">
        <v>114</v>
      </c>
      <c r="V31" s="95" t="s">
        <v>50</v>
      </c>
      <c r="W31" s="96" t="n">
        <v>1</v>
      </c>
      <c r="X31" s="59" t="n">
        <v>10.866</v>
      </c>
      <c r="Y31" s="97" t="s">
        <v>91</v>
      </c>
      <c r="Z31" s="96" t="n">
        <v>1</v>
      </c>
      <c r="AA31" s="62" t="n">
        <v>10.536</v>
      </c>
      <c r="AB31" s="85"/>
      <c r="AC31" s="98"/>
      <c r="AD31" s="72"/>
      <c r="AE31" s="72"/>
      <c r="AF31" s="85"/>
      <c r="AG31" s="98"/>
      <c r="AH31" s="99"/>
      <c r="AI31" s="58"/>
      <c r="AJ31" s="58"/>
      <c r="AK31" s="59"/>
      <c r="AL31" s="100" t="s">
        <v>125</v>
      </c>
      <c r="AM31" s="101"/>
      <c r="AN31" s="102" t="s">
        <v>123</v>
      </c>
    </row>
    <row r="32" s="9" customFormat="true" ht="15.75" hidden="false" customHeight="true" outlineLevel="0" collapsed="false">
      <c r="A32" s="26"/>
      <c r="B32" s="27" t="n">
        <v>44</v>
      </c>
      <c r="C32" s="28" t="s">
        <v>105</v>
      </c>
      <c r="D32" s="27" t="s">
        <v>106</v>
      </c>
      <c r="E32" s="29" t="s">
        <v>107</v>
      </c>
      <c r="F32" s="21"/>
      <c r="G32" s="26" t="n">
        <v>22</v>
      </c>
      <c r="H32" s="27" t="n">
        <v>45</v>
      </c>
      <c r="I32" s="28" t="s">
        <v>126</v>
      </c>
      <c r="J32" s="27" t="s">
        <v>127</v>
      </c>
      <c r="K32" s="29" t="s">
        <v>107</v>
      </c>
      <c r="L32" s="30" t="n">
        <v>5.556</v>
      </c>
      <c r="M32" s="31" t="n">
        <v>10.878</v>
      </c>
      <c r="O32" s="32" t="n">
        <v>22</v>
      </c>
      <c r="P32" s="33" t="n">
        <v>45</v>
      </c>
      <c r="Q32" s="34" t="s">
        <v>126</v>
      </c>
      <c r="R32" s="33" t="s">
        <v>127</v>
      </c>
      <c r="S32" s="35" t="s">
        <v>107</v>
      </c>
      <c r="V32" s="103" t="s">
        <v>90</v>
      </c>
      <c r="W32" s="96" t="n">
        <v>2</v>
      </c>
      <c r="X32" s="59"/>
      <c r="Y32" s="104" t="s">
        <v>83</v>
      </c>
      <c r="Z32" s="96" t="n">
        <v>2</v>
      </c>
      <c r="AA32" s="84"/>
      <c r="AB32" s="85"/>
      <c r="AC32" s="98"/>
      <c r="AD32" s="72"/>
      <c r="AE32" s="72"/>
      <c r="AF32" s="85"/>
      <c r="AG32" s="98"/>
      <c r="AH32" s="99"/>
      <c r="AI32" s="58"/>
      <c r="AJ32" s="58"/>
      <c r="AK32" s="59"/>
      <c r="AL32" s="53" t="s">
        <v>50</v>
      </c>
      <c r="AM32" s="53"/>
      <c r="AN32" s="105" t="n">
        <v>5</v>
      </c>
    </row>
    <row r="33" s="9" customFormat="true" ht="15.75" hidden="false" customHeight="true" outlineLevel="0" collapsed="false">
      <c r="A33" s="26"/>
      <c r="B33" s="27" t="n">
        <v>45</v>
      </c>
      <c r="C33" s="28" t="s">
        <v>126</v>
      </c>
      <c r="D33" s="27" t="s">
        <v>127</v>
      </c>
      <c r="E33" s="29" t="s">
        <v>107</v>
      </c>
      <c r="F33" s="21"/>
      <c r="G33" s="26" t="n">
        <v>23</v>
      </c>
      <c r="H33" s="27" t="n">
        <v>63</v>
      </c>
      <c r="I33" s="28" t="s">
        <v>128</v>
      </c>
      <c r="J33" s="27" t="s">
        <v>129</v>
      </c>
      <c r="K33" s="29" t="s">
        <v>114</v>
      </c>
      <c r="L33" s="30" t="n">
        <v>5.548</v>
      </c>
      <c r="M33" s="31" t="n">
        <v>10.89</v>
      </c>
      <c r="O33" s="32" t="n">
        <v>23</v>
      </c>
      <c r="P33" s="33" t="n">
        <v>63</v>
      </c>
      <c r="Q33" s="34" t="s">
        <v>128</v>
      </c>
      <c r="R33" s="33" t="s">
        <v>129</v>
      </c>
      <c r="S33" s="35" t="s">
        <v>114</v>
      </c>
      <c r="V33" s="106" t="s">
        <v>81</v>
      </c>
      <c r="W33" s="107" t="n">
        <v>3</v>
      </c>
      <c r="X33" s="108"/>
      <c r="Y33" s="109" t="s">
        <v>82</v>
      </c>
      <c r="Z33" s="107" t="n">
        <v>3</v>
      </c>
      <c r="AA33" s="90"/>
      <c r="AB33" s="85"/>
      <c r="AC33" s="98"/>
      <c r="AD33" s="72"/>
      <c r="AE33" s="72"/>
      <c r="AF33" s="85"/>
      <c r="AG33" s="98"/>
      <c r="AH33" s="99"/>
      <c r="AI33" s="58"/>
      <c r="AJ33" s="58"/>
      <c r="AK33" s="59"/>
      <c r="AL33" s="53" t="s">
        <v>54</v>
      </c>
      <c r="AM33" s="53"/>
      <c r="AN33" s="105" t="n">
        <v>6</v>
      </c>
    </row>
    <row r="34" s="9" customFormat="true" ht="15.75" hidden="false" customHeight="true" outlineLevel="0" collapsed="false">
      <c r="A34" s="26"/>
      <c r="B34" s="27" t="n">
        <v>57</v>
      </c>
      <c r="C34" s="28" t="s">
        <v>45</v>
      </c>
      <c r="D34" s="27" t="s">
        <v>46</v>
      </c>
      <c r="E34" s="29" t="s">
        <v>47</v>
      </c>
      <c r="F34" s="21"/>
      <c r="G34" s="26" t="n">
        <v>24</v>
      </c>
      <c r="H34" s="27" t="n">
        <v>6</v>
      </c>
      <c r="I34" s="28" t="s">
        <v>32</v>
      </c>
      <c r="J34" s="27" t="s">
        <v>33</v>
      </c>
      <c r="K34" s="29" t="s">
        <v>27</v>
      </c>
      <c r="L34" s="30" t="n">
        <v>5.622</v>
      </c>
      <c r="M34" s="31" t="n">
        <v>10.976</v>
      </c>
      <c r="O34" s="32" t="n">
        <v>24</v>
      </c>
      <c r="P34" s="33" t="n">
        <v>6</v>
      </c>
      <c r="Q34" s="34" t="s">
        <v>32</v>
      </c>
      <c r="R34" s="33" t="s">
        <v>33</v>
      </c>
      <c r="S34" s="35" t="s">
        <v>27</v>
      </c>
      <c r="V34" s="58"/>
      <c r="W34" s="58"/>
      <c r="X34" s="59"/>
      <c r="Y34" s="58"/>
      <c r="Z34" s="58"/>
      <c r="AA34" s="59"/>
      <c r="AB34" s="58"/>
      <c r="AC34" s="60"/>
      <c r="AD34" s="72"/>
      <c r="AE34" s="72"/>
      <c r="AF34" s="61"/>
      <c r="AG34" s="61"/>
      <c r="AH34" s="73"/>
      <c r="AI34" s="58"/>
      <c r="AJ34" s="58"/>
      <c r="AK34" s="59"/>
      <c r="AL34" s="53" t="s">
        <v>91</v>
      </c>
      <c r="AM34" s="53"/>
      <c r="AN34" s="105" t="n">
        <v>7</v>
      </c>
    </row>
    <row r="35" s="9" customFormat="true" ht="15.75" hidden="false" customHeight="true" outlineLevel="0" collapsed="false">
      <c r="A35" s="26"/>
      <c r="B35" s="27" t="n">
        <v>58</v>
      </c>
      <c r="C35" s="28" t="s">
        <v>130</v>
      </c>
      <c r="D35" s="27" t="s">
        <v>131</v>
      </c>
      <c r="E35" s="29" t="s">
        <v>78</v>
      </c>
      <c r="F35" s="21"/>
      <c r="G35" s="26" t="n">
        <v>25</v>
      </c>
      <c r="H35" s="27" t="n">
        <v>58</v>
      </c>
      <c r="I35" s="28" t="s">
        <v>130</v>
      </c>
      <c r="J35" s="27" t="s">
        <v>131</v>
      </c>
      <c r="K35" s="29" t="s">
        <v>78</v>
      </c>
      <c r="L35" s="30" t="n">
        <v>5.587</v>
      </c>
      <c r="M35" s="31" t="n">
        <v>11.043</v>
      </c>
      <c r="O35" s="32" t="n">
        <v>25</v>
      </c>
      <c r="P35" s="33" t="n">
        <v>58</v>
      </c>
      <c r="Q35" s="34" t="s">
        <v>130</v>
      </c>
      <c r="R35" s="33" t="s">
        <v>131</v>
      </c>
      <c r="S35" s="35" t="s">
        <v>78</v>
      </c>
      <c r="V35" s="75" t="s">
        <v>132</v>
      </c>
      <c r="W35" s="76"/>
      <c r="X35" s="77"/>
      <c r="Y35" s="110"/>
      <c r="Z35" s="110"/>
      <c r="AA35" s="111"/>
      <c r="AB35" s="76"/>
      <c r="AC35" s="76"/>
      <c r="AD35" s="77"/>
      <c r="AE35" s="110"/>
      <c r="AF35" s="110"/>
      <c r="AG35" s="112"/>
      <c r="AI35" s="58"/>
      <c r="AJ35" s="58"/>
      <c r="AK35" s="59"/>
      <c r="AL35" s="53" t="s">
        <v>52</v>
      </c>
      <c r="AM35" s="53"/>
      <c r="AN35" s="113" t="s">
        <v>133</v>
      </c>
    </row>
    <row r="36" s="9" customFormat="true" ht="15.75" hidden="false" customHeight="true" outlineLevel="0" collapsed="false">
      <c r="A36" s="26"/>
      <c r="B36" s="27" t="n">
        <v>59</v>
      </c>
      <c r="C36" s="28" t="s">
        <v>76</v>
      </c>
      <c r="D36" s="27" t="s">
        <v>77</v>
      </c>
      <c r="E36" s="29" t="s">
        <v>78</v>
      </c>
      <c r="F36" s="21"/>
      <c r="G36" s="26" t="n">
        <v>26</v>
      </c>
      <c r="H36" s="27" t="n">
        <v>11</v>
      </c>
      <c r="I36" s="28" t="s">
        <v>74</v>
      </c>
      <c r="J36" s="27" t="s">
        <v>75</v>
      </c>
      <c r="K36" s="29" t="s">
        <v>27</v>
      </c>
      <c r="L36" s="30" t="n">
        <v>5.668</v>
      </c>
      <c r="M36" s="31" t="n">
        <v>11.134</v>
      </c>
      <c r="O36" s="32" t="n">
        <v>26</v>
      </c>
      <c r="P36" s="33" t="n">
        <v>11</v>
      </c>
      <c r="Q36" s="34" t="s">
        <v>74</v>
      </c>
      <c r="R36" s="33" t="s">
        <v>75</v>
      </c>
      <c r="S36" s="35" t="s">
        <v>27</v>
      </c>
      <c r="V36" s="63" t="s">
        <v>36</v>
      </c>
      <c r="W36" s="58"/>
      <c r="X36" s="59" t="s">
        <v>37</v>
      </c>
      <c r="Y36" s="92" t="s">
        <v>37</v>
      </c>
      <c r="Z36" s="114"/>
      <c r="AA36" s="115"/>
      <c r="AB36" s="64" t="s">
        <v>38</v>
      </c>
      <c r="AC36" s="58"/>
      <c r="AD36" s="59" t="s">
        <v>37</v>
      </c>
      <c r="AE36" s="114"/>
      <c r="AF36" s="92" t="s">
        <v>37</v>
      </c>
      <c r="AG36" s="93" t="s">
        <v>37</v>
      </c>
      <c r="AI36" s="58"/>
      <c r="AJ36" s="58"/>
      <c r="AK36" s="59"/>
      <c r="AL36" s="116" t="s">
        <v>134</v>
      </c>
      <c r="AM36" s="117"/>
      <c r="AN36" s="118" t="n">
        <v>11.165</v>
      </c>
    </row>
    <row r="37" s="9" customFormat="true" ht="15.75" hidden="false" customHeight="true" outlineLevel="0" collapsed="false">
      <c r="A37" s="26"/>
      <c r="B37" s="27" t="n">
        <v>63</v>
      </c>
      <c r="C37" s="28" t="s">
        <v>128</v>
      </c>
      <c r="D37" s="27" t="s">
        <v>129</v>
      </c>
      <c r="E37" s="29" t="s">
        <v>114</v>
      </c>
      <c r="F37" s="21"/>
      <c r="G37" s="26" t="n">
        <v>27</v>
      </c>
      <c r="H37" s="27" t="n">
        <v>24</v>
      </c>
      <c r="I37" s="28" t="s">
        <v>99</v>
      </c>
      <c r="J37" s="27" t="s">
        <v>100</v>
      </c>
      <c r="K37" s="29" t="s">
        <v>101</v>
      </c>
      <c r="L37" s="30" t="n">
        <v>5.827</v>
      </c>
      <c r="M37" s="31" t="n">
        <v>11.498</v>
      </c>
      <c r="O37" s="32" t="n">
        <v>27</v>
      </c>
      <c r="P37" s="33" t="n">
        <v>24</v>
      </c>
      <c r="Q37" s="34" t="s">
        <v>99</v>
      </c>
      <c r="R37" s="33" t="s">
        <v>100</v>
      </c>
      <c r="S37" s="35" t="s">
        <v>101</v>
      </c>
      <c r="V37" s="49" t="s">
        <v>84</v>
      </c>
      <c r="W37" s="49"/>
      <c r="X37" s="59" t="n">
        <v>11.012</v>
      </c>
      <c r="Y37" s="92" t="n">
        <v>10.958</v>
      </c>
      <c r="Z37" s="114"/>
      <c r="AA37" s="115"/>
      <c r="AB37" s="119" t="s">
        <v>51</v>
      </c>
      <c r="AC37" s="119"/>
      <c r="AD37" s="59"/>
      <c r="AE37" s="114"/>
      <c r="AF37" s="92" t="n">
        <v>10.509</v>
      </c>
      <c r="AG37" s="93" t="n">
        <v>10.636</v>
      </c>
      <c r="AI37" s="58"/>
      <c r="AJ37" s="58"/>
      <c r="AK37" s="59"/>
      <c r="AL37" s="99"/>
      <c r="AM37" s="99"/>
      <c r="AN37" s="99"/>
    </row>
    <row r="38" s="9" customFormat="true" ht="15.75" hidden="false" customHeight="true" outlineLevel="0" collapsed="false">
      <c r="A38" s="26"/>
      <c r="B38" s="27" t="n">
        <v>64</v>
      </c>
      <c r="C38" s="28" t="s">
        <v>120</v>
      </c>
      <c r="D38" s="27" t="s">
        <v>121</v>
      </c>
      <c r="E38" s="29" t="s">
        <v>122</v>
      </c>
      <c r="F38" s="21"/>
      <c r="G38" s="26" t="n">
        <v>28</v>
      </c>
      <c r="H38" s="27" t="n">
        <v>12</v>
      </c>
      <c r="I38" s="28" t="s">
        <v>85</v>
      </c>
      <c r="J38" s="27" t="s">
        <v>86</v>
      </c>
      <c r="K38" s="29" t="s">
        <v>87</v>
      </c>
      <c r="L38" s="30" t="n">
        <v>6.004</v>
      </c>
      <c r="M38" s="31" t="n">
        <v>11.802</v>
      </c>
      <c r="O38" s="32" t="n">
        <v>28</v>
      </c>
      <c r="P38" s="33" t="n">
        <v>12</v>
      </c>
      <c r="Q38" s="34" t="s">
        <v>85</v>
      </c>
      <c r="R38" s="33" t="s">
        <v>86</v>
      </c>
      <c r="S38" s="35" t="s">
        <v>87</v>
      </c>
      <c r="V38" s="120" t="s">
        <v>91</v>
      </c>
      <c r="W38" s="120"/>
      <c r="X38" s="59"/>
      <c r="Y38" s="121"/>
      <c r="Z38" s="114"/>
      <c r="AA38" s="115"/>
      <c r="AB38" s="122" t="s">
        <v>50</v>
      </c>
      <c r="AC38" s="122"/>
      <c r="AD38" s="59" t="n">
        <v>11.131</v>
      </c>
      <c r="AE38" s="114"/>
      <c r="AF38" s="114"/>
      <c r="AG38" s="123"/>
      <c r="AI38" s="58"/>
      <c r="AJ38" s="58"/>
      <c r="AK38" s="59"/>
      <c r="AL38" s="99"/>
      <c r="AM38" s="99"/>
      <c r="AN38" s="99"/>
    </row>
    <row r="39" customFormat="false" ht="13.5" hidden="false" customHeight="true" outlineLevel="0" collapsed="false">
      <c r="A39" s="124"/>
      <c r="B39" s="125"/>
      <c r="C39" s="124"/>
      <c r="D39" s="126"/>
      <c r="E39" s="124"/>
      <c r="F39" s="21"/>
      <c r="G39" s="124"/>
      <c r="H39" s="127"/>
      <c r="I39" s="128"/>
      <c r="J39" s="128"/>
      <c r="K39" s="128"/>
      <c r="L39" s="127"/>
      <c r="M39" s="129"/>
      <c r="N39" s="3"/>
      <c r="O39" s="124"/>
      <c r="P39" s="125"/>
      <c r="Q39" s="124"/>
      <c r="R39" s="126"/>
      <c r="S39" s="124"/>
      <c r="T39" s="25"/>
      <c r="V39" s="130"/>
      <c r="W39" s="131"/>
      <c r="X39" s="131"/>
      <c r="Y39" s="131"/>
      <c r="Z39" s="131"/>
      <c r="AA39" s="132"/>
      <c r="AB39" s="131"/>
      <c r="AC39" s="131"/>
      <c r="AD39" s="131"/>
      <c r="AE39" s="131"/>
      <c r="AF39" s="131"/>
      <c r="AG39" s="133"/>
      <c r="AI39" s="58"/>
      <c r="AJ39" s="58"/>
      <c r="AK39" s="59"/>
      <c r="AL39" s="99"/>
      <c r="AM39" s="99"/>
      <c r="AN39" s="99"/>
    </row>
    <row r="40" customFormat="false" ht="14.25" hidden="false" customHeight="true" outlineLevel="0" collapsed="false">
      <c r="N40" s="134"/>
      <c r="V40" s="57"/>
      <c r="W40" s="60"/>
      <c r="X40" s="72"/>
      <c r="Y40" s="132"/>
      <c r="Z40" s="132"/>
      <c r="AA40" s="135"/>
      <c r="AB40" s="61"/>
      <c r="AC40" s="61"/>
      <c r="AD40" s="132"/>
      <c r="AE40" s="132"/>
      <c r="AF40" s="132"/>
      <c r="AG40" s="136"/>
    </row>
    <row r="41" customFormat="false" ht="11.25" hidden="false" customHeight="true" outlineLevel="0" collapsed="false">
      <c r="O41" s="1"/>
      <c r="V41" s="63" t="s">
        <v>39</v>
      </c>
      <c r="W41" s="60"/>
      <c r="X41" s="59" t="s">
        <v>37</v>
      </c>
      <c r="Y41" s="92" t="s">
        <v>37</v>
      </c>
      <c r="Z41" s="137" t="s">
        <v>37</v>
      </c>
      <c r="AA41" s="138"/>
      <c r="AB41" s="64" t="s">
        <v>40</v>
      </c>
      <c r="AC41" s="61"/>
      <c r="AD41" s="59" t="s">
        <v>37</v>
      </c>
      <c r="AE41" s="132"/>
      <c r="AF41" s="92" t="s">
        <v>37</v>
      </c>
      <c r="AG41" s="136"/>
    </row>
    <row r="42" customFormat="false" ht="12.75" hidden="false" customHeight="false" outlineLevel="0" collapsed="false">
      <c r="O42" s="1"/>
      <c r="V42" s="53" t="s">
        <v>52</v>
      </c>
      <c r="W42" s="53"/>
      <c r="X42" s="72" t="n">
        <v>10.442</v>
      </c>
      <c r="Y42" s="139" t="s">
        <v>135</v>
      </c>
      <c r="Z42" s="140" t="s">
        <v>133</v>
      </c>
      <c r="AA42" s="135"/>
      <c r="AB42" s="119" t="s">
        <v>53</v>
      </c>
      <c r="AC42" s="119"/>
      <c r="AD42" s="72" t="n">
        <v>11.009</v>
      </c>
      <c r="AE42" s="132"/>
      <c r="AF42" s="92" t="n">
        <v>10.785</v>
      </c>
      <c r="AG42" s="136"/>
    </row>
    <row r="43" customFormat="false" ht="13.5" hidden="false" customHeight="false" outlineLevel="0" collapsed="false">
      <c r="O43" s="1"/>
      <c r="V43" s="65" t="s">
        <v>55</v>
      </c>
      <c r="W43" s="65"/>
      <c r="X43" s="89"/>
      <c r="Y43" s="141" t="n">
        <v>10.193</v>
      </c>
      <c r="Z43" s="142" t="n">
        <v>10.9</v>
      </c>
      <c r="AA43" s="143"/>
      <c r="AB43" s="144" t="s">
        <v>54</v>
      </c>
      <c r="AC43" s="144"/>
      <c r="AD43" s="145"/>
      <c r="AE43" s="145"/>
      <c r="AF43" s="145"/>
      <c r="AG43" s="146"/>
    </row>
    <row r="44" customFormat="false" ht="13.5" hidden="false" customHeight="false" outlineLevel="0" collapsed="false">
      <c r="O44" s="1"/>
    </row>
    <row r="45" customFormat="false" ht="20.25" hidden="false" customHeight="false" outlineLevel="0" collapsed="false">
      <c r="O45" s="1"/>
      <c r="V45" s="75" t="s">
        <v>136</v>
      </c>
      <c r="W45" s="76"/>
      <c r="X45" s="77"/>
      <c r="Y45" s="76"/>
      <c r="Z45" s="76"/>
      <c r="AA45" s="77"/>
      <c r="AB45" s="76"/>
      <c r="AC45" s="78"/>
      <c r="AD45" s="147"/>
      <c r="AF45" s="148" t="s">
        <v>137</v>
      </c>
      <c r="AG45" s="148"/>
      <c r="AH45" s="148"/>
      <c r="AI45" s="148"/>
      <c r="AJ45" s="148"/>
      <c r="AK45" s="148"/>
      <c r="AL45" s="148"/>
      <c r="AM45" s="148"/>
      <c r="AN45" s="148"/>
    </row>
    <row r="46" customFormat="false" ht="20.25" hidden="false" customHeight="false" outlineLevel="0" collapsed="false">
      <c r="V46" s="63" t="s">
        <v>138</v>
      </c>
      <c r="W46" s="58"/>
      <c r="X46" s="59" t="s">
        <v>37</v>
      </c>
      <c r="Y46" s="64" t="s">
        <v>139</v>
      </c>
      <c r="Z46" s="58"/>
      <c r="AA46" s="59" t="s">
        <v>37</v>
      </c>
      <c r="AB46" s="64" t="s">
        <v>140</v>
      </c>
      <c r="AC46" s="60"/>
      <c r="AD46" s="62" t="s">
        <v>37</v>
      </c>
      <c r="AF46" s="63" t="s">
        <v>141</v>
      </c>
      <c r="AG46" s="58"/>
      <c r="AH46" s="59" t="s">
        <v>37</v>
      </c>
      <c r="AI46" s="64" t="s">
        <v>38</v>
      </c>
      <c r="AJ46" s="58"/>
      <c r="AK46" s="59" t="s">
        <v>37</v>
      </c>
      <c r="AL46" s="64" t="s">
        <v>39</v>
      </c>
      <c r="AM46" s="60"/>
      <c r="AN46" s="62" t="s">
        <v>37</v>
      </c>
    </row>
    <row r="47" customFormat="false" ht="12.75" hidden="false" customHeight="false" outlineLevel="0" collapsed="false">
      <c r="V47" s="53" t="s">
        <v>84</v>
      </c>
      <c r="W47" s="53"/>
      <c r="X47" s="59"/>
      <c r="Y47" s="53" t="s">
        <v>84</v>
      </c>
      <c r="Z47" s="53"/>
      <c r="AA47" s="59"/>
      <c r="AB47" s="53"/>
      <c r="AC47" s="53"/>
      <c r="AD47" s="149"/>
      <c r="AF47" s="53" t="s">
        <v>84</v>
      </c>
      <c r="AG47" s="53"/>
      <c r="AH47" s="59"/>
      <c r="AI47" s="51" t="s">
        <v>84</v>
      </c>
      <c r="AJ47" s="51"/>
      <c r="AK47" s="59" t="n">
        <v>10.852</v>
      </c>
      <c r="AL47" s="55" t="s">
        <v>84</v>
      </c>
      <c r="AM47" s="55"/>
      <c r="AN47" s="150"/>
    </row>
    <row r="48" customFormat="false" ht="12.75" hidden="false" customHeight="false" outlineLevel="0" collapsed="false">
      <c r="V48" s="49" t="s">
        <v>53</v>
      </c>
      <c r="W48" s="49"/>
      <c r="X48" s="59" t="n">
        <v>10.283</v>
      </c>
      <c r="Y48" s="49" t="s">
        <v>53</v>
      </c>
      <c r="Z48" s="49"/>
      <c r="AA48" s="59" t="n">
        <v>10.809</v>
      </c>
      <c r="AB48" s="53"/>
      <c r="AC48" s="53"/>
      <c r="AD48" s="149"/>
      <c r="AF48" s="49" t="s">
        <v>55</v>
      </c>
      <c r="AG48" s="49"/>
      <c r="AH48" s="59" t="n">
        <v>10.952</v>
      </c>
      <c r="AI48" s="55" t="s">
        <v>55</v>
      </c>
      <c r="AJ48" s="55"/>
      <c r="AK48" s="59"/>
      <c r="AL48" s="51" t="s">
        <v>55</v>
      </c>
      <c r="AM48" s="51"/>
      <c r="AN48" s="150" t="n">
        <v>11.143</v>
      </c>
    </row>
    <row r="49" customFormat="false" ht="20.25" hidden="false" customHeight="false" outlineLevel="0" collapsed="false">
      <c r="V49" s="57"/>
      <c r="W49" s="58"/>
      <c r="X49" s="59"/>
      <c r="Y49" s="58"/>
      <c r="Z49" s="58"/>
      <c r="AA49" s="59"/>
      <c r="AB49" s="58"/>
      <c r="AC49" s="60"/>
      <c r="AD49" s="149"/>
      <c r="AF49" s="57"/>
      <c r="AG49" s="58"/>
      <c r="AH49" s="59"/>
      <c r="AI49" s="58"/>
      <c r="AJ49" s="58"/>
      <c r="AK49" s="59"/>
      <c r="AL49" s="58"/>
      <c r="AM49" s="60"/>
      <c r="AN49" s="150"/>
    </row>
    <row r="50" customFormat="false" ht="20.25" hidden="false" customHeight="false" outlineLevel="0" collapsed="false">
      <c r="V50" s="63" t="s">
        <v>142</v>
      </c>
      <c r="W50" s="58"/>
      <c r="X50" s="59" t="s">
        <v>37</v>
      </c>
      <c r="Y50" s="64" t="s">
        <v>143</v>
      </c>
      <c r="Z50" s="58"/>
      <c r="AA50" s="59" t="s">
        <v>37</v>
      </c>
      <c r="AB50" s="64" t="s">
        <v>144</v>
      </c>
      <c r="AC50" s="60"/>
      <c r="AD50" s="62" t="s">
        <v>37</v>
      </c>
      <c r="AF50" s="63" t="s">
        <v>145</v>
      </c>
      <c r="AG50" s="58"/>
      <c r="AH50" s="59" t="s">
        <v>37</v>
      </c>
      <c r="AI50" s="64" t="s">
        <v>38</v>
      </c>
      <c r="AJ50" s="58"/>
      <c r="AK50" s="59" t="s">
        <v>37</v>
      </c>
      <c r="AL50" s="64" t="s">
        <v>39</v>
      </c>
      <c r="AM50" s="60"/>
      <c r="AN50" s="62" t="s">
        <v>37</v>
      </c>
    </row>
    <row r="51" customFormat="false" ht="12.75" hidden="false" customHeight="false" outlineLevel="0" collapsed="false">
      <c r="V51" s="49" t="s">
        <v>51</v>
      </c>
      <c r="W51" s="49"/>
      <c r="X51" s="59" t="n">
        <v>11.601</v>
      </c>
      <c r="Y51" s="49" t="s">
        <v>51</v>
      </c>
      <c r="Z51" s="49"/>
      <c r="AA51" s="59" t="n">
        <v>12.737</v>
      </c>
      <c r="AB51" s="53"/>
      <c r="AC51" s="53"/>
      <c r="AD51" s="62"/>
      <c r="AF51" s="53" t="s">
        <v>53</v>
      </c>
      <c r="AG51" s="53"/>
      <c r="AH51" s="59"/>
      <c r="AI51" s="55" t="s">
        <v>53</v>
      </c>
      <c r="AJ51" s="55"/>
      <c r="AK51" s="59"/>
      <c r="AL51" s="55"/>
      <c r="AM51" s="55"/>
      <c r="AN51" s="150"/>
    </row>
    <row r="52" customFormat="false" ht="13.5" hidden="false" customHeight="false" outlineLevel="0" collapsed="false">
      <c r="V52" s="86" t="s">
        <v>55</v>
      </c>
      <c r="W52" s="86"/>
      <c r="X52" s="87"/>
      <c r="Y52" s="86" t="s">
        <v>55</v>
      </c>
      <c r="Z52" s="86"/>
      <c r="AA52" s="87"/>
      <c r="AB52" s="86"/>
      <c r="AC52" s="86"/>
      <c r="AD52" s="151"/>
      <c r="AF52" s="65" t="s">
        <v>51</v>
      </c>
      <c r="AG52" s="65"/>
      <c r="AH52" s="87" t="n">
        <v>10.796</v>
      </c>
      <c r="AI52" s="67" t="s">
        <v>51</v>
      </c>
      <c r="AJ52" s="67"/>
      <c r="AK52" s="87" t="n">
        <v>10.635</v>
      </c>
      <c r="AL52" s="68"/>
      <c r="AM52" s="68"/>
      <c r="AN52" s="152"/>
    </row>
  </sheetData>
  <mergeCells count="81">
    <mergeCell ref="A1:S1"/>
    <mergeCell ref="V1:AN1"/>
    <mergeCell ref="C2:R2"/>
    <mergeCell ref="X2:AM2"/>
    <mergeCell ref="A4:S4"/>
    <mergeCell ref="V4:AN4"/>
    <mergeCell ref="A9:S9"/>
    <mergeCell ref="V13:W13"/>
    <mergeCell ref="Y13:Z13"/>
    <mergeCell ref="AB13:AC13"/>
    <mergeCell ref="AF13:AG13"/>
    <mergeCell ref="AI13:AJ13"/>
    <mergeCell ref="AL13:AM13"/>
    <mergeCell ref="V14:W14"/>
    <mergeCell ref="Y14:Z14"/>
    <mergeCell ref="AB14:AC14"/>
    <mergeCell ref="AF14:AG14"/>
    <mergeCell ref="AI14:AJ14"/>
    <mergeCell ref="AL14:AM14"/>
    <mergeCell ref="V17:W17"/>
    <mergeCell ref="Y17:Z17"/>
    <mergeCell ref="AB17:AC17"/>
    <mergeCell ref="AF17:AG17"/>
    <mergeCell ref="AI17:AJ17"/>
    <mergeCell ref="AL17:AM17"/>
    <mergeCell ref="V18:W18"/>
    <mergeCell ref="Y18:Z18"/>
    <mergeCell ref="AB18:AC18"/>
    <mergeCell ref="AF18:AG18"/>
    <mergeCell ref="AI18:AJ18"/>
    <mergeCell ref="AL18:AM18"/>
    <mergeCell ref="V22:W22"/>
    <mergeCell ref="Y22:Z22"/>
    <mergeCell ref="AB22:AC22"/>
    <mergeCell ref="AF22:AG22"/>
    <mergeCell ref="V23:W23"/>
    <mergeCell ref="Y23:Z23"/>
    <mergeCell ref="AB23:AC23"/>
    <mergeCell ref="AF23:AG23"/>
    <mergeCell ref="V26:W26"/>
    <mergeCell ref="Y26:Z26"/>
    <mergeCell ref="V27:W27"/>
    <mergeCell ref="Y27:Z27"/>
    <mergeCell ref="AL32:AM32"/>
    <mergeCell ref="AL33:AM33"/>
    <mergeCell ref="AL34:AM34"/>
    <mergeCell ref="AL35:AM35"/>
    <mergeCell ref="V37:W37"/>
    <mergeCell ref="AB37:AC37"/>
    <mergeCell ref="V38:W38"/>
    <mergeCell ref="AB38:AC38"/>
    <mergeCell ref="I39:J39"/>
    <mergeCell ref="V42:W42"/>
    <mergeCell ref="AB42:AC42"/>
    <mergeCell ref="V43:W43"/>
    <mergeCell ref="AB43:AC43"/>
    <mergeCell ref="AF45:AN45"/>
    <mergeCell ref="V47:W47"/>
    <mergeCell ref="Y47:Z47"/>
    <mergeCell ref="AB47:AC47"/>
    <mergeCell ref="AF47:AG47"/>
    <mergeCell ref="AI47:AJ47"/>
    <mergeCell ref="AL47:AM47"/>
    <mergeCell ref="V48:W48"/>
    <mergeCell ref="Y48:Z48"/>
    <mergeCell ref="AB48:AC48"/>
    <mergeCell ref="AF48:AG48"/>
    <mergeCell ref="AI48:AJ48"/>
    <mergeCell ref="AL48:AM48"/>
    <mergeCell ref="V51:W51"/>
    <mergeCell ref="Y51:Z51"/>
    <mergeCell ref="AB51:AC51"/>
    <mergeCell ref="AF51:AG51"/>
    <mergeCell ref="AI51:AJ51"/>
    <mergeCell ref="AL51:AM51"/>
    <mergeCell ref="V52:W52"/>
    <mergeCell ref="Y52:Z52"/>
    <mergeCell ref="AB52:AC52"/>
    <mergeCell ref="AF52:AG52"/>
    <mergeCell ref="AI52:AJ52"/>
    <mergeCell ref="AL52:AM52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BA61" activeCellId="0" sqref="B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2" width="13.28"/>
    <col collapsed="false" customWidth="true" hidden="false" outlineLevel="0" max="5" min="5" style="1" width="22.56"/>
    <col collapsed="false" customWidth="true" hidden="false" outlineLevel="0" max="6" min="6" style="1" width="23.28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5.28"/>
    <col collapsed="false" customWidth="true" hidden="false" outlineLevel="0" max="10" min="10" style="1" width="7.56"/>
    <col collapsed="false" customWidth="true" hidden="false" outlineLevel="0" max="12" min="11" style="1" width="5.56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7" min="16" style="1" width="6.7"/>
    <col collapsed="false" customWidth="true" hidden="false" outlineLevel="0" max="18" min="18" style="1" width="6.56"/>
    <col collapsed="false" customWidth="true" hidden="false" outlineLevel="0" max="20" min="19" style="1" width="5.85"/>
    <col collapsed="false" customWidth="true" hidden="false" outlineLevel="0" max="21" min="21" style="1" width="6.41"/>
    <col collapsed="false" customWidth="true" hidden="false" outlineLevel="0" max="23" min="22" style="1" width="6.13"/>
    <col collapsed="false" customWidth="true" hidden="false" outlineLevel="0" max="24" min="24" style="1" width="6.56"/>
    <col collapsed="false" customWidth="true" hidden="false" outlineLevel="0" max="25" min="25" style="1" width="7.56"/>
    <col collapsed="false" customWidth="true" hidden="true" outlineLevel="0" max="26" min="26" style="3" width="3.99"/>
    <col collapsed="false" customWidth="true" hidden="true" outlineLevel="0" max="42" min="27" style="3" width="3.85"/>
    <col collapsed="false" customWidth="true" hidden="true" outlineLevel="0" max="43" min="43" style="3" width="4.56"/>
    <col collapsed="false" customWidth="true" hidden="true" outlineLevel="0" max="45" min="44" style="3" width="9.06"/>
    <col collapsed="false" customWidth="true" hidden="false" outlineLevel="0" max="46" min="46" style="3" width="7.56"/>
    <col collapsed="false" customWidth="false" hidden="false" outlineLevel="0" max="50" min="47" style="3" width="9.14"/>
    <col collapsed="false" customWidth="true" hidden="false" outlineLevel="0" max="51" min="51" style="3" width="6.41"/>
    <col collapsed="false" customWidth="false" hidden="false" outlineLevel="0" max="257" min="52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</row>
    <row r="3" customFormat="false" ht="12.75" hidden="false" customHeight="false" outlineLevel="0" collapsed="false">
      <c r="A3" s="10" t="s">
        <v>3</v>
      </c>
      <c r="B3" s="10"/>
      <c r="Y3" s="11" t="s">
        <v>4</v>
      </c>
    </row>
    <row r="4" customFormat="false" ht="21" hidden="false" customHeight="false" outlineLevel="0" collapsed="false">
      <c r="A4" s="12" t="s">
        <v>27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279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46</v>
      </c>
      <c r="H6" s="15" t="s">
        <v>147</v>
      </c>
      <c r="I6" s="15"/>
      <c r="J6" s="15"/>
      <c r="K6" s="15" t="s">
        <v>148</v>
      </c>
      <c r="L6" s="15"/>
      <c r="M6" s="15"/>
      <c r="N6" s="15" t="s">
        <v>149</v>
      </c>
      <c r="O6" s="15"/>
      <c r="P6" s="15" t="s">
        <v>518</v>
      </c>
      <c r="Q6" s="15"/>
      <c r="R6" s="15"/>
      <c r="S6" s="15"/>
      <c r="T6" s="15"/>
      <c r="U6" s="15"/>
      <c r="V6" s="15" t="s">
        <v>519</v>
      </c>
      <c r="W6" s="15"/>
      <c r="X6" s="15"/>
      <c r="Y6" s="15" t="s">
        <v>153</v>
      </c>
    </row>
    <row r="7" customFormat="false" ht="12.75" hidden="false" customHeight="false" outlineLevel="0" collapsed="false">
      <c r="A7" s="16" t="s">
        <v>11</v>
      </c>
      <c r="B7" s="16" t="s">
        <v>280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54</v>
      </c>
      <c r="H7" s="17" t="s">
        <v>155</v>
      </c>
      <c r="I7" s="17"/>
      <c r="J7" s="17"/>
      <c r="K7" s="17" t="s">
        <v>156</v>
      </c>
      <c r="L7" s="17"/>
      <c r="M7" s="17"/>
      <c r="N7" s="17" t="s">
        <v>157</v>
      </c>
      <c r="O7" s="17"/>
      <c r="P7" s="17" t="s">
        <v>518</v>
      </c>
      <c r="Q7" s="17"/>
      <c r="R7" s="17"/>
      <c r="S7" s="17" t="s">
        <v>158</v>
      </c>
      <c r="T7" s="17"/>
      <c r="U7" s="17"/>
      <c r="V7" s="17" t="s">
        <v>520</v>
      </c>
      <c r="W7" s="17"/>
      <c r="X7" s="17"/>
      <c r="Y7" s="17" t="s">
        <v>160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16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9.5" hidden="false" customHeight="true" outlineLevel="0" collapsed="false">
      <c r="A10" s="19"/>
      <c r="B10" s="19"/>
      <c r="C10" s="156"/>
      <c r="D10" s="156"/>
      <c r="E10" s="156"/>
      <c r="F10" s="156"/>
      <c r="G10" s="156"/>
      <c r="H10" s="157" t="s">
        <v>162</v>
      </c>
      <c r="I10" s="159" t="s">
        <v>164</v>
      </c>
      <c r="J10" s="158" t="s">
        <v>163</v>
      </c>
      <c r="K10" s="157" t="s">
        <v>162</v>
      </c>
      <c r="L10" s="159" t="s">
        <v>164</v>
      </c>
      <c r="M10" s="158" t="s">
        <v>163</v>
      </c>
      <c r="N10" s="157" t="s">
        <v>162</v>
      </c>
      <c r="O10" s="158" t="s">
        <v>163</v>
      </c>
      <c r="P10" s="157" t="s">
        <v>162</v>
      </c>
      <c r="Q10" s="159" t="s">
        <v>164</v>
      </c>
      <c r="R10" s="158" t="s">
        <v>163</v>
      </c>
      <c r="S10" s="157" t="s">
        <v>162</v>
      </c>
      <c r="T10" s="159" t="s">
        <v>164</v>
      </c>
      <c r="U10" s="158" t="s">
        <v>163</v>
      </c>
      <c r="V10" s="157" t="s">
        <v>162</v>
      </c>
      <c r="W10" s="159" t="s">
        <v>165</v>
      </c>
      <c r="X10" s="158" t="s">
        <v>163</v>
      </c>
      <c r="Y10" s="160"/>
    </row>
    <row r="11" s="9" customFormat="true" ht="19.5" hidden="false" customHeight="true" outlineLevel="0" collapsed="false">
      <c r="A11" s="327" t="n">
        <v>1</v>
      </c>
      <c r="B11" s="193" t="str">
        <f aca="false">AW11</f>
        <v>solo green</v>
      </c>
      <c r="C11" s="164" t="n">
        <v>21</v>
      </c>
      <c r="D11" s="165" t="s">
        <v>214</v>
      </c>
      <c r="E11" s="164" t="s">
        <v>215</v>
      </c>
      <c r="F11" s="166" t="s">
        <v>201</v>
      </c>
      <c r="G11" s="167" t="s">
        <v>169</v>
      </c>
      <c r="H11" s="186" t="n">
        <v>27</v>
      </c>
      <c r="I11" s="167"/>
      <c r="J11" s="169" t="n">
        <v>1</v>
      </c>
      <c r="K11" s="186"/>
      <c r="L11" s="167"/>
      <c r="M11" s="172"/>
      <c r="N11" s="186"/>
      <c r="O11" s="172"/>
      <c r="P11" s="186"/>
      <c r="Q11" s="167"/>
      <c r="R11" s="172"/>
      <c r="S11" s="186"/>
      <c r="T11" s="167"/>
      <c r="U11" s="172"/>
      <c r="V11" s="186"/>
      <c r="W11" s="167"/>
      <c r="X11" s="172"/>
      <c r="Y11" s="328" t="n">
        <f aca="false">J11+M11+O11+R11+U11+X11</f>
        <v>1</v>
      </c>
      <c r="Z11" s="329" t="n">
        <v>7</v>
      </c>
      <c r="AA11" s="9" t="n">
        <v>2</v>
      </c>
      <c r="AB11" s="9" t="n">
        <v>5</v>
      </c>
      <c r="AC11" s="9" t="n">
        <v>5</v>
      </c>
      <c r="AE11" s="9" t="n">
        <v>2</v>
      </c>
      <c r="AF11" s="9" t="n">
        <v>3</v>
      </c>
      <c r="AH11" s="9" t="n">
        <v>3</v>
      </c>
      <c r="AJ11" s="9" t="n">
        <v>5</v>
      </c>
      <c r="AR11" s="9" t="n">
        <f aca="false">SUM(AA11:AQ11)</f>
        <v>25</v>
      </c>
      <c r="AW11" s="9" t="s">
        <v>283</v>
      </c>
      <c r="AX11" s="9" t="s">
        <v>290</v>
      </c>
      <c r="AY11" s="9" t="n">
        <v>40</v>
      </c>
    </row>
    <row r="12" s="9" customFormat="true" ht="19.5" hidden="false" customHeight="true" outlineLevel="0" collapsed="false">
      <c r="A12" s="330" t="n">
        <v>2</v>
      </c>
      <c r="B12" s="200" t="str">
        <f aca="false">AW12</f>
        <v>red</v>
      </c>
      <c r="C12" s="164" t="n">
        <v>1</v>
      </c>
      <c r="D12" s="165" t="s">
        <v>230</v>
      </c>
      <c r="E12" s="164" t="s">
        <v>231</v>
      </c>
      <c r="F12" s="166" t="s">
        <v>213</v>
      </c>
      <c r="G12" s="167" t="s">
        <v>186</v>
      </c>
      <c r="H12" s="186" t="n">
        <v>26</v>
      </c>
      <c r="I12" s="167"/>
      <c r="J12" s="169" t="n">
        <v>1</v>
      </c>
      <c r="K12" s="186"/>
      <c r="L12" s="167"/>
      <c r="M12" s="172"/>
      <c r="N12" s="186"/>
      <c r="O12" s="172"/>
      <c r="P12" s="186"/>
      <c r="Q12" s="167"/>
      <c r="R12" s="172"/>
      <c r="S12" s="186"/>
      <c r="T12" s="167"/>
      <c r="U12" s="172"/>
      <c r="V12" s="186"/>
      <c r="W12" s="167"/>
      <c r="X12" s="172"/>
      <c r="Y12" s="328" t="n">
        <f aca="false">J12+M12+O12+R12+U12+X12</f>
        <v>1</v>
      </c>
      <c r="Z12" s="329" t="n">
        <v>9</v>
      </c>
      <c r="AA12" s="9" t="n">
        <v>3</v>
      </c>
      <c r="AC12" s="9" t="n">
        <v>3</v>
      </c>
      <c r="AE12" s="9" t="n">
        <v>3</v>
      </c>
      <c r="AF12" s="9" t="n">
        <v>2</v>
      </c>
      <c r="AH12" s="9" t="n">
        <v>2</v>
      </c>
      <c r="AI12" s="9" t="n">
        <v>5</v>
      </c>
      <c r="AK12" s="9" t="n">
        <v>2</v>
      </c>
      <c r="AR12" s="9" t="n">
        <f aca="false">SUM(AA12:AQ12)</f>
        <v>20</v>
      </c>
      <c r="AW12" s="9" t="s">
        <v>284</v>
      </c>
      <c r="AX12" s="9" t="s">
        <v>291</v>
      </c>
      <c r="AY12" s="9" t="n">
        <v>38</v>
      </c>
    </row>
    <row r="13" s="9" customFormat="true" ht="19.5" hidden="false" customHeight="true" outlineLevel="0" collapsed="false">
      <c r="A13" s="331" t="n">
        <v>2</v>
      </c>
      <c r="B13" s="198" t="str">
        <f aca="false">AW13</f>
        <v>green</v>
      </c>
      <c r="C13" s="164" t="n">
        <v>49</v>
      </c>
      <c r="D13" s="165" t="s">
        <v>209</v>
      </c>
      <c r="E13" s="164" t="s">
        <v>210</v>
      </c>
      <c r="F13" s="166" t="s">
        <v>195</v>
      </c>
      <c r="G13" s="167" t="s">
        <v>186</v>
      </c>
      <c r="H13" s="186" t="n">
        <v>25</v>
      </c>
      <c r="I13" s="167"/>
      <c r="J13" s="169" t="n">
        <v>1</v>
      </c>
      <c r="K13" s="186"/>
      <c r="L13" s="167"/>
      <c r="M13" s="172"/>
      <c r="N13" s="186"/>
      <c r="O13" s="172"/>
      <c r="P13" s="186"/>
      <c r="Q13" s="167"/>
      <c r="R13" s="172"/>
      <c r="S13" s="186"/>
      <c r="T13" s="167"/>
      <c r="U13" s="172"/>
      <c r="V13" s="186"/>
      <c r="W13" s="167"/>
      <c r="X13" s="172"/>
      <c r="Y13" s="328" t="n">
        <f aca="false">J13+M13+O13+R13+U13+X13</f>
        <v>1</v>
      </c>
      <c r="Z13" s="329" t="n">
        <v>6</v>
      </c>
      <c r="AE13" s="9" t="n">
        <v>5</v>
      </c>
      <c r="AF13" s="9" t="n">
        <v>5</v>
      </c>
      <c r="AL13" s="9" t="n">
        <v>5</v>
      </c>
      <c r="AR13" s="9" t="n">
        <f aca="false">SUM(AA13:AQ13)</f>
        <v>15</v>
      </c>
      <c r="AW13" s="9" t="s">
        <v>285</v>
      </c>
      <c r="AX13" s="9" t="s">
        <v>290</v>
      </c>
      <c r="AY13" s="9" t="n">
        <v>36</v>
      </c>
    </row>
    <row r="14" s="9" customFormat="true" ht="19.5" hidden="false" customHeight="true" outlineLevel="0" collapsed="false">
      <c r="A14" s="330" t="n">
        <v>3</v>
      </c>
      <c r="B14" s="200" t="str">
        <f aca="false">AW14</f>
        <v>red</v>
      </c>
      <c r="C14" s="164" t="n">
        <v>53</v>
      </c>
      <c r="D14" s="165" t="s">
        <v>218</v>
      </c>
      <c r="E14" s="164" t="s">
        <v>219</v>
      </c>
      <c r="F14" s="166" t="s">
        <v>195</v>
      </c>
      <c r="G14" s="167" t="s">
        <v>169</v>
      </c>
      <c r="H14" s="186" t="n">
        <v>24</v>
      </c>
      <c r="I14" s="167"/>
      <c r="J14" s="169" t="n">
        <v>1</v>
      </c>
      <c r="K14" s="186"/>
      <c r="L14" s="167"/>
      <c r="M14" s="172"/>
      <c r="N14" s="186"/>
      <c r="O14" s="172"/>
      <c r="P14" s="186"/>
      <c r="Q14" s="167"/>
      <c r="R14" s="172"/>
      <c r="S14" s="186"/>
      <c r="T14" s="167"/>
      <c r="U14" s="172"/>
      <c r="V14" s="186"/>
      <c r="W14" s="167"/>
      <c r="X14" s="172"/>
      <c r="Y14" s="328" t="n">
        <f aca="false">J14+M14+O14+R14+U14+X14</f>
        <v>1</v>
      </c>
      <c r="Z14" s="329" t="n">
        <v>8</v>
      </c>
      <c r="AA14" s="9" t="n">
        <v>5</v>
      </c>
      <c r="AC14" s="9" t="n">
        <v>2</v>
      </c>
      <c r="AD14" s="9" t="n">
        <v>3</v>
      </c>
      <c r="AG14" s="9" t="n">
        <v>5</v>
      </c>
      <c r="AL14" s="9" t="n">
        <v>1</v>
      </c>
      <c r="AR14" s="9" t="n">
        <f aca="false">SUM(AA14:AQ14)</f>
        <v>16</v>
      </c>
      <c r="AW14" s="9" t="s">
        <v>284</v>
      </c>
      <c r="AX14" s="9" t="s">
        <v>291</v>
      </c>
      <c r="AY14" s="9" t="n">
        <v>34</v>
      </c>
    </row>
    <row r="15" s="9" customFormat="true" ht="19.5" hidden="false" customHeight="true" outlineLevel="0" collapsed="false">
      <c r="A15" s="331" t="n">
        <v>3</v>
      </c>
      <c r="B15" s="198" t="str">
        <f aca="false">AW15</f>
        <v>green</v>
      </c>
      <c r="C15" s="164" t="n">
        <v>18</v>
      </c>
      <c r="D15" s="165" t="s">
        <v>222</v>
      </c>
      <c r="E15" s="164" t="s">
        <v>223</v>
      </c>
      <c r="F15" s="166" t="s">
        <v>224</v>
      </c>
      <c r="G15" s="167" t="s">
        <v>169</v>
      </c>
      <c r="H15" s="186" t="n">
        <v>23</v>
      </c>
      <c r="I15" s="167"/>
      <c r="J15" s="169" t="n">
        <v>1</v>
      </c>
      <c r="K15" s="186"/>
      <c r="L15" s="167"/>
      <c r="M15" s="172"/>
      <c r="N15" s="186"/>
      <c r="O15" s="172"/>
      <c r="P15" s="186"/>
      <c r="Q15" s="167"/>
      <c r="R15" s="172"/>
      <c r="S15" s="186"/>
      <c r="T15" s="167"/>
      <c r="U15" s="172"/>
      <c r="V15" s="186"/>
      <c r="W15" s="167"/>
      <c r="X15" s="172"/>
      <c r="Y15" s="328" t="n">
        <f aca="false">J15+M15+O15+R15+U15+X15</f>
        <v>1</v>
      </c>
      <c r="Z15" s="329" t="n">
        <v>5</v>
      </c>
      <c r="AB15" s="9" t="n">
        <v>1</v>
      </c>
      <c r="AC15" s="9" t="n">
        <v>1</v>
      </c>
      <c r="AG15" s="9" t="n">
        <v>2</v>
      </c>
      <c r="AH15" s="9" t="n">
        <v>5</v>
      </c>
      <c r="AJ15" s="9" t="n">
        <v>3</v>
      </c>
      <c r="AL15" s="9" t="n">
        <v>3</v>
      </c>
      <c r="AR15" s="9" t="n">
        <f aca="false">SUM(AA15:AQ15)</f>
        <v>15</v>
      </c>
      <c r="AW15" s="9" t="s">
        <v>285</v>
      </c>
      <c r="AX15" s="9" t="s">
        <v>290</v>
      </c>
      <c r="AY15" s="9" t="n">
        <v>32</v>
      </c>
    </row>
    <row r="16" s="9" customFormat="true" ht="19.5" hidden="false" customHeight="true" outlineLevel="0" collapsed="false">
      <c r="A16" s="330" t="s">
        <v>521</v>
      </c>
      <c r="B16" s="200" t="str">
        <f aca="false">AW16</f>
        <v>red</v>
      </c>
      <c r="C16" s="164" t="n">
        <v>3</v>
      </c>
      <c r="D16" s="165" t="s">
        <v>211</v>
      </c>
      <c r="E16" s="164" t="s">
        <v>212</v>
      </c>
      <c r="F16" s="166" t="s">
        <v>213</v>
      </c>
      <c r="G16" s="167" t="s">
        <v>186</v>
      </c>
      <c r="H16" s="186" t="n">
        <v>22</v>
      </c>
      <c r="I16" s="167"/>
      <c r="J16" s="169" t="n">
        <v>1</v>
      </c>
      <c r="K16" s="186"/>
      <c r="L16" s="167"/>
      <c r="M16" s="172"/>
      <c r="N16" s="186"/>
      <c r="O16" s="172"/>
      <c r="P16" s="186"/>
      <c r="Q16" s="167"/>
      <c r="R16" s="172"/>
      <c r="S16" s="186"/>
      <c r="T16" s="167"/>
      <c r="U16" s="172"/>
      <c r="V16" s="186"/>
      <c r="W16" s="167"/>
      <c r="X16" s="172"/>
      <c r="Y16" s="328" t="n">
        <f aca="false">J16+M16+O16+R16+U16+X16</f>
        <v>1</v>
      </c>
      <c r="Z16" s="329" t="n">
        <v>12</v>
      </c>
      <c r="AB16" s="9" t="n">
        <v>3</v>
      </c>
      <c r="AD16" s="9" t="n">
        <v>5</v>
      </c>
      <c r="AG16" s="9" t="n">
        <v>1</v>
      </c>
      <c r="AI16" s="9" t="n">
        <v>2</v>
      </c>
      <c r="AJ16" s="9" t="n">
        <v>1</v>
      </c>
      <c r="AR16" s="9" t="n">
        <f aca="false">SUM(AA16:AQ16)</f>
        <v>12</v>
      </c>
      <c r="AW16" s="9" t="s">
        <v>284</v>
      </c>
      <c r="AX16" s="9" t="s">
        <v>291</v>
      </c>
      <c r="AY16" s="9" t="n">
        <v>30</v>
      </c>
    </row>
    <row r="17" s="9" customFormat="true" ht="19.5" hidden="false" customHeight="true" outlineLevel="0" collapsed="false">
      <c r="A17" s="331" t="s">
        <v>521</v>
      </c>
      <c r="B17" s="198" t="str">
        <f aca="false">AW17</f>
        <v>green</v>
      </c>
      <c r="C17" s="164" t="n">
        <v>60</v>
      </c>
      <c r="D17" s="165" t="s">
        <v>225</v>
      </c>
      <c r="E17" s="164" t="s">
        <v>226</v>
      </c>
      <c r="F17" s="166" t="s">
        <v>78</v>
      </c>
      <c r="G17" s="167" t="s">
        <v>169</v>
      </c>
      <c r="H17" s="186" t="n">
        <v>21</v>
      </c>
      <c r="I17" s="167"/>
      <c r="J17" s="169" t="n">
        <v>1</v>
      </c>
      <c r="K17" s="186"/>
      <c r="L17" s="167"/>
      <c r="M17" s="172"/>
      <c r="N17" s="186"/>
      <c r="O17" s="172"/>
      <c r="P17" s="186"/>
      <c r="Q17" s="167"/>
      <c r="R17" s="172"/>
      <c r="S17" s="186"/>
      <c r="T17" s="167"/>
      <c r="U17" s="172"/>
      <c r="V17" s="186"/>
      <c r="W17" s="167"/>
      <c r="X17" s="172"/>
      <c r="Y17" s="328" t="n">
        <f aca="false">J17+M17+O17+R17+U17+X17</f>
        <v>1</v>
      </c>
      <c r="Z17" s="329" t="n">
        <v>11</v>
      </c>
      <c r="AD17" s="9" t="n">
        <v>2</v>
      </c>
      <c r="AE17" s="9" t="n">
        <v>1</v>
      </c>
      <c r="AF17" s="9" t="n">
        <v>1</v>
      </c>
      <c r="AG17" s="9" t="n">
        <v>3</v>
      </c>
      <c r="AI17" s="9" t="n">
        <v>1</v>
      </c>
      <c r="AR17" s="9" t="n">
        <f aca="false">SUM(AA17:AQ17)</f>
        <v>8</v>
      </c>
      <c r="AW17" s="9" t="s">
        <v>285</v>
      </c>
      <c r="AX17" s="9" t="s">
        <v>290</v>
      </c>
      <c r="AY17" s="9" t="n">
        <v>28</v>
      </c>
    </row>
    <row r="18" s="9" customFormat="true" ht="19.5" hidden="false" customHeight="true" outlineLevel="0" collapsed="false">
      <c r="A18" s="330" t="s">
        <v>522</v>
      </c>
      <c r="B18" s="200" t="str">
        <f aca="false">AW18</f>
        <v>red</v>
      </c>
      <c r="C18" s="164" t="n">
        <v>2</v>
      </c>
      <c r="D18" s="165" t="s">
        <v>220</v>
      </c>
      <c r="E18" s="164" t="s">
        <v>221</v>
      </c>
      <c r="F18" s="166" t="s">
        <v>213</v>
      </c>
      <c r="G18" s="167" t="s">
        <v>186</v>
      </c>
      <c r="H18" s="186" t="n">
        <v>20</v>
      </c>
      <c r="I18" s="167"/>
      <c r="J18" s="169" t="n">
        <v>2</v>
      </c>
      <c r="K18" s="186"/>
      <c r="L18" s="167"/>
      <c r="M18" s="172"/>
      <c r="N18" s="186"/>
      <c r="O18" s="172"/>
      <c r="P18" s="186"/>
      <c r="Q18" s="167"/>
      <c r="R18" s="172"/>
      <c r="S18" s="186"/>
      <c r="T18" s="167"/>
      <c r="U18" s="172"/>
      <c r="V18" s="186"/>
      <c r="W18" s="167"/>
      <c r="X18" s="172"/>
      <c r="Y18" s="328" t="n">
        <f aca="false">J18+M18+O18+R18+U18+X18</f>
        <v>2</v>
      </c>
      <c r="Z18" s="329" t="n">
        <v>4</v>
      </c>
      <c r="AD18" s="9" t="n">
        <v>1</v>
      </c>
      <c r="AJ18" s="9" t="n">
        <v>2</v>
      </c>
      <c r="AK18" s="9" t="n">
        <v>1</v>
      </c>
      <c r="AL18" s="9" t="n">
        <v>2</v>
      </c>
      <c r="AR18" s="9" t="n">
        <f aca="false">SUM(AA18:AQ18)</f>
        <v>6</v>
      </c>
      <c r="AW18" s="9" t="s">
        <v>284</v>
      </c>
      <c r="AX18" s="9" t="s">
        <v>291</v>
      </c>
      <c r="AY18" s="9" t="n">
        <v>26</v>
      </c>
    </row>
    <row r="19" s="9" customFormat="true" ht="19.5" hidden="false" customHeight="true" outlineLevel="0" collapsed="false">
      <c r="A19" s="331" t="s">
        <v>522</v>
      </c>
      <c r="B19" s="198" t="str">
        <f aca="false">AW19</f>
        <v>green</v>
      </c>
      <c r="C19" s="164" t="n">
        <v>23</v>
      </c>
      <c r="D19" s="165" t="s">
        <v>227</v>
      </c>
      <c r="E19" s="164" t="s">
        <v>228</v>
      </c>
      <c r="F19" s="166" t="s">
        <v>229</v>
      </c>
      <c r="G19" s="167" t="s">
        <v>186</v>
      </c>
      <c r="H19" s="186" t="n">
        <v>19</v>
      </c>
      <c r="I19" s="167"/>
      <c r="J19" s="169" t="n">
        <v>4</v>
      </c>
      <c r="K19" s="186"/>
      <c r="L19" s="167"/>
      <c r="M19" s="172"/>
      <c r="N19" s="186"/>
      <c r="O19" s="172"/>
      <c r="P19" s="186"/>
      <c r="Q19" s="167"/>
      <c r="R19" s="172"/>
      <c r="S19" s="186"/>
      <c r="T19" s="167"/>
      <c r="U19" s="172"/>
      <c r="V19" s="186"/>
      <c r="W19" s="167"/>
      <c r="X19" s="172"/>
      <c r="Y19" s="328" t="n">
        <f aca="false">J19+M19+O19+R19+U19+X19</f>
        <v>4</v>
      </c>
      <c r="Z19" s="329" t="n">
        <v>13</v>
      </c>
      <c r="AK19" s="9" t="n">
        <v>5</v>
      </c>
      <c r="AR19" s="9" t="n">
        <f aca="false">SUM(AA19:AQ19)</f>
        <v>5</v>
      </c>
      <c r="AW19" s="9" t="s">
        <v>285</v>
      </c>
      <c r="AX19" s="9" t="s">
        <v>290</v>
      </c>
      <c r="AY19" s="9" t="n">
        <v>24</v>
      </c>
    </row>
    <row r="20" s="9" customFormat="true" ht="19.5" hidden="false" customHeight="true" outlineLevel="0" collapsed="false">
      <c r="A20" s="330" t="s">
        <v>523</v>
      </c>
      <c r="B20" s="200" t="str">
        <f aca="false">AW20</f>
        <v>red</v>
      </c>
      <c r="C20" s="164" t="n">
        <v>50</v>
      </c>
      <c r="D20" s="165" t="s">
        <v>216</v>
      </c>
      <c r="E20" s="164" t="s">
        <v>217</v>
      </c>
      <c r="F20" s="166" t="s">
        <v>195</v>
      </c>
      <c r="G20" s="167" t="s">
        <v>186</v>
      </c>
      <c r="H20" s="186" t="n">
        <v>18</v>
      </c>
      <c r="I20" s="167"/>
      <c r="J20" s="169" t="n">
        <v>6</v>
      </c>
      <c r="K20" s="186"/>
      <c r="L20" s="167"/>
      <c r="M20" s="172"/>
      <c r="N20" s="186"/>
      <c r="O20" s="172"/>
      <c r="P20" s="186"/>
      <c r="Q20" s="167"/>
      <c r="R20" s="172"/>
      <c r="S20" s="186"/>
      <c r="T20" s="167"/>
      <c r="U20" s="172"/>
      <c r="V20" s="186"/>
      <c r="W20" s="167"/>
      <c r="X20" s="172"/>
      <c r="Y20" s="328" t="n">
        <f aca="false">J20+M20+O20+R20+U20+X20</f>
        <v>6</v>
      </c>
      <c r="Z20" s="329" t="n">
        <v>16</v>
      </c>
      <c r="AA20" s="9" t="n">
        <v>1</v>
      </c>
      <c r="AR20" s="9" t="n">
        <f aca="false">SUM(AA20:AQ20)</f>
        <v>1</v>
      </c>
      <c r="AW20" s="9" t="s">
        <v>284</v>
      </c>
      <c r="AX20" s="9" t="s">
        <v>291</v>
      </c>
      <c r="AY20" s="9" t="n">
        <v>22</v>
      </c>
    </row>
    <row r="21" s="9" customFormat="true" ht="19.5" hidden="false" customHeight="true" outlineLevel="0" collapsed="false">
      <c r="A21" s="331" t="s">
        <v>523</v>
      </c>
      <c r="B21" s="198" t="str">
        <f aca="false">AW21</f>
        <v>green</v>
      </c>
      <c r="C21" s="164" t="n">
        <v>38</v>
      </c>
      <c r="D21" s="165" t="s">
        <v>184</v>
      </c>
      <c r="E21" s="164" t="s">
        <v>185</v>
      </c>
      <c r="F21" s="166" t="s">
        <v>168</v>
      </c>
      <c r="G21" s="167" t="s">
        <v>186</v>
      </c>
      <c r="H21" s="186" t="n">
        <v>17</v>
      </c>
      <c r="I21" s="167"/>
      <c r="J21" s="169" t="n">
        <v>8</v>
      </c>
      <c r="K21" s="186"/>
      <c r="L21" s="167"/>
      <c r="M21" s="172"/>
      <c r="N21" s="186"/>
      <c r="O21" s="172"/>
      <c r="P21" s="186"/>
      <c r="Q21" s="167"/>
      <c r="R21" s="172"/>
      <c r="S21" s="186"/>
      <c r="T21" s="167"/>
      <c r="U21" s="172"/>
      <c r="V21" s="186"/>
      <c r="W21" s="167"/>
      <c r="X21" s="172"/>
      <c r="Y21" s="328" t="n">
        <f aca="false">J21+M21+O21+R21+U21+X21</f>
        <v>8</v>
      </c>
      <c r="Z21" s="329" t="n">
        <v>14</v>
      </c>
      <c r="AI21" s="9" t="n">
        <v>3</v>
      </c>
      <c r="AK21" s="9" t="n">
        <v>3</v>
      </c>
      <c r="AR21" s="9" t="n">
        <f aca="false">SUM(AA21:AQ21)</f>
        <v>6</v>
      </c>
      <c r="AW21" s="9" t="s">
        <v>285</v>
      </c>
      <c r="AX21" s="9" t="s">
        <v>290</v>
      </c>
      <c r="AY21" s="9" t="n">
        <v>20</v>
      </c>
    </row>
    <row r="22" s="9" customFormat="true" ht="19.5" hidden="false" customHeight="true" outlineLevel="0" collapsed="false">
      <c r="A22" s="330" t="s">
        <v>524</v>
      </c>
      <c r="B22" s="200" t="str">
        <f aca="false">AW22</f>
        <v>red</v>
      </c>
      <c r="C22" s="164" t="n">
        <v>40</v>
      </c>
      <c r="D22" s="165" t="s">
        <v>202</v>
      </c>
      <c r="E22" s="164" t="s">
        <v>203</v>
      </c>
      <c r="F22" s="166" t="s">
        <v>204</v>
      </c>
      <c r="G22" s="167" t="s">
        <v>169</v>
      </c>
      <c r="H22" s="186" t="n">
        <v>16</v>
      </c>
      <c r="I22" s="167"/>
      <c r="J22" s="169" t="n">
        <v>10</v>
      </c>
      <c r="K22" s="186"/>
      <c r="L22" s="167"/>
      <c r="M22" s="172"/>
      <c r="N22" s="186"/>
      <c r="O22" s="172"/>
      <c r="P22" s="186"/>
      <c r="Q22" s="167"/>
      <c r="R22" s="172"/>
      <c r="S22" s="186"/>
      <c r="T22" s="167"/>
      <c r="U22" s="172"/>
      <c r="V22" s="186"/>
      <c r="W22" s="167"/>
      <c r="X22" s="172"/>
      <c r="Y22" s="328" t="n">
        <f aca="false">J22+M22+O22+R22+U22+X22</f>
        <v>10</v>
      </c>
      <c r="Z22" s="329" t="n">
        <v>2</v>
      </c>
      <c r="AB22" s="9" t="n">
        <v>2</v>
      </c>
      <c r="AH22" s="9" t="n">
        <v>1</v>
      </c>
      <c r="AR22" s="9" t="n">
        <f aca="false">SUM(AA22:AQ22)</f>
        <v>3</v>
      </c>
      <c r="AW22" s="9" t="s">
        <v>284</v>
      </c>
      <c r="AX22" s="9" t="s">
        <v>291</v>
      </c>
      <c r="AY22" s="9" t="n">
        <v>18</v>
      </c>
    </row>
    <row r="23" s="9" customFormat="true" ht="19.5" hidden="false" customHeight="true" outlineLevel="0" collapsed="false">
      <c r="A23" s="331" t="s">
        <v>524</v>
      </c>
      <c r="B23" s="198" t="str">
        <f aca="false">AW23</f>
        <v>green</v>
      </c>
      <c r="C23" s="164" t="n">
        <v>17</v>
      </c>
      <c r="D23" s="165" t="s">
        <v>232</v>
      </c>
      <c r="E23" s="164" t="s">
        <v>233</v>
      </c>
      <c r="F23" s="166" t="s">
        <v>224</v>
      </c>
      <c r="G23" s="167" t="s">
        <v>186</v>
      </c>
      <c r="H23" s="186" t="n">
        <v>15</v>
      </c>
      <c r="I23" s="167"/>
      <c r="J23" s="169" t="n">
        <v>12</v>
      </c>
      <c r="K23" s="186"/>
      <c r="L23" s="167"/>
      <c r="M23" s="172"/>
      <c r="N23" s="186"/>
      <c r="O23" s="172"/>
      <c r="P23" s="186"/>
      <c r="Q23" s="167"/>
      <c r="R23" s="172"/>
      <c r="S23" s="186"/>
      <c r="T23" s="167"/>
      <c r="U23" s="172"/>
      <c r="V23" s="186"/>
      <c r="W23" s="167"/>
      <c r="X23" s="172"/>
      <c r="Y23" s="328" t="n">
        <f aca="false">J23+M23+O23+R23+U23+X23</f>
        <v>12</v>
      </c>
      <c r="Z23" s="329" t="n">
        <v>15</v>
      </c>
      <c r="AR23" s="9" t="n">
        <f aca="false">SUM(AA23:AQ23)</f>
        <v>0</v>
      </c>
      <c r="AW23" s="9" t="s">
        <v>285</v>
      </c>
      <c r="AX23" s="9" t="s">
        <v>290</v>
      </c>
      <c r="AY23" s="9" t="n">
        <v>16</v>
      </c>
    </row>
    <row r="24" s="9" customFormat="true" ht="19.5" hidden="false" customHeight="true" outlineLevel="0" collapsed="false">
      <c r="A24" s="330" t="s">
        <v>525</v>
      </c>
      <c r="B24" s="200" t="str">
        <f aca="false">AW24</f>
        <v>red</v>
      </c>
      <c r="C24" s="164" t="n">
        <v>51</v>
      </c>
      <c r="D24" s="165" t="s">
        <v>193</v>
      </c>
      <c r="E24" s="164" t="s">
        <v>194</v>
      </c>
      <c r="F24" s="166" t="s">
        <v>195</v>
      </c>
      <c r="G24" s="167" t="s">
        <v>186</v>
      </c>
      <c r="H24" s="186" t="n">
        <v>14</v>
      </c>
      <c r="I24" s="167"/>
      <c r="J24" s="169" t="n">
        <v>14</v>
      </c>
      <c r="K24" s="186"/>
      <c r="L24" s="167"/>
      <c r="M24" s="172"/>
      <c r="N24" s="186"/>
      <c r="O24" s="172"/>
      <c r="P24" s="186"/>
      <c r="Q24" s="167"/>
      <c r="R24" s="172"/>
      <c r="S24" s="186"/>
      <c r="T24" s="167"/>
      <c r="U24" s="172"/>
      <c r="V24" s="186"/>
      <c r="W24" s="167"/>
      <c r="X24" s="172"/>
      <c r="Y24" s="328" t="n">
        <f aca="false">J24+M24+O24+R24+U24+X24</f>
        <v>14</v>
      </c>
      <c r="Z24" s="329" t="n">
        <v>3</v>
      </c>
      <c r="AR24" s="9" t="n">
        <f aca="false">SUM(AA24:AQ24)</f>
        <v>0</v>
      </c>
      <c r="AW24" s="9" t="s">
        <v>284</v>
      </c>
      <c r="AX24" s="9" t="s">
        <v>291</v>
      </c>
      <c r="AY24" s="9" t="n">
        <v>14</v>
      </c>
    </row>
    <row r="25" s="9" customFormat="true" ht="19.5" hidden="false" customHeight="true" outlineLevel="0" collapsed="false">
      <c r="A25" s="331" t="s">
        <v>525</v>
      </c>
      <c r="B25" s="198" t="str">
        <f aca="false">AW25</f>
        <v>green</v>
      </c>
      <c r="C25" s="164" t="n">
        <v>36</v>
      </c>
      <c r="D25" s="165" t="s">
        <v>196</v>
      </c>
      <c r="E25" s="164" t="s">
        <v>197</v>
      </c>
      <c r="F25" s="166" t="s">
        <v>198</v>
      </c>
      <c r="G25" s="167" t="s">
        <v>169</v>
      </c>
      <c r="H25" s="186" t="n">
        <v>13</v>
      </c>
      <c r="I25" s="167"/>
      <c r="J25" s="169" t="n">
        <v>16</v>
      </c>
      <c r="K25" s="186"/>
      <c r="L25" s="167"/>
      <c r="M25" s="172"/>
      <c r="N25" s="186"/>
      <c r="O25" s="172"/>
      <c r="P25" s="186"/>
      <c r="Q25" s="167"/>
      <c r="R25" s="172"/>
      <c r="S25" s="186"/>
      <c r="T25" s="167"/>
      <c r="U25" s="172"/>
      <c r="V25" s="186"/>
      <c r="W25" s="167"/>
      <c r="X25" s="172"/>
      <c r="Y25" s="328" t="n">
        <f aca="false">J25+M25+O25+R25+U25+X25</f>
        <v>16</v>
      </c>
      <c r="Z25" s="329" t="n">
        <v>1</v>
      </c>
      <c r="AQ25" s="9" t="n">
        <v>-40</v>
      </c>
      <c r="AR25" s="9" t="n">
        <f aca="false">SUM(AA25:AQ25)</f>
        <v>-40</v>
      </c>
      <c r="AW25" s="9" t="s">
        <v>285</v>
      </c>
      <c r="AX25" s="9" t="s">
        <v>290</v>
      </c>
      <c r="AY25" s="9" t="n">
        <v>12</v>
      </c>
    </row>
    <row r="26" s="9" customFormat="true" ht="19.5" hidden="false" customHeight="true" outlineLevel="0" collapsed="false">
      <c r="A26" s="330" t="s">
        <v>526</v>
      </c>
      <c r="B26" s="200" t="str">
        <f aca="false">AW26</f>
        <v>red</v>
      </c>
      <c r="C26" s="164" t="n">
        <v>27</v>
      </c>
      <c r="D26" s="165" t="s">
        <v>170</v>
      </c>
      <c r="E26" s="164" t="s">
        <v>171</v>
      </c>
      <c r="F26" s="166" t="s">
        <v>172</v>
      </c>
      <c r="G26" s="167" t="s">
        <v>169</v>
      </c>
      <c r="H26" s="186" t="n">
        <v>12</v>
      </c>
      <c r="I26" s="167"/>
      <c r="J26" s="169" t="n">
        <v>18</v>
      </c>
      <c r="K26" s="186"/>
      <c r="L26" s="167"/>
      <c r="M26" s="172"/>
      <c r="N26" s="186"/>
      <c r="O26" s="172"/>
      <c r="P26" s="186"/>
      <c r="Q26" s="167"/>
      <c r="R26" s="172"/>
      <c r="S26" s="186"/>
      <c r="T26" s="167"/>
      <c r="U26" s="172"/>
      <c r="V26" s="186"/>
      <c r="W26" s="167"/>
      <c r="X26" s="172"/>
      <c r="Y26" s="328" t="n">
        <f aca="false">J26+M26+O26+R26+U26+X26</f>
        <v>18</v>
      </c>
      <c r="Z26" s="329"/>
      <c r="AW26" s="9" t="s">
        <v>284</v>
      </c>
      <c r="AX26" s="9" t="s">
        <v>291</v>
      </c>
      <c r="AY26" s="9" t="n">
        <v>10</v>
      </c>
    </row>
    <row r="27" s="9" customFormat="true" ht="19.5" hidden="false" customHeight="true" outlineLevel="0" collapsed="false">
      <c r="A27" s="331" t="s">
        <v>526</v>
      </c>
      <c r="B27" s="198" t="str">
        <f aca="false">AW27</f>
        <v>green</v>
      </c>
      <c r="C27" s="164" t="n">
        <v>29</v>
      </c>
      <c r="D27" s="165" t="s">
        <v>189</v>
      </c>
      <c r="E27" s="164" t="s">
        <v>190</v>
      </c>
      <c r="F27" s="166" t="s">
        <v>460</v>
      </c>
      <c r="G27" s="167" t="s">
        <v>186</v>
      </c>
      <c r="H27" s="186" t="n">
        <v>11</v>
      </c>
      <c r="I27" s="167"/>
      <c r="J27" s="169" t="n">
        <v>20</v>
      </c>
      <c r="K27" s="186"/>
      <c r="L27" s="167"/>
      <c r="M27" s="172"/>
      <c r="N27" s="186"/>
      <c r="O27" s="172"/>
      <c r="P27" s="186"/>
      <c r="Q27" s="167"/>
      <c r="R27" s="172"/>
      <c r="S27" s="186"/>
      <c r="T27" s="167"/>
      <c r="U27" s="172"/>
      <c r="V27" s="186"/>
      <c r="W27" s="167"/>
      <c r="X27" s="172"/>
      <c r="Y27" s="328" t="n">
        <f aca="false">J27+M27+O27+R27+U27+X27</f>
        <v>20</v>
      </c>
      <c r="Z27" s="329"/>
      <c r="AW27" s="9" t="s">
        <v>285</v>
      </c>
      <c r="AX27" s="9" t="s">
        <v>290</v>
      </c>
      <c r="AY27" s="9" t="n">
        <v>8</v>
      </c>
    </row>
    <row r="28" s="9" customFormat="true" ht="19.5" hidden="false" customHeight="true" outlineLevel="0" collapsed="false">
      <c r="A28" s="330" t="s">
        <v>527</v>
      </c>
      <c r="B28" s="200" t="str">
        <f aca="false">AW28</f>
        <v>red</v>
      </c>
      <c r="C28" s="164" t="n">
        <v>39</v>
      </c>
      <c r="D28" s="165" t="s">
        <v>207</v>
      </c>
      <c r="E28" s="164" t="s">
        <v>208</v>
      </c>
      <c r="F28" s="166" t="s">
        <v>204</v>
      </c>
      <c r="G28" s="167" t="s">
        <v>186</v>
      </c>
      <c r="H28" s="186" t="n">
        <v>10</v>
      </c>
      <c r="I28" s="167"/>
      <c r="J28" s="169" t="n">
        <v>22</v>
      </c>
      <c r="K28" s="186"/>
      <c r="L28" s="167"/>
      <c r="M28" s="172"/>
      <c r="N28" s="186"/>
      <c r="O28" s="172"/>
      <c r="P28" s="186"/>
      <c r="Q28" s="167"/>
      <c r="R28" s="172"/>
      <c r="S28" s="186"/>
      <c r="T28" s="167"/>
      <c r="U28" s="172"/>
      <c r="V28" s="186"/>
      <c r="W28" s="167"/>
      <c r="X28" s="172"/>
      <c r="Y28" s="328" t="n">
        <f aca="false">J28+M28+O28+R28+U28+X28</f>
        <v>22</v>
      </c>
      <c r="Z28" s="329"/>
      <c r="AW28" s="9" t="s">
        <v>284</v>
      </c>
      <c r="AX28" s="9" t="s">
        <v>291</v>
      </c>
      <c r="AY28" s="9" t="n">
        <v>6</v>
      </c>
    </row>
    <row r="29" s="9" customFormat="true" ht="19.5" hidden="false" customHeight="true" outlineLevel="0" collapsed="false">
      <c r="A29" s="331" t="s">
        <v>527</v>
      </c>
      <c r="B29" s="198" t="str">
        <f aca="false">AW29</f>
        <v>green</v>
      </c>
      <c r="C29" s="164" t="n">
        <v>62</v>
      </c>
      <c r="D29" s="165" t="s">
        <v>191</v>
      </c>
      <c r="E29" s="164" t="s">
        <v>192</v>
      </c>
      <c r="F29" s="166" t="s">
        <v>78</v>
      </c>
      <c r="G29" s="167" t="s">
        <v>169</v>
      </c>
      <c r="H29" s="186" t="n">
        <v>9</v>
      </c>
      <c r="I29" s="167"/>
      <c r="J29" s="169" t="n">
        <v>24</v>
      </c>
      <c r="K29" s="186"/>
      <c r="L29" s="167"/>
      <c r="M29" s="172"/>
      <c r="N29" s="186"/>
      <c r="O29" s="172"/>
      <c r="P29" s="186"/>
      <c r="Q29" s="167"/>
      <c r="R29" s="172"/>
      <c r="S29" s="186"/>
      <c r="T29" s="167"/>
      <c r="U29" s="172"/>
      <c r="V29" s="186"/>
      <c r="W29" s="167"/>
      <c r="X29" s="172"/>
      <c r="Y29" s="328" t="n">
        <f aca="false">J29+M29+O29+R29+U29+X29</f>
        <v>24</v>
      </c>
      <c r="Z29" s="329"/>
      <c r="AW29" s="9" t="s">
        <v>285</v>
      </c>
      <c r="AX29" s="9" t="s">
        <v>290</v>
      </c>
      <c r="AY29" s="9" t="n">
        <v>4</v>
      </c>
    </row>
    <row r="30" s="9" customFormat="true" ht="19.5" hidden="false" customHeight="true" outlineLevel="0" collapsed="false">
      <c r="A30" s="330" t="s">
        <v>528</v>
      </c>
      <c r="B30" s="200" t="str">
        <f aca="false">AW30</f>
        <v>red</v>
      </c>
      <c r="C30" s="164" t="n">
        <v>56</v>
      </c>
      <c r="D30" s="165" t="s">
        <v>173</v>
      </c>
      <c r="E30" s="164" t="s">
        <v>174</v>
      </c>
      <c r="F30" s="166" t="s">
        <v>175</v>
      </c>
      <c r="G30" s="167" t="s">
        <v>169</v>
      </c>
      <c r="H30" s="186" t="n">
        <v>8</v>
      </c>
      <c r="I30" s="167"/>
      <c r="J30" s="169" t="n">
        <v>26</v>
      </c>
      <c r="K30" s="186"/>
      <c r="L30" s="167"/>
      <c r="M30" s="172"/>
      <c r="N30" s="186"/>
      <c r="O30" s="172"/>
      <c r="P30" s="186"/>
      <c r="Q30" s="167"/>
      <c r="R30" s="172"/>
      <c r="S30" s="186"/>
      <c r="T30" s="167"/>
      <c r="U30" s="172"/>
      <c r="V30" s="186"/>
      <c r="W30" s="167"/>
      <c r="X30" s="172"/>
      <c r="Y30" s="328" t="n">
        <f aca="false">J30+M30+O30+R30+U30+X30</f>
        <v>26</v>
      </c>
      <c r="Z30" s="329"/>
      <c r="AW30" s="9" t="s">
        <v>284</v>
      </c>
      <c r="AX30" s="9" t="s">
        <v>291</v>
      </c>
      <c r="AY30" s="9" t="n">
        <v>2</v>
      </c>
    </row>
    <row r="31" s="9" customFormat="true" ht="19.5" hidden="false" customHeight="true" outlineLevel="0" collapsed="false">
      <c r="A31" s="331" t="s">
        <v>528</v>
      </c>
      <c r="B31" s="198" t="str">
        <f aca="false">AW31</f>
        <v>green</v>
      </c>
      <c r="C31" s="164" t="n">
        <v>14</v>
      </c>
      <c r="D31" s="165" t="s">
        <v>187</v>
      </c>
      <c r="E31" s="164" t="s">
        <v>188</v>
      </c>
      <c r="F31" s="166" t="s">
        <v>178</v>
      </c>
      <c r="G31" s="167" t="s">
        <v>169</v>
      </c>
      <c r="H31" s="186" t="n">
        <v>7</v>
      </c>
      <c r="I31" s="167"/>
      <c r="J31" s="169" t="n">
        <v>28</v>
      </c>
      <c r="K31" s="186"/>
      <c r="L31" s="167"/>
      <c r="M31" s="172"/>
      <c r="N31" s="186"/>
      <c r="O31" s="172"/>
      <c r="P31" s="186"/>
      <c r="Q31" s="167"/>
      <c r="R31" s="172"/>
      <c r="S31" s="186"/>
      <c r="T31" s="167"/>
      <c r="U31" s="172"/>
      <c r="V31" s="186"/>
      <c r="W31" s="167"/>
      <c r="X31" s="172"/>
      <c r="Y31" s="328" t="n">
        <f aca="false">J31+M31+O31+R31+U31+X31</f>
        <v>28</v>
      </c>
      <c r="Z31" s="329"/>
      <c r="AW31" s="9" t="s">
        <v>285</v>
      </c>
      <c r="AX31" s="9" t="s">
        <v>290</v>
      </c>
      <c r="AY31" s="9" t="n">
        <v>1</v>
      </c>
    </row>
    <row r="32" s="9" customFormat="true" ht="19.5" hidden="false" customHeight="true" outlineLevel="0" collapsed="false">
      <c r="A32" s="330" t="s">
        <v>529</v>
      </c>
      <c r="B32" s="200" t="str">
        <f aca="false">AW32</f>
        <v>red</v>
      </c>
      <c r="C32" s="164" t="n">
        <v>19</v>
      </c>
      <c r="D32" s="165" t="s">
        <v>199</v>
      </c>
      <c r="E32" s="164" t="s">
        <v>200</v>
      </c>
      <c r="F32" s="166" t="s">
        <v>201</v>
      </c>
      <c r="G32" s="167" t="s">
        <v>169</v>
      </c>
      <c r="H32" s="186" t="n">
        <v>6</v>
      </c>
      <c r="I32" s="167"/>
      <c r="J32" s="169" t="n">
        <v>30</v>
      </c>
      <c r="K32" s="186"/>
      <c r="L32" s="167"/>
      <c r="M32" s="172"/>
      <c r="N32" s="186"/>
      <c r="O32" s="172"/>
      <c r="P32" s="186"/>
      <c r="Q32" s="167"/>
      <c r="R32" s="172"/>
      <c r="S32" s="186"/>
      <c r="T32" s="167"/>
      <c r="U32" s="172"/>
      <c r="V32" s="186"/>
      <c r="W32" s="167"/>
      <c r="X32" s="172"/>
      <c r="Y32" s="328" t="n">
        <f aca="false">J32+M32+O32+R32+U32+X32</f>
        <v>30</v>
      </c>
      <c r="Z32" s="329"/>
      <c r="AW32" s="9" t="s">
        <v>284</v>
      </c>
      <c r="AX32" s="9" t="s">
        <v>291</v>
      </c>
      <c r="AY32" s="9" t="n">
        <v>1</v>
      </c>
    </row>
    <row r="33" s="9" customFormat="true" ht="19.5" hidden="false" customHeight="true" outlineLevel="0" collapsed="false">
      <c r="A33" s="331" t="s">
        <v>529</v>
      </c>
      <c r="B33" s="198" t="str">
        <f aca="false">AW33</f>
        <v>green</v>
      </c>
      <c r="C33" s="164" t="n">
        <v>13</v>
      </c>
      <c r="D33" s="165" t="s">
        <v>176</v>
      </c>
      <c r="E33" s="164" t="s">
        <v>177</v>
      </c>
      <c r="F33" s="166" t="s">
        <v>178</v>
      </c>
      <c r="G33" s="167" t="s">
        <v>169</v>
      </c>
      <c r="H33" s="186" t="n">
        <v>5</v>
      </c>
      <c r="I33" s="167"/>
      <c r="J33" s="169" t="n">
        <v>32</v>
      </c>
      <c r="K33" s="186"/>
      <c r="L33" s="167"/>
      <c r="M33" s="172"/>
      <c r="N33" s="186"/>
      <c r="O33" s="172"/>
      <c r="P33" s="186"/>
      <c r="Q33" s="167"/>
      <c r="R33" s="172"/>
      <c r="S33" s="186"/>
      <c r="T33" s="167"/>
      <c r="U33" s="172"/>
      <c r="V33" s="186"/>
      <c r="W33" s="167"/>
      <c r="X33" s="172"/>
      <c r="Y33" s="328" t="n">
        <f aca="false">J33+M33+O33+R33+U33+X33</f>
        <v>32</v>
      </c>
      <c r="Z33" s="329"/>
      <c r="AW33" s="9" t="s">
        <v>285</v>
      </c>
      <c r="AX33" s="9" t="s">
        <v>290</v>
      </c>
      <c r="AY33" s="9" t="n">
        <v>1</v>
      </c>
    </row>
    <row r="34" s="9" customFormat="true" ht="19.5" hidden="false" customHeight="true" outlineLevel="0" collapsed="false">
      <c r="A34" s="330" t="s">
        <v>530</v>
      </c>
      <c r="B34" s="200" t="str">
        <f aca="false">AW34</f>
        <v>red</v>
      </c>
      <c r="C34" s="164" t="n">
        <v>22</v>
      </c>
      <c r="D34" s="165" t="s">
        <v>182</v>
      </c>
      <c r="E34" s="164" t="s">
        <v>183</v>
      </c>
      <c r="F34" s="166" t="s">
        <v>287</v>
      </c>
      <c r="G34" s="167" t="s">
        <v>169</v>
      </c>
      <c r="H34" s="186" t="n">
        <v>4</v>
      </c>
      <c r="I34" s="167"/>
      <c r="J34" s="169" t="n">
        <v>34</v>
      </c>
      <c r="K34" s="186"/>
      <c r="L34" s="167"/>
      <c r="M34" s="172"/>
      <c r="N34" s="186"/>
      <c r="O34" s="172"/>
      <c r="P34" s="186"/>
      <c r="Q34" s="167"/>
      <c r="R34" s="172"/>
      <c r="S34" s="186"/>
      <c r="T34" s="167"/>
      <c r="U34" s="172"/>
      <c r="V34" s="186"/>
      <c r="W34" s="167"/>
      <c r="X34" s="172"/>
      <c r="Y34" s="328" t="n">
        <f aca="false">J34+M34+O34+R34+U34+X34</f>
        <v>34</v>
      </c>
      <c r="Z34" s="329"/>
      <c r="AW34" s="9" t="s">
        <v>284</v>
      </c>
      <c r="AX34" s="9" t="s">
        <v>291</v>
      </c>
      <c r="AY34" s="9" t="n">
        <v>1</v>
      </c>
    </row>
    <row r="35" s="9" customFormat="true" ht="19.5" hidden="false" customHeight="true" outlineLevel="0" collapsed="false">
      <c r="A35" s="331" t="n">
        <v>13</v>
      </c>
      <c r="B35" s="198" t="str">
        <f aca="false">AW35</f>
        <v>green</v>
      </c>
      <c r="C35" s="164" t="n">
        <v>15</v>
      </c>
      <c r="D35" s="165" t="s">
        <v>179</v>
      </c>
      <c r="E35" s="164" t="s">
        <v>180</v>
      </c>
      <c r="F35" s="166" t="s">
        <v>181</v>
      </c>
      <c r="G35" s="167" t="s">
        <v>169</v>
      </c>
      <c r="H35" s="186" t="n">
        <v>3</v>
      </c>
      <c r="I35" s="167"/>
      <c r="J35" s="169" t="n">
        <v>36</v>
      </c>
      <c r="K35" s="186"/>
      <c r="L35" s="167"/>
      <c r="M35" s="172"/>
      <c r="N35" s="186"/>
      <c r="O35" s="172"/>
      <c r="P35" s="186"/>
      <c r="Q35" s="167"/>
      <c r="R35" s="172"/>
      <c r="S35" s="186"/>
      <c r="T35" s="167"/>
      <c r="U35" s="172"/>
      <c r="V35" s="186"/>
      <c r="W35" s="167"/>
      <c r="X35" s="172"/>
      <c r="Y35" s="328" t="n">
        <f aca="false">J35+M35+O35+R35+U35+X35</f>
        <v>36</v>
      </c>
      <c r="Z35" s="329"/>
      <c r="AW35" s="9" t="s">
        <v>285</v>
      </c>
      <c r="AX35" s="9" t="s">
        <v>290</v>
      </c>
      <c r="AY35" s="9" t="n">
        <v>1</v>
      </c>
    </row>
    <row r="36" s="9" customFormat="true" ht="19.5" hidden="false" customHeight="true" outlineLevel="0" collapsed="false">
      <c r="A36" s="330" t="n">
        <v>14</v>
      </c>
      <c r="B36" s="200" t="str">
        <f aca="false">AW36</f>
        <v>red</v>
      </c>
      <c r="C36" s="164" t="n">
        <v>37</v>
      </c>
      <c r="D36" s="165" t="s">
        <v>166</v>
      </c>
      <c r="E36" s="164" t="s">
        <v>167</v>
      </c>
      <c r="F36" s="166" t="s">
        <v>168</v>
      </c>
      <c r="G36" s="167" t="s">
        <v>169</v>
      </c>
      <c r="H36" s="186" t="n">
        <v>2</v>
      </c>
      <c r="I36" s="167"/>
      <c r="J36" s="169" t="n">
        <v>38</v>
      </c>
      <c r="K36" s="186"/>
      <c r="L36" s="167"/>
      <c r="M36" s="172"/>
      <c r="N36" s="186"/>
      <c r="O36" s="172"/>
      <c r="P36" s="186"/>
      <c r="Q36" s="167"/>
      <c r="R36" s="172"/>
      <c r="S36" s="186"/>
      <c r="T36" s="167"/>
      <c r="U36" s="172"/>
      <c r="V36" s="186"/>
      <c r="W36" s="167"/>
      <c r="X36" s="172"/>
      <c r="Y36" s="328" t="n">
        <f aca="false">J36+M36+O36+R36+U36+X36</f>
        <v>38</v>
      </c>
      <c r="Z36" s="329"/>
      <c r="AW36" s="9" t="s">
        <v>284</v>
      </c>
      <c r="AX36" s="9" t="s">
        <v>291</v>
      </c>
      <c r="AY36" s="9" t="n">
        <v>1</v>
      </c>
    </row>
    <row r="37" s="9" customFormat="true" ht="19.5" hidden="false" customHeight="true" outlineLevel="0" collapsed="false">
      <c r="A37" s="331" t="n">
        <v>14</v>
      </c>
      <c r="B37" s="198" t="str">
        <f aca="false">AW37</f>
        <v>green</v>
      </c>
      <c r="C37" s="164" t="n">
        <v>61</v>
      </c>
      <c r="D37" s="165" t="s">
        <v>205</v>
      </c>
      <c r="E37" s="164" t="s">
        <v>206</v>
      </c>
      <c r="F37" s="166" t="s">
        <v>78</v>
      </c>
      <c r="G37" s="167" t="s">
        <v>169</v>
      </c>
      <c r="H37" s="186" t="n">
        <v>1</v>
      </c>
      <c r="I37" s="167"/>
      <c r="J37" s="169" t="n">
        <v>40</v>
      </c>
      <c r="K37" s="186"/>
      <c r="L37" s="167"/>
      <c r="M37" s="172"/>
      <c r="N37" s="186"/>
      <c r="O37" s="172"/>
      <c r="P37" s="186"/>
      <c r="Q37" s="167"/>
      <c r="R37" s="172"/>
      <c r="S37" s="186"/>
      <c r="T37" s="167"/>
      <c r="U37" s="172"/>
      <c r="V37" s="186"/>
      <c r="W37" s="167"/>
      <c r="X37" s="172"/>
      <c r="Y37" s="328" t="n">
        <f aca="false">J37+M37+O37+R37+U37+X37</f>
        <v>40</v>
      </c>
      <c r="Z37" s="329"/>
      <c r="AW37" s="9" t="s">
        <v>285</v>
      </c>
      <c r="AX37" s="9" t="s">
        <v>290</v>
      </c>
      <c r="AY37" s="9" t="n">
        <v>1</v>
      </c>
    </row>
    <row r="38" customFormat="false" ht="21" hidden="false" customHeight="true" outlineLevel="0" collapsed="false">
      <c r="A38" s="124"/>
      <c r="B38" s="124"/>
      <c r="C38" s="125" t="s">
        <v>234</v>
      </c>
      <c r="D38" s="124"/>
      <c r="E38" s="126" t="n">
        <v>27</v>
      </c>
      <c r="F38" s="124"/>
      <c r="G38" s="182" t="s">
        <v>134</v>
      </c>
      <c r="H38" s="183" t="n">
        <v>0.750694444444444</v>
      </c>
      <c r="I38" s="183"/>
      <c r="J38" s="183"/>
      <c r="K38" s="128"/>
      <c r="L38" s="128"/>
      <c r="M38" s="128"/>
      <c r="N38" s="128"/>
      <c r="O38" s="128"/>
      <c r="P38" s="184"/>
      <c r="Q38" s="184"/>
      <c r="R38" s="184"/>
      <c r="S38" s="128"/>
      <c r="T38" s="128"/>
      <c r="U38" s="128"/>
      <c r="V38" s="184"/>
      <c r="W38" s="184"/>
      <c r="X38" s="184"/>
      <c r="Y38" s="129"/>
    </row>
    <row r="45" customFormat="false" ht="38.2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s="9" customFormat="true" ht="26.25" hidden="false" customHeight="true" outlineLevel="0" collapsed="false">
      <c r="A46" s="6"/>
      <c r="B46" s="6"/>
      <c r="C46" s="7" t="s">
        <v>1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8" t="s">
        <v>2</v>
      </c>
    </row>
    <row r="47" customFormat="false" ht="12.75" hidden="false" customHeight="false" outlineLevel="0" collapsed="false">
      <c r="A47" s="10" t="s">
        <v>3</v>
      </c>
      <c r="B47" s="10"/>
      <c r="Y47" s="11" t="s">
        <v>4</v>
      </c>
    </row>
    <row r="48" customFormat="false" ht="21" hidden="false" customHeight="false" outlineLevel="0" collapsed="false">
      <c r="A48" s="12" t="s">
        <v>278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5.25" hidden="false" customHeight="true" outlineLevel="0" collapsed="false"/>
    <row r="50" customFormat="false" ht="12.75" hidden="false" customHeight="false" outlineLevel="0" collapsed="false">
      <c r="A50" s="14" t="s">
        <v>6</v>
      </c>
      <c r="B50" s="14" t="s">
        <v>279</v>
      </c>
      <c r="C50" s="14" t="s">
        <v>7</v>
      </c>
      <c r="D50" s="14" t="s">
        <v>8</v>
      </c>
      <c r="E50" s="14" t="s">
        <v>9</v>
      </c>
      <c r="F50" s="14" t="s">
        <v>10</v>
      </c>
      <c r="G50" s="14" t="s">
        <v>146</v>
      </c>
      <c r="H50" s="15" t="s">
        <v>236</v>
      </c>
      <c r="I50" s="15"/>
      <c r="J50" s="15"/>
      <c r="K50" s="15" t="s">
        <v>237</v>
      </c>
      <c r="L50" s="15"/>
      <c r="M50" s="15"/>
      <c r="N50" s="15" t="s">
        <v>149</v>
      </c>
      <c r="O50" s="15"/>
      <c r="P50" s="15" t="s">
        <v>518</v>
      </c>
      <c r="Q50" s="15"/>
      <c r="R50" s="15"/>
      <c r="S50" s="15"/>
      <c r="T50" s="15"/>
      <c r="U50" s="15"/>
      <c r="V50" s="15" t="s">
        <v>239</v>
      </c>
      <c r="W50" s="15"/>
      <c r="X50" s="15"/>
      <c r="Y50" s="15" t="s">
        <v>153</v>
      </c>
    </row>
    <row r="51" customFormat="false" ht="12.75" hidden="false" customHeight="false" outlineLevel="0" collapsed="false">
      <c r="A51" s="16" t="s">
        <v>11</v>
      </c>
      <c r="B51" s="16" t="s">
        <v>280</v>
      </c>
      <c r="C51" s="16" t="s">
        <v>12</v>
      </c>
      <c r="D51" s="16" t="s">
        <v>13</v>
      </c>
      <c r="E51" s="16" t="s">
        <v>14</v>
      </c>
      <c r="F51" s="16" t="s">
        <v>15</v>
      </c>
      <c r="G51" s="16" t="s">
        <v>154</v>
      </c>
      <c r="H51" s="17" t="s">
        <v>240</v>
      </c>
      <c r="I51" s="17"/>
      <c r="J51" s="17"/>
      <c r="K51" s="17" t="s">
        <v>241</v>
      </c>
      <c r="L51" s="17"/>
      <c r="M51" s="17"/>
      <c r="N51" s="17" t="s">
        <v>157</v>
      </c>
      <c r="O51" s="17"/>
      <c r="P51" s="17" t="s">
        <v>518</v>
      </c>
      <c r="Q51" s="17"/>
      <c r="R51" s="17"/>
      <c r="S51" s="17" t="s">
        <v>158</v>
      </c>
      <c r="T51" s="17"/>
      <c r="U51" s="17"/>
      <c r="V51" s="17" t="s">
        <v>242</v>
      </c>
      <c r="W51" s="17"/>
      <c r="X51" s="17"/>
      <c r="Y51" s="17" t="s">
        <v>160</v>
      </c>
    </row>
    <row r="52" customFormat="false" ht="7.5" hidden="false" customHeight="true" outlineLevel="0" collapsed="false"/>
    <row r="53" customFormat="false" ht="18.75" hidden="false" customHeight="false" outlineLevel="0" collapsed="false">
      <c r="A53" s="18" t="s">
        <v>24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9.5" hidden="false" customHeight="true" outlineLevel="0" collapsed="false">
      <c r="A54" s="19"/>
      <c r="B54" s="19"/>
      <c r="C54" s="156"/>
      <c r="D54" s="156"/>
      <c r="E54" s="156"/>
      <c r="F54" s="156"/>
      <c r="G54" s="156"/>
      <c r="H54" s="157" t="s">
        <v>162</v>
      </c>
      <c r="I54" s="159"/>
      <c r="J54" s="158" t="s">
        <v>163</v>
      </c>
      <c r="K54" s="157" t="s">
        <v>162</v>
      </c>
      <c r="L54" s="159" t="s">
        <v>164</v>
      </c>
      <c r="M54" s="158" t="s">
        <v>163</v>
      </c>
      <c r="N54" s="157" t="s">
        <v>162</v>
      </c>
      <c r="O54" s="158" t="s">
        <v>163</v>
      </c>
      <c r="P54" s="157" t="s">
        <v>162</v>
      </c>
      <c r="Q54" s="159" t="s">
        <v>164</v>
      </c>
      <c r="R54" s="158" t="s">
        <v>163</v>
      </c>
      <c r="S54" s="157" t="s">
        <v>162</v>
      </c>
      <c r="T54" s="159" t="s">
        <v>164</v>
      </c>
      <c r="U54" s="158" t="s">
        <v>163</v>
      </c>
      <c r="V54" s="157" t="s">
        <v>162</v>
      </c>
      <c r="W54" s="159" t="s">
        <v>165</v>
      </c>
      <c r="X54" s="158" t="s">
        <v>163</v>
      </c>
      <c r="Y54" s="160"/>
    </row>
    <row r="55" s="9" customFormat="true" ht="19.5" hidden="false" customHeight="true" outlineLevel="0" collapsed="false">
      <c r="A55" s="163" t="n">
        <v>1</v>
      </c>
      <c r="B55" s="210" t="str">
        <f aca="false">AV55</f>
        <v>solo green</v>
      </c>
      <c r="C55" s="164" t="n">
        <v>163</v>
      </c>
      <c r="D55" s="165" t="s">
        <v>272</v>
      </c>
      <c r="E55" s="164" t="s">
        <v>273</v>
      </c>
      <c r="F55" s="166" t="s">
        <v>274</v>
      </c>
      <c r="G55" s="167" t="s">
        <v>246</v>
      </c>
      <c r="H55" s="186" t="n">
        <v>13</v>
      </c>
      <c r="I55" s="167"/>
      <c r="J55" s="169" t="n">
        <v>16</v>
      </c>
      <c r="K55" s="186"/>
      <c r="L55" s="167"/>
      <c r="M55" s="172"/>
      <c r="N55" s="186"/>
      <c r="O55" s="172"/>
      <c r="P55" s="186"/>
      <c r="Q55" s="167"/>
      <c r="R55" s="172"/>
      <c r="S55" s="186"/>
      <c r="T55" s="167"/>
      <c r="U55" s="172"/>
      <c r="V55" s="186"/>
      <c r="W55" s="167"/>
      <c r="X55" s="172"/>
      <c r="Y55" s="328" t="n">
        <f aca="false">J55+M55+O55+R55+U55+X55</f>
        <v>16</v>
      </c>
      <c r="Z55" s="329" t="n">
        <v>15</v>
      </c>
      <c r="AR55" s="9" t="n">
        <f aca="false">SUM(AA55:AQ55)</f>
        <v>0</v>
      </c>
      <c r="AV55" s="9" t="s">
        <v>283</v>
      </c>
      <c r="AW55" s="9" t="s">
        <v>290</v>
      </c>
      <c r="AX55" s="9" t="n">
        <v>40</v>
      </c>
    </row>
    <row r="56" s="9" customFormat="true" ht="19.5" hidden="false" customHeight="true" outlineLevel="0" collapsed="false">
      <c r="A56" s="330" t="n">
        <v>2</v>
      </c>
      <c r="B56" s="200" t="str">
        <f aca="false">AV56</f>
        <v>red</v>
      </c>
      <c r="C56" s="164" t="n">
        <v>154</v>
      </c>
      <c r="D56" s="165" t="s">
        <v>268</v>
      </c>
      <c r="E56" s="164" t="s">
        <v>269</v>
      </c>
      <c r="F56" s="166" t="s">
        <v>460</v>
      </c>
      <c r="G56" s="167" t="s">
        <v>251</v>
      </c>
      <c r="H56" s="186" t="n">
        <v>12</v>
      </c>
      <c r="I56" s="167"/>
      <c r="J56" s="169" t="n">
        <v>18</v>
      </c>
      <c r="K56" s="186"/>
      <c r="L56" s="167"/>
      <c r="M56" s="172"/>
      <c r="N56" s="186"/>
      <c r="O56" s="172"/>
      <c r="P56" s="186"/>
      <c r="Q56" s="167"/>
      <c r="R56" s="172"/>
      <c r="S56" s="186"/>
      <c r="T56" s="167"/>
      <c r="U56" s="172"/>
      <c r="V56" s="186"/>
      <c r="W56" s="167"/>
      <c r="X56" s="172"/>
      <c r="Y56" s="328" t="n">
        <f aca="false">J56+M56+O56+R56+U56+X56</f>
        <v>18</v>
      </c>
      <c r="Z56" s="329" t="n">
        <v>2</v>
      </c>
      <c r="AB56" s="9" t="n">
        <v>2</v>
      </c>
      <c r="AH56" s="9" t="n">
        <v>1</v>
      </c>
      <c r="AR56" s="9" t="n">
        <f aca="false">SUM(AA56:AQ56)</f>
        <v>3</v>
      </c>
      <c r="AV56" s="9" t="s">
        <v>284</v>
      </c>
      <c r="AW56" s="9" t="s">
        <v>291</v>
      </c>
      <c r="AX56" s="9" t="n">
        <v>38</v>
      </c>
    </row>
    <row r="57" s="9" customFormat="true" ht="19.5" hidden="false" customHeight="true" outlineLevel="0" collapsed="false">
      <c r="A57" s="331" t="n">
        <v>2</v>
      </c>
      <c r="B57" s="198" t="str">
        <f aca="false">AV57</f>
        <v>green</v>
      </c>
      <c r="C57" s="164" t="n">
        <v>150</v>
      </c>
      <c r="D57" s="165" t="s">
        <v>270</v>
      </c>
      <c r="E57" s="164" t="s">
        <v>271</v>
      </c>
      <c r="F57" s="166" t="s">
        <v>213</v>
      </c>
      <c r="G57" s="167" t="s">
        <v>251</v>
      </c>
      <c r="H57" s="186" t="n">
        <v>11</v>
      </c>
      <c r="I57" s="167"/>
      <c r="J57" s="169" t="n">
        <v>20</v>
      </c>
      <c r="K57" s="186"/>
      <c r="L57" s="167"/>
      <c r="M57" s="172"/>
      <c r="N57" s="186"/>
      <c r="O57" s="172"/>
      <c r="P57" s="186"/>
      <c r="Q57" s="167"/>
      <c r="R57" s="172"/>
      <c r="S57" s="186"/>
      <c r="T57" s="167"/>
      <c r="U57" s="172"/>
      <c r="V57" s="186"/>
      <c r="W57" s="167"/>
      <c r="X57" s="172"/>
      <c r="Y57" s="328" t="n">
        <f aca="false">J57+M57+O57+R57+U57+X57</f>
        <v>20</v>
      </c>
      <c r="Z57" s="329" t="n">
        <v>14</v>
      </c>
      <c r="AI57" s="9" t="n">
        <v>3</v>
      </c>
      <c r="AK57" s="9" t="n">
        <v>3</v>
      </c>
      <c r="AR57" s="9" t="n">
        <f aca="false">SUM(AA57:AQ57)</f>
        <v>6</v>
      </c>
      <c r="AV57" s="9" t="s">
        <v>285</v>
      </c>
      <c r="AW57" s="9" t="s">
        <v>290</v>
      </c>
      <c r="AX57" s="9" t="n">
        <v>36</v>
      </c>
    </row>
    <row r="58" s="9" customFormat="true" ht="19.5" hidden="false" customHeight="true" outlineLevel="0" collapsed="false">
      <c r="A58" s="330" t="n">
        <v>3</v>
      </c>
      <c r="B58" s="200" t="str">
        <f aca="false">AV58</f>
        <v>red</v>
      </c>
      <c r="C58" s="164" t="n">
        <v>156</v>
      </c>
      <c r="D58" s="165" t="s">
        <v>262</v>
      </c>
      <c r="E58" s="164" t="s">
        <v>263</v>
      </c>
      <c r="F58" s="166" t="s">
        <v>460</v>
      </c>
      <c r="G58" s="167" t="s">
        <v>251</v>
      </c>
      <c r="H58" s="186" t="n">
        <v>10</v>
      </c>
      <c r="I58" s="167"/>
      <c r="J58" s="169" t="n">
        <v>22</v>
      </c>
      <c r="K58" s="186"/>
      <c r="L58" s="167"/>
      <c r="M58" s="172"/>
      <c r="N58" s="186"/>
      <c r="O58" s="172"/>
      <c r="P58" s="186"/>
      <c r="Q58" s="167"/>
      <c r="R58" s="172"/>
      <c r="S58" s="186"/>
      <c r="T58" s="167"/>
      <c r="U58" s="172"/>
      <c r="V58" s="186"/>
      <c r="W58" s="167"/>
      <c r="X58" s="172"/>
      <c r="Y58" s="328" t="n">
        <f aca="false">J58+M58+O58+R58+U58+X58</f>
        <v>22</v>
      </c>
      <c r="Z58" s="329" t="n">
        <v>16</v>
      </c>
      <c r="AA58" s="9" t="n">
        <v>1</v>
      </c>
      <c r="AR58" s="9" t="n">
        <f aca="false">SUM(AA58:AQ58)</f>
        <v>1</v>
      </c>
      <c r="AV58" s="9" t="s">
        <v>284</v>
      </c>
      <c r="AW58" s="9" t="s">
        <v>291</v>
      </c>
      <c r="AX58" s="9" t="n">
        <v>34</v>
      </c>
    </row>
    <row r="59" s="9" customFormat="true" ht="19.5" hidden="false" customHeight="true" outlineLevel="0" collapsed="false">
      <c r="A59" s="331" t="n">
        <v>3</v>
      </c>
      <c r="B59" s="198" t="str">
        <f aca="false">AV59</f>
        <v>green</v>
      </c>
      <c r="C59" s="164" t="n">
        <v>162</v>
      </c>
      <c r="D59" s="165" t="s">
        <v>266</v>
      </c>
      <c r="E59" s="164" t="s">
        <v>267</v>
      </c>
      <c r="F59" s="166" t="s">
        <v>78</v>
      </c>
      <c r="G59" s="167" t="s">
        <v>246</v>
      </c>
      <c r="H59" s="186" t="n">
        <v>9</v>
      </c>
      <c r="I59" s="167"/>
      <c r="J59" s="169" t="n">
        <v>24</v>
      </c>
      <c r="K59" s="186"/>
      <c r="L59" s="167"/>
      <c r="M59" s="172"/>
      <c r="N59" s="186"/>
      <c r="O59" s="172"/>
      <c r="P59" s="186"/>
      <c r="Q59" s="167"/>
      <c r="R59" s="172"/>
      <c r="S59" s="186"/>
      <c r="T59" s="167"/>
      <c r="U59" s="172"/>
      <c r="V59" s="186"/>
      <c r="W59" s="167"/>
      <c r="X59" s="172"/>
      <c r="Y59" s="328" t="n">
        <f aca="false">J59+M59+O59+R59+U59+X59</f>
        <v>24</v>
      </c>
      <c r="Z59" s="329" t="n">
        <v>13</v>
      </c>
      <c r="AK59" s="9" t="n">
        <v>5</v>
      </c>
      <c r="AR59" s="9" t="n">
        <f aca="false">SUM(AA59:AQ59)</f>
        <v>5</v>
      </c>
      <c r="AV59" s="9" t="s">
        <v>285</v>
      </c>
      <c r="AW59" s="9" t="s">
        <v>290</v>
      </c>
      <c r="AX59" s="9" t="n">
        <v>32</v>
      </c>
    </row>
    <row r="60" s="9" customFormat="true" ht="19.5" hidden="false" customHeight="true" outlineLevel="0" collapsed="false">
      <c r="A60" s="330" t="n">
        <v>4</v>
      </c>
      <c r="B60" s="200" t="str">
        <f aca="false">AV60</f>
        <v>red</v>
      </c>
      <c r="C60" s="164" t="n">
        <v>157</v>
      </c>
      <c r="D60" s="165" t="s">
        <v>257</v>
      </c>
      <c r="E60" s="164" t="s">
        <v>258</v>
      </c>
      <c r="F60" s="166" t="s">
        <v>460</v>
      </c>
      <c r="G60" s="167" t="s">
        <v>251</v>
      </c>
      <c r="H60" s="186" t="n">
        <v>8</v>
      </c>
      <c r="I60" s="167"/>
      <c r="J60" s="169" t="n">
        <v>26</v>
      </c>
      <c r="K60" s="186"/>
      <c r="L60" s="167"/>
      <c r="M60" s="172"/>
      <c r="N60" s="186"/>
      <c r="O60" s="172"/>
      <c r="P60" s="186"/>
      <c r="Q60" s="167"/>
      <c r="R60" s="172"/>
      <c r="S60" s="186"/>
      <c r="T60" s="167"/>
      <c r="U60" s="172"/>
      <c r="V60" s="186"/>
      <c r="W60" s="167"/>
      <c r="X60" s="172"/>
      <c r="Y60" s="328" t="n">
        <f aca="false">J60+M60+O60+R60+U60+X60</f>
        <v>26</v>
      </c>
      <c r="Z60" s="329" t="n">
        <v>4</v>
      </c>
      <c r="AD60" s="9" t="n">
        <v>1</v>
      </c>
      <c r="AJ60" s="9" t="n">
        <v>2</v>
      </c>
      <c r="AK60" s="9" t="n">
        <v>1</v>
      </c>
      <c r="AL60" s="9" t="n">
        <v>2</v>
      </c>
      <c r="AR60" s="9" t="n">
        <f aca="false">SUM(AA60:AQ60)</f>
        <v>6</v>
      </c>
      <c r="AV60" s="9" t="s">
        <v>284</v>
      </c>
      <c r="AW60" s="9" t="s">
        <v>291</v>
      </c>
      <c r="AX60" s="9" t="n">
        <v>30</v>
      </c>
    </row>
    <row r="61" s="9" customFormat="true" ht="19.5" hidden="false" customHeight="true" outlineLevel="0" collapsed="false">
      <c r="A61" s="331" t="n">
        <v>4</v>
      </c>
      <c r="B61" s="198" t="str">
        <f aca="false">AV61</f>
        <v>green</v>
      </c>
      <c r="C61" s="164" t="n">
        <v>152</v>
      </c>
      <c r="D61" s="165" t="s">
        <v>255</v>
      </c>
      <c r="E61" s="164" t="s">
        <v>286</v>
      </c>
      <c r="F61" s="166" t="s">
        <v>101</v>
      </c>
      <c r="G61" s="167" t="s">
        <v>246</v>
      </c>
      <c r="H61" s="186" t="n">
        <v>7</v>
      </c>
      <c r="I61" s="167"/>
      <c r="J61" s="169" t="n">
        <v>28</v>
      </c>
      <c r="K61" s="186"/>
      <c r="L61" s="167"/>
      <c r="M61" s="172"/>
      <c r="N61" s="186"/>
      <c r="O61" s="172"/>
      <c r="P61" s="186"/>
      <c r="Q61" s="167"/>
      <c r="R61" s="172"/>
      <c r="S61" s="186"/>
      <c r="T61" s="167"/>
      <c r="U61" s="172"/>
      <c r="V61" s="186"/>
      <c r="W61" s="167"/>
      <c r="X61" s="172"/>
      <c r="Y61" s="328" t="n">
        <f aca="false">J61+M61+O61+R61+U61+X61</f>
        <v>28</v>
      </c>
      <c r="Z61" s="329" t="n">
        <v>11</v>
      </c>
      <c r="AD61" s="9" t="n">
        <v>2</v>
      </c>
      <c r="AE61" s="9" t="n">
        <v>1</v>
      </c>
      <c r="AF61" s="9" t="n">
        <v>1</v>
      </c>
      <c r="AG61" s="9" t="n">
        <v>3</v>
      </c>
      <c r="AI61" s="9" t="n">
        <v>1</v>
      </c>
      <c r="AR61" s="9" t="n">
        <f aca="false">SUM(AA61:AQ61)</f>
        <v>8</v>
      </c>
      <c r="AV61" s="9" t="s">
        <v>285</v>
      </c>
      <c r="AW61" s="9" t="s">
        <v>290</v>
      </c>
      <c r="AX61" s="9" t="n">
        <v>28</v>
      </c>
    </row>
    <row r="62" s="9" customFormat="true" ht="19.5" hidden="false" customHeight="true" outlineLevel="0" collapsed="false">
      <c r="A62" s="330" t="n">
        <v>5</v>
      </c>
      <c r="B62" s="200" t="str">
        <f aca="false">AV62</f>
        <v>red</v>
      </c>
      <c r="C62" s="164" t="n">
        <v>161</v>
      </c>
      <c r="D62" s="165" t="s">
        <v>247</v>
      </c>
      <c r="E62" s="164" t="s">
        <v>248</v>
      </c>
      <c r="F62" s="166" t="s">
        <v>195</v>
      </c>
      <c r="G62" s="167" t="s">
        <v>246</v>
      </c>
      <c r="H62" s="186" t="n">
        <v>6</v>
      </c>
      <c r="I62" s="167"/>
      <c r="J62" s="169" t="n">
        <v>30</v>
      </c>
      <c r="K62" s="186"/>
      <c r="L62" s="167"/>
      <c r="M62" s="172"/>
      <c r="N62" s="186"/>
      <c r="O62" s="172"/>
      <c r="P62" s="186"/>
      <c r="Q62" s="167"/>
      <c r="R62" s="172"/>
      <c r="S62" s="186"/>
      <c r="T62" s="167"/>
      <c r="U62" s="172"/>
      <c r="V62" s="186"/>
      <c r="W62" s="167"/>
      <c r="X62" s="172"/>
      <c r="Y62" s="328" t="n">
        <f aca="false">J62+M62+O62+R62+U62+X62</f>
        <v>30</v>
      </c>
      <c r="Z62" s="329" t="n">
        <v>12</v>
      </c>
      <c r="AB62" s="9" t="n">
        <v>3</v>
      </c>
      <c r="AD62" s="9" t="n">
        <v>5</v>
      </c>
      <c r="AG62" s="9" t="n">
        <v>1</v>
      </c>
      <c r="AI62" s="9" t="n">
        <v>2</v>
      </c>
      <c r="AJ62" s="9" t="n">
        <v>1</v>
      </c>
      <c r="AR62" s="9" t="n">
        <f aca="false">SUM(AA62:AQ62)</f>
        <v>12</v>
      </c>
      <c r="AV62" s="9" t="s">
        <v>284</v>
      </c>
      <c r="AW62" s="9" t="s">
        <v>291</v>
      </c>
      <c r="AX62" s="9" t="n">
        <v>26</v>
      </c>
    </row>
    <row r="63" s="9" customFormat="true" ht="19.5" hidden="false" customHeight="true" outlineLevel="0" collapsed="false">
      <c r="A63" s="331" t="n">
        <v>5</v>
      </c>
      <c r="B63" s="198" t="str">
        <f aca="false">AV63</f>
        <v>green</v>
      </c>
      <c r="C63" s="164" t="n">
        <v>159</v>
      </c>
      <c r="D63" s="165" t="s">
        <v>259</v>
      </c>
      <c r="E63" s="164" t="s">
        <v>260</v>
      </c>
      <c r="F63" s="166" t="s">
        <v>531</v>
      </c>
      <c r="G63" s="167" t="s">
        <v>246</v>
      </c>
      <c r="H63" s="186" t="n">
        <v>5</v>
      </c>
      <c r="I63" s="167"/>
      <c r="J63" s="169" t="n">
        <v>32</v>
      </c>
      <c r="K63" s="186"/>
      <c r="L63" s="167"/>
      <c r="M63" s="172"/>
      <c r="N63" s="186"/>
      <c r="O63" s="172"/>
      <c r="P63" s="186"/>
      <c r="Q63" s="167"/>
      <c r="R63" s="172"/>
      <c r="S63" s="186"/>
      <c r="T63" s="167"/>
      <c r="U63" s="172"/>
      <c r="V63" s="186"/>
      <c r="W63" s="167"/>
      <c r="X63" s="172"/>
      <c r="Y63" s="328" t="n">
        <f aca="false">J63+M63+O63+R63+U63+X63</f>
        <v>32</v>
      </c>
      <c r="Z63" s="329" t="n">
        <v>5</v>
      </c>
      <c r="AB63" s="9" t="n">
        <v>1</v>
      </c>
      <c r="AC63" s="9" t="n">
        <v>1</v>
      </c>
      <c r="AG63" s="9" t="n">
        <v>2</v>
      </c>
      <c r="AH63" s="9" t="n">
        <v>5</v>
      </c>
      <c r="AJ63" s="9" t="n">
        <v>3</v>
      </c>
      <c r="AL63" s="9" t="n">
        <v>3</v>
      </c>
      <c r="AR63" s="9" t="n">
        <f aca="false">SUM(AA63:AQ63)</f>
        <v>15</v>
      </c>
      <c r="AV63" s="9" t="s">
        <v>285</v>
      </c>
      <c r="AW63" s="9" t="s">
        <v>290</v>
      </c>
      <c r="AX63" s="9" t="n">
        <v>24</v>
      </c>
    </row>
    <row r="64" s="9" customFormat="true" ht="19.5" hidden="false" customHeight="true" outlineLevel="0" collapsed="false">
      <c r="A64" s="330" t="n">
        <v>6</v>
      </c>
      <c r="B64" s="200" t="str">
        <f aca="false">AV64</f>
        <v>red</v>
      </c>
      <c r="C64" s="164" t="n">
        <v>158</v>
      </c>
      <c r="D64" s="165" t="s">
        <v>244</v>
      </c>
      <c r="E64" s="164" t="s">
        <v>245</v>
      </c>
      <c r="F64" s="166" t="s">
        <v>168</v>
      </c>
      <c r="G64" s="167" t="s">
        <v>246</v>
      </c>
      <c r="H64" s="186" t="n">
        <v>4</v>
      </c>
      <c r="I64" s="167"/>
      <c r="J64" s="169" t="n">
        <v>34</v>
      </c>
      <c r="K64" s="186"/>
      <c r="L64" s="167"/>
      <c r="M64" s="172"/>
      <c r="N64" s="186"/>
      <c r="O64" s="172"/>
      <c r="P64" s="186"/>
      <c r="Q64" s="167"/>
      <c r="R64" s="172"/>
      <c r="S64" s="186"/>
      <c r="T64" s="167"/>
      <c r="U64" s="172"/>
      <c r="V64" s="186"/>
      <c r="W64" s="167"/>
      <c r="X64" s="172"/>
      <c r="Y64" s="328" t="n">
        <f aca="false">J64+M64+O64+R64+U64+X64</f>
        <v>34</v>
      </c>
      <c r="Z64" s="329" t="n">
        <v>8</v>
      </c>
      <c r="AA64" s="9" t="n">
        <v>5</v>
      </c>
      <c r="AC64" s="9" t="n">
        <v>2</v>
      </c>
      <c r="AD64" s="9" t="n">
        <v>3</v>
      </c>
      <c r="AG64" s="9" t="n">
        <v>5</v>
      </c>
      <c r="AL64" s="9" t="n">
        <v>1</v>
      </c>
      <c r="AR64" s="9" t="n">
        <f aca="false">SUM(AA64:AQ64)</f>
        <v>16</v>
      </c>
      <c r="AV64" s="9" t="s">
        <v>284</v>
      </c>
      <c r="AW64" s="9" t="s">
        <v>291</v>
      </c>
      <c r="AX64" s="9" t="n">
        <v>22</v>
      </c>
    </row>
    <row r="65" s="9" customFormat="true" ht="19.5" hidden="false" customHeight="true" outlineLevel="0" collapsed="false">
      <c r="A65" s="331" t="n">
        <v>6</v>
      </c>
      <c r="B65" s="198" t="str">
        <f aca="false">AV65</f>
        <v>green</v>
      </c>
      <c r="C65" s="164" t="n">
        <v>153</v>
      </c>
      <c r="D65" s="165" t="s">
        <v>253</v>
      </c>
      <c r="E65" s="164" t="s">
        <v>254</v>
      </c>
      <c r="F65" s="166" t="s">
        <v>101</v>
      </c>
      <c r="G65" s="167" t="s">
        <v>246</v>
      </c>
      <c r="H65" s="186" t="n">
        <v>3</v>
      </c>
      <c r="I65" s="167" t="s">
        <v>252</v>
      </c>
      <c r="J65" s="169" t="n">
        <v>36</v>
      </c>
      <c r="K65" s="186"/>
      <c r="L65" s="167"/>
      <c r="M65" s="172"/>
      <c r="N65" s="186"/>
      <c r="O65" s="172"/>
      <c r="P65" s="186"/>
      <c r="Q65" s="167"/>
      <c r="R65" s="172"/>
      <c r="S65" s="186"/>
      <c r="T65" s="167"/>
      <c r="U65" s="172"/>
      <c r="V65" s="186"/>
      <c r="W65" s="167"/>
      <c r="X65" s="172"/>
      <c r="Y65" s="328" t="n">
        <f aca="false">J65+M65+O65+R65+U65+X65</f>
        <v>36</v>
      </c>
      <c r="Z65" s="329" t="n">
        <v>6</v>
      </c>
      <c r="AE65" s="9" t="n">
        <v>5</v>
      </c>
      <c r="AF65" s="9" t="n">
        <v>5</v>
      </c>
      <c r="AL65" s="9" t="n">
        <v>5</v>
      </c>
      <c r="AR65" s="9" t="n">
        <f aca="false">SUM(AA65:AQ65)</f>
        <v>15</v>
      </c>
      <c r="AV65" s="9" t="s">
        <v>285</v>
      </c>
      <c r="AW65" s="9" t="s">
        <v>290</v>
      </c>
      <c r="AX65" s="9" t="n">
        <v>20</v>
      </c>
    </row>
    <row r="66" s="9" customFormat="true" ht="19.5" hidden="false" customHeight="true" outlineLevel="0" collapsed="false">
      <c r="A66" s="330" t="n">
        <v>7</v>
      </c>
      <c r="B66" s="200" t="str">
        <f aca="false">AV66</f>
        <v>red</v>
      </c>
      <c r="C66" s="164" t="n">
        <v>160</v>
      </c>
      <c r="D66" s="165" t="s">
        <v>264</v>
      </c>
      <c r="E66" s="164" t="s">
        <v>265</v>
      </c>
      <c r="F66" s="166" t="s">
        <v>195</v>
      </c>
      <c r="G66" s="167" t="s">
        <v>246</v>
      </c>
      <c r="H66" s="186" t="n">
        <v>2</v>
      </c>
      <c r="I66" s="167" t="s">
        <v>252</v>
      </c>
      <c r="J66" s="169" t="n">
        <v>38</v>
      </c>
      <c r="K66" s="186"/>
      <c r="L66" s="167"/>
      <c r="M66" s="172"/>
      <c r="N66" s="186"/>
      <c r="O66" s="172"/>
      <c r="P66" s="186"/>
      <c r="Q66" s="167"/>
      <c r="R66" s="172"/>
      <c r="S66" s="186"/>
      <c r="T66" s="167"/>
      <c r="U66" s="172"/>
      <c r="V66" s="186"/>
      <c r="W66" s="167"/>
      <c r="X66" s="172"/>
      <c r="Y66" s="328" t="n">
        <f aca="false">J66+M66+O66+R66+U66+X66</f>
        <v>38</v>
      </c>
      <c r="Z66" s="329" t="n">
        <v>9</v>
      </c>
      <c r="AA66" s="9" t="n">
        <v>3</v>
      </c>
      <c r="AC66" s="9" t="n">
        <v>3</v>
      </c>
      <c r="AE66" s="9" t="n">
        <v>3</v>
      </c>
      <c r="AF66" s="9" t="n">
        <v>2</v>
      </c>
      <c r="AH66" s="9" t="n">
        <v>2</v>
      </c>
      <c r="AI66" s="9" t="n">
        <v>5</v>
      </c>
      <c r="AK66" s="9" t="n">
        <v>2</v>
      </c>
      <c r="AR66" s="9" t="n">
        <f aca="false">SUM(AA66:AQ66)</f>
        <v>20</v>
      </c>
      <c r="AV66" s="9" t="s">
        <v>284</v>
      </c>
      <c r="AW66" s="9" t="s">
        <v>291</v>
      </c>
      <c r="AX66" s="9" t="n">
        <v>18</v>
      </c>
    </row>
    <row r="67" s="9" customFormat="true" ht="19.5" hidden="false" customHeight="true" outlineLevel="0" collapsed="false">
      <c r="A67" s="331" t="n">
        <v>7</v>
      </c>
      <c r="B67" s="198" t="str">
        <f aca="false">AV67</f>
        <v>green</v>
      </c>
      <c r="C67" s="164" t="n">
        <v>155</v>
      </c>
      <c r="D67" s="165" t="s">
        <v>249</v>
      </c>
      <c r="E67" s="164" t="s">
        <v>250</v>
      </c>
      <c r="F67" s="166" t="s">
        <v>460</v>
      </c>
      <c r="G67" s="167" t="s">
        <v>251</v>
      </c>
      <c r="H67" s="186" t="n">
        <v>1</v>
      </c>
      <c r="I67" s="167" t="s">
        <v>252</v>
      </c>
      <c r="J67" s="169" t="n">
        <v>40</v>
      </c>
      <c r="K67" s="186"/>
      <c r="L67" s="167"/>
      <c r="M67" s="172"/>
      <c r="N67" s="186"/>
      <c r="O67" s="172"/>
      <c r="P67" s="186"/>
      <c r="Q67" s="167"/>
      <c r="R67" s="172"/>
      <c r="S67" s="186"/>
      <c r="T67" s="167"/>
      <c r="U67" s="172"/>
      <c r="V67" s="186"/>
      <c r="W67" s="167"/>
      <c r="X67" s="172"/>
      <c r="Y67" s="328" t="n">
        <f aca="false">J67+M67+O67+R67+U67+X67</f>
        <v>40</v>
      </c>
      <c r="Z67" s="329" t="n">
        <v>7</v>
      </c>
      <c r="AA67" s="9" t="n">
        <v>2</v>
      </c>
      <c r="AB67" s="9" t="n">
        <v>5</v>
      </c>
      <c r="AC67" s="9" t="n">
        <v>5</v>
      </c>
      <c r="AE67" s="9" t="n">
        <v>2</v>
      </c>
      <c r="AF67" s="9" t="n">
        <v>3</v>
      </c>
      <c r="AH67" s="9" t="n">
        <v>3</v>
      </c>
      <c r="AJ67" s="9" t="n">
        <v>5</v>
      </c>
      <c r="AR67" s="9" t="n">
        <f aca="false">SUM(AA67:AQ67)</f>
        <v>25</v>
      </c>
      <c r="AV67" s="9" t="s">
        <v>285</v>
      </c>
      <c r="AW67" s="9" t="s">
        <v>290</v>
      </c>
      <c r="AX67" s="9" t="n">
        <v>16</v>
      </c>
    </row>
    <row r="68" customFormat="false" ht="21" hidden="false" customHeight="true" outlineLevel="0" collapsed="false">
      <c r="A68" s="124"/>
      <c r="B68" s="124"/>
      <c r="C68" s="125" t="s">
        <v>234</v>
      </c>
      <c r="D68" s="124"/>
      <c r="E68" s="126" t="n">
        <v>13</v>
      </c>
      <c r="F68" s="124"/>
      <c r="G68" s="182" t="s">
        <v>134</v>
      </c>
      <c r="H68" s="183" t="n">
        <v>0.588888888888889</v>
      </c>
      <c r="I68" s="183"/>
      <c r="J68" s="183"/>
      <c r="K68" s="128"/>
      <c r="L68" s="128"/>
      <c r="M68" s="128"/>
      <c r="N68" s="128"/>
      <c r="O68" s="128"/>
      <c r="P68" s="184"/>
      <c r="Q68" s="184"/>
      <c r="R68" s="184"/>
      <c r="S68" s="128"/>
      <c r="T68" s="128"/>
      <c r="U68" s="128"/>
      <c r="V68" s="184"/>
      <c r="W68" s="184"/>
      <c r="X68" s="184"/>
      <c r="Y68" s="129"/>
    </row>
  </sheetData>
  <mergeCells count="40">
    <mergeCell ref="A1:Y1"/>
    <mergeCell ref="C2:X2"/>
    <mergeCell ref="A4:Y4"/>
    <mergeCell ref="H6:J6"/>
    <mergeCell ref="K6:M6"/>
    <mergeCell ref="N6:O6"/>
    <mergeCell ref="P6:R6"/>
    <mergeCell ref="S6:U6"/>
    <mergeCell ref="V6:X6"/>
    <mergeCell ref="H7:J7"/>
    <mergeCell ref="K7:M7"/>
    <mergeCell ref="N7:O7"/>
    <mergeCell ref="P7:R7"/>
    <mergeCell ref="S7:U7"/>
    <mergeCell ref="V7:X7"/>
    <mergeCell ref="A9:Y9"/>
    <mergeCell ref="H38:J38"/>
    <mergeCell ref="K38:M38"/>
    <mergeCell ref="N38:O38"/>
    <mergeCell ref="S38:U38"/>
    <mergeCell ref="A45:Y45"/>
    <mergeCell ref="C46:X46"/>
    <mergeCell ref="A48:Y48"/>
    <mergeCell ref="H50:J50"/>
    <mergeCell ref="K50:M50"/>
    <mergeCell ref="N50:O50"/>
    <mergeCell ref="P50:R50"/>
    <mergeCell ref="S50:U50"/>
    <mergeCell ref="V50:X50"/>
    <mergeCell ref="H51:J51"/>
    <mergeCell ref="K51:M51"/>
    <mergeCell ref="N51:O51"/>
    <mergeCell ref="P51:R51"/>
    <mergeCell ref="S51:U51"/>
    <mergeCell ref="V51:X51"/>
    <mergeCell ref="A53:Y53"/>
    <mergeCell ref="H68:J68"/>
    <mergeCell ref="K68:M68"/>
    <mergeCell ref="N68:O68"/>
    <mergeCell ref="S68:U68"/>
  </mergeCells>
  <printOptions headings="false" gridLines="false" gridLinesSet="true" horizontalCentered="false" verticalCentered="false"/>
  <pageMargins left="0.35" right="0.196527777777778" top="0.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36" activeCellId="0" sqref="AP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2.56"/>
    <col collapsed="false" customWidth="true" hidden="false" outlineLevel="0" max="5" min="5" style="1" width="26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9" min="8" style="1" width="6.13"/>
    <col collapsed="false" customWidth="true" hidden="false" outlineLevel="0" max="10" min="10" style="1" width="6.56"/>
    <col collapsed="false" customWidth="true" hidden="false" outlineLevel="0" max="11" min="11" style="1" width="12.7"/>
    <col collapsed="false" customWidth="false" hidden="false" outlineLevel="0" max="12" min="12" style="3" width="9.14"/>
    <col collapsed="false" customWidth="true" hidden="true" outlineLevel="1" max="13" min="13" style="3" width="9.06"/>
    <col collapsed="false" customWidth="true" hidden="true" outlineLevel="1" max="21" min="14" style="3" width="4.99"/>
    <col collapsed="false" customWidth="true" hidden="true" outlineLevel="1" max="22" min="22" style="3" width="5.56"/>
    <col collapsed="false" customWidth="true" hidden="true" outlineLevel="1" max="23" min="23" style="3" width="7.42"/>
    <col collapsed="false" customWidth="true" hidden="true" outlineLevel="1" max="24" min="24" style="3" width="3.7"/>
    <col collapsed="false" customWidth="true" hidden="true" outlineLevel="1" max="25" min="25" style="3" width="6.99"/>
    <col collapsed="false" customWidth="false" hidden="false" outlineLevel="0" max="257" min="26" style="3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6.25" hidden="false" customHeight="true" outlineLevel="0" collapsed="false">
      <c r="A2" s="6"/>
      <c r="B2" s="191" t="s">
        <v>1</v>
      </c>
      <c r="C2" s="191"/>
      <c r="D2" s="191"/>
      <c r="E2" s="191"/>
      <c r="F2" s="191"/>
      <c r="G2" s="191"/>
      <c r="H2" s="191"/>
      <c r="I2" s="191"/>
      <c r="J2" s="191"/>
      <c r="K2" s="8" t="s">
        <v>2</v>
      </c>
    </row>
    <row r="3" customFormat="false" ht="19.5" hidden="false" customHeight="true" outlineLevel="0" collapsed="false">
      <c r="A3" s="10" t="s">
        <v>3</v>
      </c>
      <c r="K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6</v>
      </c>
      <c r="G6" s="15"/>
      <c r="H6" s="15"/>
      <c r="I6" s="15"/>
      <c r="J6" s="15"/>
      <c r="K6" s="15" t="s">
        <v>532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4</v>
      </c>
      <c r="G7" s="17"/>
      <c r="H7" s="17"/>
      <c r="I7" s="17"/>
      <c r="J7" s="17"/>
      <c r="K7" s="17" t="s">
        <v>533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534</v>
      </c>
      <c r="B9" s="18"/>
      <c r="C9" s="18"/>
      <c r="D9" s="18"/>
      <c r="E9" s="18"/>
      <c r="F9" s="18"/>
      <c r="G9" s="18"/>
      <c r="H9" s="18"/>
      <c r="I9" s="18"/>
      <c r="J9" s="18"/>
      <c r="K9" s="18"/>
      <c r="V9" s="3" t="s">
        <v>299</v>
      </c>
      <c r="Y9" s="3" t="s">
        <v>535</v>
      </c>
    </row>
    <row r="10" customFormat="false" ht="15.75" hidden="false" customHeight="false" outlineLevel="0" collapsed="false">
      <c r="A10" s="19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M10" s="332" t="n">
        <v>12</v>
      </c>
      <c r="N10" s="9" t="n">
        <v>5</v>
      </c>
      <c r="O10" s="9" t="n">
        <v>3</v>
      </c>
      <c r="P10" s="9" t="n">
        <v>2</v>
      </c>
      <c r="Q10" s="9" t="n">
        <v>5</v>
      </c>
      <c r="R10" s="9"/>
      <c r="S10" s="9" t="n">
        <v>3</v>
      </c>
      <c r="T10" s="9"/>
      <c r="U10" s="9" t="n">
        <v>3</v>
      </c>
      <c r="V10" s="333" t="n">
        <v>40</v>
      </c>
      <c r="W10" s="334" t="n">
        <f aca="false">SUM(N10:T10)</f>
        <v>18</v>
      </c>
      <c r="X10" s="334" t="n">
        <f aca="false">V10/20</f>
        <v>2</v>
      </c>
      <c r="Y10" s="335" t="n">
        <f aca="false">SUM(N10:V10)</f>
        <v>61</v>
      </c>
    </row>
    <row r="11" customFormat="false" ht="15.75" hidden="false" customHeight="true" outlineLevel="0" collapsed="false">
      <c r="A11" s="336" t="n">
        <v>1</v>
      </c>
      <c r="B11" s="337" t="n">
        <v>12</v>
      </c>
      <c r="C11" s="165" t="s">
        <v>216</v>
      </c>
      <c r="D11" s="164" t="s">
        <v>217</v>
      </c>
      <c r="E11" s="166" t="s">
        <v>195</v>
      </c>
      <c r="F11" s="167" t="s">
        <v>186</v>
      </c>
      <c r="G11" s="167"/>
      <c r="H11" s="338" t="s">
        <v>536</v>
      </c>
      <c r="I11" s="338"/>
      <c r="J11" s="167"/>
      <c r="K11" s="220" t="s">
        <v>537</v>
      </c>
      <c r="M11" s="332" t="n">
        <v>18</v>
      </c>
      <c r="N11" s="9"/>
      <c r="O11" s="9"/>
      <c r="P11" s="9" t="n">
        <v>5</v>
      </c>
      <c r="Q11" s="9"/>
      <c r="R11" s="9" t="n">
        <v>5</v>
      </c>
      <c r="S11" s="9" t="n">
        <v>5</v>
      </c>
      <c r="T11" s="9"/>
      <c r="U11" s="9" t="n">
        <v>2</v>
      </c>
      <c r="V11" s="333" t="n">
        <v>40</v>
      </c>
      <c r="W11" s="334" t="n">
        <f aca="false">SUM(N11:T11)</f>
        <v>15</v>
      </c>
      <c r="X11" s="334" t="n">
        <f aca="false">V11/20</f>
        <v>2</v>
      </c>
      <c r="Y11" s="335" t="n">
        <f aca="false">SUM(N11:V11)</f>
        <v>57</v>
      </c>
    </row>
    <row r="12" customFormat="false" ht="15.75" hidden="false" customHeight="false" outlineLevel="0" collapsed="false">
      <c r="A12" s="336"/>
      <c r="B12" s="337" t="n">
        <v>12</v>
      </c>
      <c r="C12" s="339" t="s">
        <v>193</v>
      </c>
      <c r="D12" s="340" t="s">
        <v>194</v>
      </c>
      <c r="E12" s="341" t="s">
        <v>195</v>
      </c>
      <c r="F12" s="342" t="s">
        <v>186</v>
      </c>
      <c r="G12" s="342"/>
      <c r="H12" s="338"/>
      <c r="I12" s="338"/>
      <c r="J12" s="342"/>
      <c r="K12" s="343" t="s">
        <v>538</v>
      </c>
      <c r="M12" s="332" t="n">
        <v>11</v>
      </c>
      <c r="N12" s="9" t="n">
        <v>1</v>
      </c>
      <c r="O12" s="9" t="n">
        <v>2</v>
      </c>
      <c r="P12" s="9"/>
      <c r="Q12" s="9" t="n">
        <v>2</v>
      </c>
      <c r="R12" s="9"/>
      <c r="S12" s="9"/>
      <c r="T12" s="9"/>
      <c r="U12" s="9"/>
      <c r="V12" s="333" t="n">
        <v>20</v>
      </c>
      <c r="W12" s="334" t="n">
        <f aca="false">SUM(N12:T12)</f>
        <v>5</v>
      </c>
      <c r="X12" s="334" t="n">
        <f aca="false">V12/20</f>
        <v>1</v>
      </c>
      <c r="Y12" s="335" t="n">
        <f aca="false">SUM(N12:V12)</f>
        <v>25</v>
      </c>
    </row>
    <row r="13" customFormat="false" ht="15.75" hidden="false" customHeight="true" outlineLevel="0" collapsed="false">
      <c r="A13" s="344" t="n">
        <v>2</v>
      </c>
      <c r="B13" s="345" t="n">
        <v>18</v>
      </c>
      <c r="C13" s="346" t="s">
        <v>302</v>
      </c>
      <c r="D13" s="347" t="s">
        <v>303</v>
      </c>
      <c r="E13" s="348" t="s">
        <v>195</v>
      </c>
      <c r="F13" s="349" t="s">
        <v>169</v>
      </c>
      <c r="G13" s="349"/>
      <c r="H13" s="350" t="s">
        <v>539</v>
      </c>
      <c r="I13" s="350"/>
      <c r="J13" s="349"/>
      <c r="K13" s="351" t="s">
        <v>540</v>
      </c>
      <c r="M13" s="332" t="n">
        <v>20</v>
      </c>
      <c r="N13" s="9" t="n">
        <v>3</v>
      </c>
      <c r="O13" s="9" t="n">
        <v>1</v>
      </c>
      <c r="P13" s="9" t="n">
        <v>3</v>
      </c>
      <c r="Q13" s="9" t="n">
        <v>3</v>
      </c>
      <c r="R13" s="9" t="n">
        <v>3</v>
      </c>
      <c r="S13" s="9" t="n">
        <v>1</v>
      </c>
      <c r="T13" s="9" t="n">
        <v>5</v>
      </c>
      <c r="U13" s="9" t="n">
        <v>5</v>
      </c>
      <c r="V13" s="333"/>
      <c r="W13" s="334" t="n">
        <f aca="false">SUM(N13:T13)</f>
        <v>19</v>
      </c>
      <c r="X13" s="334" t="n">
        <f aca="false">V13/20</f>
        <v>0</v>
      </c>
      <c r="Y13" s="335" t="n">
        <f aca="false">SUM(N13:V13)</f>
        <v>24</v>
      </c>
    </row>
    <row r="14" customFormat="false" ht="15.75" hidden="false" customHeight="false" outlineLevel="0" collapsed="false">
      <c r="A14" s="344"/>
      <c r="B14" s="345" t="n">
        <v>18</v>
      </c>
      <c r="C14" s="352" t="s">
        <v>308</v>
      </c>
      <c r="D14" s="353" t="s">
        <v>309</v>
      </c>
      <c r="E14" s="354" t="s">
        <v>195</v>
      </c>
      <c r="F14" s="355" t="s">
        <v>169</v>
      </c>
      <c r="G14" s="355"/>
      <c r="H14" s="350"/>
      <c r="I14" s="350"/>
      <c r="J14" s="355"/>
      <c r="K14" s="356" t="s">
        <v>538</v>
      </c>
      <c r="M14" s="332" t="n">
        <v>10</v>
      </c>
      <c r="N14" s="9"/>
      <c r="O14" s="9" t="n">
        <v>5</v>
      </c>
      <c r="P14" s="9" t="n">
        <v>1</v>
      </c>
      <c r="Q14" s="9"/>
      <c r="R14" s="9" t="n">
        <v>2</v>
      </c>
      <c r="S14" s="9"/>
      <c r="T14" s="9" t="n">
        <v>1</v>
      </c>
      <c r="U14" s="9"/>
      <c r="V14" s="333"/>
      <c r="W14" s="334" t="n">
        <f aca="false">SUM(N14:T14)</f>
        <v>9</v>
      </c>
      <c r="X14" s="334" t="n">
        <f aca="false">V14/20</f>
        <v>0</v>
      </c>
      <c r="Y14" s="335" t="n">
        <f aca="false">SUM(N14:V14)</f>
        <v>9</v>
      </c>
    </row>
    <row r="15" customFormat="false" ht="15" hidden="false" customHeight="true" outlineLevel="0" collapsed="false">
      <c r="A15" s="336" t="n">
        <v>3</v>
      </c>
      <c r="B15" s="337" t="n">
        <v>11</v>
      </c>
      <c r="C15" s="165" t="s">
        <v>316</v>
      </c>
      <c r="D15" s="164" t="s">
        <v>317</v>
      </c>
      <c r="E15" s="166" t="s">
        <v>195</v>
      </c>
      <c r="F15" s="167" t="s">
        <v>186</v>
      </c>
      <c r="G15" s="167"/>
      <c r="H15" s="338" t="s">
        <v>541</v>
      </c>
      <c r="I15" s="338"/>
      <c r="J15" s="167"/>
      <c r="K15" s="220" t="s">
        <v>522</v>
      </c>
      <c r="M15" s="332" t="n">
        <v>9</v>
      </c>
      <c r="N15" s="9" t="n">
        <v>2</v>
      </c>
      <c r="O15" s="9"/>
      <c r="P15" s="9"/>
      <c r="Q15" s="9"/>
      <c r="R15" s="9"/>
      <c r="S15" s="9"/>
      <c r="T15" s="9" t="n">
        <v>3</v>
      </c>
      <c r="U15" s="9" t="n">
        <v>1</v>
      </c>
      <c r="V15" s="333"/>
      <c r="W15" s="334" t="n">
        <f aca="false">SUM(N15:T15)</f>
        <v>5</v>
      </c>
      <c r="X15" s="334" t="n">
        <f aca="false">V15/20</f>
        <v>0</v>
      </c>
      <c r="Y15" s="335" t="n">
        <f aca="false">SUM(N15:V15)</f>
        <v>6</v>
      </c>
    </row>
    <row r="16" customFormat="false" ht="15" hidden="false" customHeight="true" outlineLevel="0" collapsed="false">
      <c r="A16" s="336"/>
      <c r="B16" s="337" t="n">
        <v>11</v>
      </c>
      <c r="C16" s="339" t="s">
        <v>304</v>
      </c>
      <c r="D16" s="340" t="s">
        <v>542</v>
      </c>
      <c r="E16" s="341" t="s">
        <v>195</v>
      </c>
      <c r="F16" s="342" t="s">
        <v>169</v>
      </c>
      <c r="G16" s="342"/>
      <c r="H16" s="338"/>
      <c r="I16" s="338"/>
      <c r="J16" s="342"/>
      <c r="K16" s="343" t="s">
        <v>362</v>
      </c>
      <c r="M16" s="332" t="n">
        <v>5</v>
      </c>
      <c r="N16" s="9"/>
      <c r="O16" s="9"/>
      <c r="P16" s="9"/>
      <c r="Q16" s="9" t="n">
        <v>1</v>
      </c>
      <c r="R16" s="9"/>
      <c r="S16" s="9" t="n">
        <v>2</v>
      </c>
      <c r="T16" s="9"/>
      <c r="U16" s="9"/>
      <c r="V16" s="333"/>
      <c r="W16" s="334" t="n">
        <f aca="false">SUM(N16:T16)</f>
        <v>3</v>
      </c>
      <c r="X16" s="334" t="n">
        <f aca="false">V16/20</f>
        <v>0</v>
      </c>
      <c r="Y16" s="335" t="n">
        <f aca="false">SUM(N16:V16)</f>
        <v>3</v>
      </c>
    </row>
    <row r="17" customFormat="false" ht="15" hidden="false" customHeight="true" outlineLevel="0" collapsed="false">
      <c r="A17" s="344" t="n">
        <v>4</v>
      </c>
      <c r="B17" s="345" t="n">
        <v>20</v>
      </c>
      <c r="C17" s="346" t="s">
        <v>199</v>
      </c>
      <c r="D17" s="347" t="s">
        <v>200</v>
      </c>
      <c r="E17" s="348" t="s">
        <v>201</v>
      </c>
      <c r="F17" s="349" t="s">
        <v>169</v>
      </c>
      <c r="G17" s="349"/>
      <c r="H17" s="350" t="s">
        <v>543</v>
      </c>
      <c r="I17" s="350"/>
      <c r="J17" s="349"/>
      <c r="K17" s="351" t="s">
        <v>544</v>
      </c>
      <c r="M17" s="332" t="n">
        <v>4</v>
      </c>
      <c r="N17" s="9"/>
      <c r="O17" s="9"/>
      <c r="P17" s="9"/>
      <c r="Q17" s="9"/>
      <c r="R17" s="9" t="n">
        <v>1</v>
      </c>
      <c r="S17" s="9"/>
      <c r="T17" s="9" t="n">
        <v>2</v>
      </c>
      <c r="U17" s="9"/>
      <c r="V17" s="333"/>
      <c r="W17" s="334" t="n">
        <f aca="false">SUM(N17:T17)</f>
        <v>3</v>
      </c>
      <c r="X17" s="334" t="n">
        <f aca="false">V17/20</f>
        <v>0</v>
      </c>
      <c r="Y17" s="335" t="n">
        <f aca="false">SUM(N17:V17)</f>
        <v>3</v>
      </c>
    </row>
    <row r="18" customFormat="false" ht="15" hidden="false" customHeight="true" outlineLevel="0" collapsed="false">
      <c r="A18" s="344"/>
      <c r="B18" s="345" t="n">
        <v>20</v>
      </c>
      <c r="C18" s="352" t="s">
        <v>214</v>
      </c>
      <c r="D18" s="353" t="s">
        <v>215</v>
      </c>
      <c r="E18" s="354" t="s">
        <v>201</v>
      </c>
      <c r="F18" s="355" t="s">
        <v>169</v>
      </c>
      <c r="G18" s="355"/>
      <c r="H18" s="350"/>
      <c r="I18" s="350"/>
      <c r="J18" s="355"/>
      <c r="K18" s="357"/>
      <c r="M18" s="332" t="n">
        <v>7</v>
      </c>
      <c r="N18" s="9"/>
      <c r="O18" s="9"/>
      <c r="P18" s="9"/>
      <c r="Q18" s="9"/>
      <c r="R18" s="9"/>
      <c r="S18" s="9"/>
      <c r="T18" s="9"/>
      <c r="U18" s="9"/>
      <c r="V18" s="333" t="n">
        <v>-100</v>
      </c>
      <c r="W18" s="334" t="n">
        <f aca="false">SUM(N18:T18)</f>
        <v>0</v>
      </c>
      <c r="X18" s="334" t="n">
        <f aca="false">V18/20</f>
        <v>-5</v>
      </c>
      <c r="Y18" s="335" t="n">
        <f aca="false">SUM(N18:V18)</f>
        <v>-100</v>
      </c>
    </row>
    <row r="19" customFormat="false" ht="15" hidden="false" customHeight="true" outlineLevel="0" collapsed="false">
      <c r="A19" s="336" t="n">
        <v>5</v>
      </c>
      <c r="B19" s="337" t="n">
        <v>10</v>
      </c>
      <c r="C19" s="165" t="s">
        <v>225</v>
      </c>
      <c r="D19" s="164" t="s">
        <v>226</v>
      </c>
      <c r="E19" s="166" t="s">
        <v>78</v>
      </c>
      <c r="F19" s="167" t="s">
        <v>169</v>
      </c>
      <c r="G19" s="167"/>
      <c r="H19" s="338" t="s">
        <v>545</v>
      </c>
      <c r="I19" s="338"/>
      <c r="J19" s="167"/>
      <c r="K19" s="220" t="s">
        <v>526</v>
      </c>
      <c r="M19" s="332" t="n">
        <v>6</v>
      </c>
      <c r="N19" s="9"/>
      <c r="O19" s="9"/>
      <c r="P19" s="9"/>
      <c r="Q19" s="9"/>
      <c r="R19" s="9"/>
      <c r="S19" s="9"/>
      <c r="T19" s="9"/>
      <c r="U19" s="9"/>
      <c r="V19" s="333"/>
      <c r="W19" s="334" t="n">
        <f aca="false">SUM(N19:T19)</f>
        <v>0</v>
      </c>
      <c r="X19" s="334" t="n">
        <f aca="false">V19/20</f>
        <v>0</v>
      </c>
      <c r="Y19" s="335" t="s">
        <v>320</v>
      </c>
    </row>
    <row r="20" customFormat="false" ht="15" hidden="false" customHeight="true" outlineLevel="0" collapsed="false">
      <c r="A20" s="336"/>
      <c r="B20" s="337" t="n">
        <v>10</v>
      </c>
      <c r="C20" s="339" t="s">
        <v>191</v>
      </c>
      <c r="D20" s="340" t="s">
        <v>192</v>
      </c>
      <c r="E20" s="341" t="s">
        <v>78</v>
      </c>
      <c r="F20" s="342" t="s">
        <v>169</v>
      </c>
      <c r="G20" s="342"/>
      <c r="H20" s="338"/>
      <c r="I20" s="338"/>
      <c r="J20" s="342"/>
      <c r="K20" s="358"/>
      <c r="M20" s="332" t="n">
        <v>14</v>
      </c>
      <c r="N20" s="9"/>
      <c r="O20" s="9"/>
      <c r="P20" s="9"/>
      <c r="Q20" s="9"/>
      <c r="R20" s="9"/>
      <c r="S20" s="9"/>
      <c r="T20" s="9"/>
      <c r="U20" s="9"/>
      <c r="V20" s="333" t="n">
        <v>-60</v>
      </c>
      <c r="W20" s="334" t="n">
        <f aca="false">SUM(N20:T20)</f>
        <v>0</v>
      </c>
      <c r="X20" s="334" t="n">
        <f aca="false">V20/20</f>
        <v>-3</v>
      </c>
      <c r="Y20" s="335" t="s">
        <v>320</v>
      </c>
    </row>
    <row r="21" customFormat="false" ht="15" hidden="false" customHeight="true" outlineLevel="0" collapsed="false">
      <c r="A21" s="344" t="n">
        <v>6</v>
      </c>
      <c r="B21" s="345" t="n">
        <v>9</v>
      </c>
      <c r="C21" s="346" t="s">
        <v>220</v>
      </c>
      <c r="D21" s="347" t="s">
        <v>221</v>
      </c>
      <c r="E21" s="348" t="s">
        <v>213</v>
      </c>
      <c r="F21" s="349" t="s">
        <v>186</v>
      </c>
      <c r="G21" s="349"/>
      <c r="H21" s="350" t="s">
        <v>546</v>
      </c>
      <c r="I21" s="350"/>
      <c r="J21" s="349"/>
      <c r="K21" s="351" t="s">
        <v>522</v>
      </c>
      <c r="M21" s="332" t="n">
        <v>16</v>
      </c>
      <c r="N21" s="9"/>
      <c r="O21" s="9"/>
      <c r="P21" s="9"/>
      <c r="Q21" s="9"/>
      <c r="R21" s="9"/>
      <c r="S21" s="9"/>
      <c r="T21" s="9"/>
      <c r="U21" s="9"/>
      <c r="V21" s="333"/>
      <c r="W21" s="334" t="n">
        <f aca="false">SUM(N21:T21)</f>
        <v>0</v>
      </c>
      <c r="X21" s="334" t="n">
        <f aca="false">V21/20</f>
        <v>0</v>
      </c>
      <c r="Y21" s="335" t="s">
        <v>320</v>
      </c>
    </row>
    <row r="22" customFormat="false" ht="15" hidden="false" customHeight="true" outlineLevel="0" collapsed="false">
      <c r="A22" s="344"/>
      <c r="B22" s="345" t="n">
        <v>15</v>
      </c>
      <c r="C22" s="352" t="s">
        <v>211</v>
      </c>
      <c r="D22" s="353" t="s">
        <v>212</v>
      </c>
      <c r="E22" s="354" t="s">
        <v>213</v>
      </c>
      <c r="F22" s="355" t="s">
        <v>186</v>
      </c>
      <c r="G22" s="355"/>
      <c r="H22" s="350"/>
      <c r="I22" s="350"/>
      <c r="J22" s="355"/>
      <c r="K22" s="357"/>
      <c r="M22" s="332" t="n">
        <v>3</v>
      </c>
      <c r="N22" s="9"/>
      <c r="O22" s="9"/>
      <c r="P22" s="9"/>
      <c r="Q22" s="9"/>
      <c r="R22" s="9"/>
      <c r="S22" s="9"/>
      <c r="T22" s="9"/>
      <c r="U22" s="9"/>
      <c r="V22" s="333" t="n">
        <v>-40</v>
      </c>
      <c r="W22" s="334" t="n">
        <f aca="false">SUM(N22:T22)</f>
        <v>0</v>
      </c>
      <c r="X22" s="334" t="n">
        <f aca="false">V22/20</f>
        <v>-2</v>
      </c>
      <c r="Y22" s="335" t="s">
        <v>320</v>
      </c>
    </row>
    <row r="23" customFormat="false" ht="15" hidden="false" customHeight="true" outlineLevel="0" collapsed="false">
      <c r="A23" s="336" t="n">
        <v>7</v>
      </c>
      <c r="B23" s="337" t="n">
        <v>5</v>
      </c>
      <c r="C23" s="165" t="s">
        <v>318</v>
      </c>
      <c r="D23" s="164" t="s">
        <v>319</v>
      </c>
      <c r="E23" s="166" t="s">
        <v>204</v>
      </c>
      <c r="F23" s="167" t="s">
        <v>169</v>
      </c>
      <c r="G23" s="167"/>
      <c r="H23" s="338" t="s">
        <v>547</v>
      </c>
      <c r="I23" s="338"/>
      <c r="J23" s="167"/>
      <c r="K23" s="220" t="s">
        <v>548</v>
      </c>
    </row>
    <row r="24" customFormat="false" ht="15" hidden="false" customHeight="true" outlineLevel="0" collapsed="false">
      <c r="A24" s="336"/>
      <c r="B24" s="337" t="n">
        <v>5</v>
      </c>
      <c r="C24" s="339" t="s">
        <v>310</v>
      </c>
      <c r="D24" s="340" t="s">
        <v>311</v>
      </c>
      <c r="E24" s="341" t="s">
        <v>204</v>
      </c>
      <c r="F24" s="342" t="s">
        <v>186</v>
      </c>
      <c r="G24" s="342"/>
      <c r="H24" s="338"/>
      <c r="I24" s="338"/>
      <c r="J24" s="342"/>
      <c r="K24" s="358"/>
    </row>
    <row r="25" customFormat="false" ht="15" hidden="false" customHeight="true" outlineLevel="0" collapsed="false">
      <c r="A25" s="344" t="n">
        <v>8</v>
      </c>
      <c r="B25" s="345" t="n">
        <v>4</v>
      </c>
      <c r="C25" s="346" t="s">
        <v>372</v>
      </c>
      <c r="D25" s="347" t="s">
        <v>208</v>
      </c>
      <c r="E25" s="348" t="s">
        <v>204</v>
      </c>
      <c r="F25" s="349" t="s">
        <v>186</v>
      </c>
      <c r="G25" s="349"/>
      <c r="H25" s="350" t="s">
        <v>549</v>
      </c>
      <c r="I25" s="350"/>
      <c r="J25" s="349"/>
      <c r="K25" s="351" t="s">
        <v>548</v>
      </c>
    </row>
    <row r="26" customFormat="false" ht="15" hidden="false" customHeight="true" outlineLevel="0" collapsed="false">
      <c r="A26" s="344"/>
      <c r="B26" s="345"/>
      <c r="C26" s="352" t="s">
        <v>202</v>
      </c>
      <c r="D26" s="353" t="s">
        <v>203</v>
      </c>
      <c r="E26" s="354" t="s">
        <v>204</v>
      </c>
      <c r="F26" s="355" t="s">
        <v>169</v>
      </c>
      <c r="G26" s="355"/>
      <c r="H26" s="350"/>
      <c r="I26" s="350"/>
      <c r="J26" s="355"/>
      <c r="K26" s="357"/>
    </row>
    <row r="27" customFormat="false" ht="15" hidden="false" customHeight="true" outlineLevel="0" collapsed="false">
      <c r="A27" s="336" t="n">
        <v>9</v>
      </c>
      <c r="B27" s="337" t="n">
        <v>7</v>
      </c>
      <c r="C27" s="165" t="s">
        <v>306</v>
      </c>
      <c r="D27" s="164" t="s">
        <v>307</v>
      </c>
      <c r="E27" s="166" t="s">
        <v>195</v>
      </c>
      <c r="F27" s="167" t="s">
        <v>186</v>
      </c>
      <c r="G27" s="167"/>
      <c r="H27" s="338" t="s">
        <v>550</v>
      </c>
      <c r="I27" s="338"/>
      <c r="J27" s="167"/>
      <c r="K27" s="220" t="s">
        <v>551</v>
      </c>
    </row>
    <row r="28" customFormat="false" ht="15" hidden="false" customHeight="true" outlineLevel="0" collapsed="false">
      <c r="A28" s="336"/>
      <c r="B28" s="337" t="n">
        <v>7</v>
      </c>
      <c r="C28" s="339" t="s">
        <v>312</v>
      </c>
      <c r="D28" s="340" t="s">
        <v>313</v>
      </c>
      <c r="E28" s="341" t="s">
        <v>195</v>
      </c>
      <c r="F28" s="342" t="s">
        <v>186</v>
      </c>
      <c r="G28" s="342"/>
      <c r="H28" s="338"/>
      <c r="I28" s="338"/>
      <c r="J28" s="342"/>
      <c r="K28" s="343" t="s">
        <v>552</v>
      </c>
    </row>
    <row r="29" customFormat="false" ht="15" hidden="false" customHeight="true" outlineLevel="0" collapsed="false">
      <c r="A29" s="344"/>
      <c r="B29" s="345" t="n">
        <v>3</v>
      </c>
      <c r="C29" s="346" t="s">
        <v>553</v>
      </c>
      <c r="D29" s="347" t="s">
        <v>210</v>
      </c>
      <c r="E29" s="348" t="s">
        <v>195</v>
      </c>
      <c r="F29" s="349" t="s">
        <v>186</v>
      </c>
      <c r="G29" s="349"/>
      <c r="H29" s="350" t="s">
        <v>554</v>
      </c>
      <c r="I29" s="350"/>
      <c r="J29" s="349"/>
      <c r="K29" s="351" t="s">
        <v>320</v>
      </c>
    </row>
    <row r="30" customFormat="false" ht="15" hidden="false" customHeight="true" outlineLevel="0" collapsed="false">
      <c r="A30" s="344"/>
      <c r="B30" s="345"/>
      <c r="C30" s="352" t="s">
        <v>218</v>
      </c>
      <c r="D30" s="353" t="s">
        <v>219</v>
      </c>
      <c r="E30" s="354" t="s">
        <v>195</v>
      </c>
      <c r="F30" s="355" t="s">
        <v>169</v>
      </c>
      <c r="G30" s="355"/>
      <c r="H30" s="350"/>
      <c r="I30" s="350"/>
      <c r="J30" s="355"/>
      <c r="K30" s="357"/>
    </row>
    <row r="31" customFormat="false" ht="15" hidden="false" customHeight="true" outlineLevel="0" collapsed="false">
      <c r="A31" s="336"/>
      <c r="B31" s="337" t="n">
        <v>6</v>
      </c>
      <c r="C31" s="165" t="s">
        <v>300</v>
      </c>
      <c r="D31" s="164" t="s">
        <v>301</v>
      </c>
      <c r="E31" s="166" t="s">
        <v>198</v>
      </c>
      <c r="F31" s="167" t="s">
        <v>169</v>
      </c>
      <c r="G31" s="167"/>
      <c r="H31" s="338" t="s">
        <v>555</v>
      </c>
      <c r="I31" s="338"/>
      <c r="J31" s="167"/>
      <c r="K31" s="220" t="s">
        <v>320</v>
      </c>
    </row>
    <row r="32" customFormat="false" ht="15" hidden="false" customHeight="true" outlineLevel="0" collapsed="false">
      <c r="A32" s="336"/>
      <c r="B32" s="337" t="n">
        <v>6</v>
      </c>
      <c r="C32" s="339" t="s">
        <v>314</v>
      </c>
      <c r="D32" s="340" t="s">
        <v>315</v>
      </c>
      <c r="E32" s="341" t="s">
        <v>204</v>
      </c>
      <c r="F32" s="342" t="s">
        <v>169</v>
      </c>
      <c r="G32" s="342"/>
      <c r="H32" s="338"/>
      <c r="I32" s="338"/>
      <c r="J32" s="342"/>
      <c r="K32" s="358"/>
    </row>
    <row r="33" customFormat="false" ht="15" hidden="false" customHeight="true" outlineLevel="0" collapsed="false">
      <c r="A33" s="344"/>
      <c r="B33" s="345" t="n">
        <v>14</v>
      </c>
      <c r="C33" s="346" t="s">
        <v>222</v>
      </c>
      <c r="D33" s="347" t="s">
        <v>223</v>
      </c>
      <c r="E33" s="348" t="s">
        <v>224</v>
      </c>
      <c r="F33" s="349" t="s">
        <v>169</v>
      </c>
      <c r="G33" s="349"/>
      <c r="H33" s="350" t="s">
        <v>556</v>
      </c>
      <c r="I33" s="350"/>
      <c r="J33" s="349"/>
      <c r="K33" s="351" t="s">
        <v>320</v>
      </c>
    </row>
    <row r="34" customFormat="false" ht="15" hidden="false" customHeight="true" outlineLevel="0" collapsed="false">
      <c r="A34" s="344"/>
      <c r="B34" s="345"/>
      <c r="C34" s="352" t="s">
        <v>232</v>
      </c>
      <c r="D34" s="353" t="s">
        <v>233</v>
      </c>
      <c r="E34" s="354" t="s">
        <v>224</v>
      </c>
      <c r="F34" s="355" t="s">
        <v>186</v>
      </c>
      <c r="G34" s="355"/>
      <c r="H34" s="350"/>
      <c r="I34" s="350"/>
      <c r="J34" s="355"/>
      <c r="K34" s="357"/>
    </row>
    <row r="35" customFormat="false" ht="15" hidden="false" customHeight="true" outlineLevel="0" collapsed="false">
      <c r="A35" s="336"/>
      <c r="B35" s="337" t="n">
        <v>16</v>
      </c>
      <c r="C35" s="165" t="s">
        <v>227</v>
      </c>
      <c r="D35" s="164" t="s">
        <v>228</v>
      </c>
      <c r="E35" s="166" t="s">
        <v>229</v>
      </c>
      <c r="F35" s="167" t="s">
        <v>186</v>
      </c>
      <c r="G35" s="167"/>
      <c r="H35" s="338" t="s">
        <v>557</v>
      </c>
      <c r="I35" s="338"/>
      <c r="J35" s="167"/>
      <c r="K35" s="220" t="s">
        <v>320</v>
      </c>
    </row>
    <row r="36" customFormat="false" ht="15" hidden="false" customHeight="true" outlineLevel="0" collapsed="false">
      <c r="A36" s="336"/>
      <c r="B36" s="337" t="n">
        <v>6</v>
      </c>
      <c r="C36" s="339" t="s">
        <v>189</v>
      </c>
      <c r="D36" s="340" t="s">
        <v>190</v>
      </c>
      <c r="E36" s="341" t="s">
        <v>30</v>
      </c>
      <c r="F36" s="342" t="s">
        <v>186</v>
      </c>
      <c r="G36" s="342"/>
      <c r="H36" s="338"/>
      <c r="I36" s="338"/>
      <c r="J36" s="342"/>
      <c r="K36" s="358"/>
    </row>
    <row r="37" customFormat="false" ht="15" hidden="false" customHeight="false" outlineLevel="0" collapsed="false">
      <c r="A37" s="124"/>
      <c r="B37" s="125" t="s">
        <v>558</v>
      </c>
      <c r="C37" s="124"/>
      <c r="D37" s="126" t="n">
        <v>13</v>
      </c>
      <c r="E37" s="124"/>
      <c r="F37" s="182"/>
      <c r="G37" s="128"/>
      <c r="H37" s="184"/>
      <c r="I37" s="184"/>
      <c r="J37" s="184"/>
      <c r="K37" s="129"/>
    </row>
    <row r="39" customFormat="false" ht="12.75" hidden="false" customHeight="false" outlineLevel="0" collapsed="false">
      <c r="C39" s="359" t="s">
        <v>559</v>
      </c>
      <c r="D39" s="360" t="s">
        <v>560</v>
      </c>
    </row>
  </sheetData>
  <mergeCells count="45">
    <mergeCell ref="A1:K1"/>
    <mergeCell ref="B2:J2"/>
    <mergeCell ref="A4:K4"/>
    <mergeCell ref="H6:J6"/>
    <mergeCell ref="H7:J7"/>
    <mergeCell ref="A9:K9"/>
    <mergeCell ref="A11:A12"/>
    <mergeCell ref="B11:B12"/>
    <mergeCell ref="H11:I12"/>
    <mergeCell ref="A13:A14"/>
    <mergeCell ref="B13:B14"/>
    <mergeCell ref="H13:I14"/>
    <mergeCell ref="A15:A16"/>
    <mergeCell ref="B15:B16"/>
    <mergeCell ref="H15:I16"/>
    <mergeCell ref="A17:A18"/>
    <mergeCell ref="B17:B18"/>
    <mergeCell ref="H17:I18"/>
    <mergeCell ref="A19:A20"/>
    <mergeCell ref="B19:B20"/>
    <mergeCell ref="H19:I20"/>
    <mergeCell ref="A21:A22"/>
    <mergeCell ref="B21:B22"/>
    <mergeCell ref="H21:I22"/>
    <mergeCell ref="A23:A24"/>
    <mergeCell ref="B23:B24"/>
    <mergeCell ref="H23:I24"/>
    <mergeCell ref="A25:A26"/>
    <mergeCell ref="B25:B26"/>
    <mergeCell ref="H25:I26"/>
    <mergeCell ref="A27:A28"/>
    <mergeCell ref="B27:B28"/>
    <mergeCell ref="H27:I28"/>
    <mergeCell ref="A29:A30"/>
    <mergeCell ref="B29:B30"/>
    <mergeCell ref="H29:I30"/>
    <mergeCell ref="A31:A32"/>
    <mergeCell ref="B31:B32"/>
    <mergeCell ref="H31:I32"/>
    <mergeCell ref="A33:A34"/>
    <mergeCell ref="B33:B34"/>
    <mergeCell ref="H33:I34"/>
    <mergeCell ref="A35:A36"/>
    <mergeCell ref="B35:B36"/>
    <mergeCell ref="H35:I36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2.56"/>
    <col collapsed="false" customWidth="true" hidden="false" outlineLevel="0" max="5" min="5" style="1" width="26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8" min="8" style="1" width="12.7"/>
    <col collapsed="false" customWidth="true" hidden="false" outlineLevel="0" max="9" min="9" style="1" width="6.56"/>
    <col collapsed="false" customWidth="true" hidden="false" outlineLevel="0" max="10" min="10" style="1" width="12.7"/>
    <col collapsed="false" customWidth="false" hidden="false" outlineLevel="0" max="257" min="11" style="3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6.25" hidden="false" customHeight="true" outlineLevel="0" collapsed="false">
      <c r="A2" s="6"/>
      <c r="B2" s="191" t="s">
        <v>1</v>
      </c>
      <c r="C2" s="191"/>
      <c r="D2" s="191"/>
      <c r="E2" s="191"/>
      <c r="F2" s="191"/>
      <c r="G2" s="191"/>
      <c r="H2" s="191"/>
      <c r="I2" s="191"/>
      <c r="J2" s="8" t="s">
        <v>2</v>
      </c>
    </row>
    <row r="3" customFormat="false" ht="19.5" hidden="false" customHeight="true" outlineLevel="0" collapsed="false">
      <c r="A3" s="10" t="s">
        <v>3</v>
      </c>
      <c r="J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6</v>
      </c>
      <c r="G6" s="15"/>
      <c r="H6" s="15" t="s">
        <v>561</v>
      </c>
      <c r="I6" s="217"/>
      <c r="J6" s="15" t="s">
        <v>561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4</v>
      </c>
      <c r="G7" s="17"/>
      <c r="H7" s="17" t="s">
        <v>562</v>
      </c>
      <c r="I7" s="218"/>
      <c r="J7" s="17" t="s">
        <v>563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564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5" hidden="false" customHeight="false" outlineLevel="0" collapsed="false">
      <c r="A10" s="19"/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15.75" hidden="false" customHeight="false" outlineLevel="0" collapsed="false">
      <c r="A11" s="163" t="n">
        <v>1</v>
      </c>
      <c r="B11" s="361" t="n">
        <v>7</v>
      </c>
      <c r="C11" s="362" t="s">
        <v>43</v>
      </c>
      <c r="D11" s="361" t="s">
        <v>44</v>
      </c>
      <c r="E11" s="363" t="s">
        <v>27</v>
      </c>
      <c r="F11" s="364"/>
      <c r="G11" s="364"/>
      <c r="H11" s="365" t="n">
        <v>0.000638923611111111</v>
      </c>
      <c r="I11" s="364"/>
      <c r="J11" s="365" t="n">
        <v>0.000639618055555556</v>
      </c>
    </row>
    <row r="12" customFormat="false" ht="15.75" hidden="false" customHeight="false" outlineLevel="0" collapsed="false">
      <c r="A12" s="163"/>
      <c r="B12" s="164" t="n">
        <v>8</v>
      </c>
      <c r="C12" s="165" t="s">
        <v>25</v>
      </c>
      <c r="D12" s="164" t="s">
        <v>26</v>
      </c>
      <c r="E12" s="166" t="s">
        <v>27</v>
      </c>
      <c r="F12" s="167"/>
      <c r="G12" s="167"/>
      <c r="H12" s="167"/>
      <c r="I12" s="167"/>
      <c r="J12" s="211"/>
    </row>
    <row r="13" customFormat="false" ht="15.75" hidden="false" customHeight="false" outlineLevel="0" collapsed="false">
      <c r="A13" s="366"/>
      <c r="B13" s="340" t="n">
        <v>10</v>
      </c>
      <c r="C13" s="339" t="s">
        <v>66</v>
      </c>
      <c r="D13" s="340" t="s">
        <v>67</v>
      </c>
      <c r="E13" s="341" t="s">
        <v>27</v>
      </c>
      <c r="F13" s="342"/>
      <c r="G13" s="342"/>
      <c r="H13" s="342"/>
      <c r="I13" s="342"/>
      <c r="J13" s="367"/>
    </row>
    <row r="14" customFormat="false" ht="15.75" hidden="false" customHeight="false" outlineLevel="0" collapsed="false">
      <c r="A14" s="163" t="n">
        <v>2</v>
      </c>
      <c r="B14" s="164" t="n">
        <v>28</v>
      </c>
      <c r="C14" s="165" t="s">
        <v>34</v>
      </c>
      <c r="D14" s="164" t="s">
        <v>35</v>
      </c>
      <c r="E14" s="166" t="s">
        <v>30</v>
      </c>
      <c r="F14" s="167"/>
      <c r="G14" s="167"/>
      <c r="H14" s="211" t="n">
        <v>0.000641666666666667</v>
      </c>
      <c r="I14" s="167"/>
      <c r="J14" s="211" t="n">
        <v>0.000640613425925926</v>
      </c>
    </row>
    <row r="15" customFormat="false" ht="15.75" hidden="false" customHeight="false" outlineLevel="0" collapsed="false">
      <c r="A15" s="163"/>
      <c r="B15" s="164" t="n">
        <v>30</v>
      </c>
      <c r="C15" s="165" t="s">
        <v>110</v>
      </c>
      <c r="D15" s="164" t="s">
        <v>111</v>
      </c>
      <c r="E15" s="166" t="s">
        <v>30</v>
      </c>
      <c r="F15" s="167"/>
      <c r="G15" s="167"/>
      <c r="H15" s="167"/>
      <c r="I15" s="167"/>
      <c r="J15" s="211"/>
    </row>
    <row r="16" customFormat="false" ht="15.75" hidden="false" customHeight="false" outlineLevel="0" collapsed="false">
      <c r="A16" s="366"/>
      <c r="B16" s="340" t="n">
        <v>34</v>
      </c>
      <c r="C16" s="339" t="s">
        <v>64</v>
      </c>
      <c r="D16" s="340" t="s">
        <v>65</v>
      </c>
      <c r="E16" s="341" t="s">
        <v>30</v>
      </c>
      <c r="F16" s="342"/>
      <c r="G16" s="342"/>
      <c r="H16" s="342"/>
      <c r="I16" s="342"/>
      <c r="J16" s="367"/>
    </row>
    <row r="17" customFormat="false" ht="15.75" hidden="false" customHeight="false" outlineLevel="0" collapsed="false">
      <c r="A17" s="368" t="n">
        <v>3</v>
      </c>
      <c r="B17" s="361" t="n">
        <v>31</v>
      </c>
      <c r="C17" s="362" t="s">
        <v>88</v>
      </c>
      <c r="D17" s="361" t="s">
        <v>89</v>
      </c>
      <c r="E17" s="363" t="s">
        <v>30</v>
      </c>
      <c r="F17" s="364"/>
      <c r="G17" s="364"/>
      <c r="H17" s="211" t="n">
        <v>0.000643298611111111</v>
      </c>
      <c r="I17" s="167"/>
      <c r="J17" s="211" t="n">
        <v>0.000634340277777778</v>
      </c>
    </row>
    <row r="18" customFormat="false" ht="15.75" hidden="false" customHeight="false" outlineLevel="0" collapsed="false">
      <c r="A18" s="163"/>
      <c r="B18" s="164" t="n">
        <v>33</v>
      </c>
      <c r="C18" s="165" t="s">
        <v>108</v>
      </c>
      <c r="D18" s="164" t="s">
        <v>109</v>
      </c>
      <c r="E18" s="166" t="s">
        <v>30</v>
      </c>
      <c r="F18" s="167"/>
      <c r="G18" s="167"/>
      <c r="H18" s="167"/>
      <c r="I18" s="167"/>
      <c r="J18" s="211"/>
    </row>
    <row r="19" customFormat="false" ht="15.75" hidden="false" customHeight="false" outlineLevel="0" collapsed="false">
      <c r="A19" s="366"/>
      <c r="B19" s="340" t="n">
        <v>35</v>
      </c>
      <c r="C19" s="339" t="s">
        <v>28</v>
      </c>
      <c r="D19" s="340" t="s">
        <v>29</v>
      </c>
      <c r="E19" s="341" t="s">
        <v>30</v>
      </c>
      <c r="F19" s="342"/>
      <c r="G19" s="342"/>
      <c r="H19" s="342"/>
      <c r="I19" s="342"/>
      <c r="J19" s="367"/>
    </row>
    <row r="20" customFormat="false" ht="15.75" hidden="false" customHeight="false" outlineLevel="0" collapsed="false">
      <c r="A20" s="163" t="n">
        <v>4</v>
      </c>
      <c r="B20" s="164" t="n">
        <v>6</v>
      </c>
      <c r="C20" s="165" t="s">
        <v>32</v>
      </c>
      <c r="D20" s="164" t="s">
        <v>33</v>
      </c>
      <c r="E20" s="166" t="s">
        <v>27</v>
      </c>
      <c r="F20" s="167"/>
      <c r="G20" s="167"/>
      <c r="H20" s="211" t="n">
        <v>0.000651145833333333</v>
      </c>
      <c r="I20" s="167"/>
      <c r="J20" s="211" t="n">
        <v>0.000649675925925926</v>
      </c>
    </row>
    <row r="21" customFormat="false" ht="15.75" hidden="false" customHeight="false" outlineLevel="0" collapsed="false">
      <c r="A21" s="163"/>
      <c r="B21" s="164" t="n">
        <v>9</v>
      </c>
      <c r="C21" s="165" t="s">
        <v>62</v>
      </c>
      <c r="D21" s="164" t="s">
        <v>63</v>
      </c>
      <c r="E21" s="166" t="s">
        <v>27</v>
      </c>
      <c r="F21" s="167"/>
      <c r="G21" s="167"/>
      <c r="H21" s="167"/>
      <c r="I21" s="167"/>
      <c r="J21" s="211"/>
    </row>
    <row r="22" customFormat="false" ht="15.75" hidden="false" customHeight="false" outlineLevel="0" collapsed="false">
      <c r="A22" s="366"/>
      <c r="B22" s="340" t="n">
        <v>11</v>
      </c>
      <c r="C22" s="339" t="s">
        <v>74</v>
      </c>
      <c r="D22" s="340" t="s">
        <v>75</v>
      </c>
      <c r="E22" s="341" t="s">
        <v>27</v>
      </c>
      <c r="F22" s="342"/>
      <c r="G22" s="342"/>
      <c r="H22" s="342"/>
      <c r="I22" s="342"/>
      <c r="J22" s="367"/>
    </row>
    <row r="23" customFormat="false" ht="15.75" hidden="false" customHeight="false" outlineLevel="0" collapsed="false">
      <c r="A23" s="163" t="n">
        <v>5</v>
      </c>
      <c r="B23" s="164" t="n">
        <v>58</v>
      </c>
      <c r="C23" s="165" t="s">
        <v>130</v>
      </c>
      <c r="D23" s="164" t="s">
        <v>131</v>
      </c>
      <c r="E23" s="166" t="s">
        <v>78</v>
      </c>
      <c r="F23" s="167"/>
      <c r="G23" s="167"/>
      <c r="H23" s="211" t="n">
        <v>0.000668715277777778</v>
      </c>
      <c r="I23" s="167"/>
      <c r="J23" s="211"/>
    </row>
    <row r="24" customFormat="false" ht="15.75" hidden="false" customHeight="false" outlineLevel="0" collapsed="false">
      <c r="A24" s="163"/>
      <c r="B24" s="164" t="n">
        <v>59</v>
      </c>
      <c r="C24" s="165" t="s">
        <v>76</v>
      </c>
      <c r="D24" s="164" t="s">
        <v>77</v>
      </c>
      <c r="E24" s="166" t="s">
        <v>78</v>
      </c>
      <c r="F24" s="167"/>
      <c r="G24" s="167"/>
      <c r="H24" s="167"/>
      <c r="I24" s="167"/>
      <c r="J24" s="211"/>
    </row>
    <row r="25" customFormat="false" ht="15.75" hidden="false" customHeight="false" outlineLevel="0" collapsed="false">
      <c r="A25" s="366"/>
      <c r="B25" s="340" t="n">
        <v>62</v>
      </c>
      <c r="C25" s="339" t="s">
        <v>191</v>
      </c>
      <c r="D25" s="340" t="s">
        <v>192</v>
      </c>
      <c r="E25" s="341" t="s">
        <v>78</v>
      </c>
      <c r="F25" s="342"/>
      <c r="G25" s="342"/>
      <c r="H25" s="342"/>
      <c r="I25" s="342"/>
      <c r="J25" s="367"/>
    </row>
    <row r="26" customFormat="false" ht="15" hidden="false" customHeight="false" outlineLevel="0" collapsed="false">
      <c r="A26" s="124"/>
      <c r="B26" s="125" t="s">
        <v>565</v>
      </c>
      <c r="C26" s="124"/>
      <c r="D26" s="126" t="n">
        <v>5</v>
      </c>
      <c r="E26" s="124"/>
      <c r="F26" s="182"/>
      <c r="G26" s="128"/>
      <c r="H26" s="184"/>
      <c r="I26" s="184"/>
      <c r="J26" s="129"/>
    </row>
  </sheetData>
  <mergeCells count="4">
    <mergeCell ref="A1:J1"/>
    <mergeCell ref="B2:I2"/>
    <mergeCell ref="A4:J4"/>
    <mergeCell ref="A9:J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1" sqref="C33:F33 C37:F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41"/>
    <col collapsed="false" customWidth="true" hidden="false" outlineLevel="0" max="5" min="4" style="1" width="22.56"/>
    <col collapsed="false" customWidth="true" hidden="false" outlineLevel="0" max="6" min="6" style="1" width="8.28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0" min="10" style="1" width="10.13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7.85"/>
    <col collapsed="false" customWidth="true" hidden="false" outlineLevel="0" max="19" min="19" style="1" width="6.41"/>
    <col collapsed="false" customWidth="true" hidden="false" outlineLevel="0" max="21" min="20" style="1" width="6.13"/>
    <col collapsed="false" customWidth="true" hidden="false" outlineLevel="0" max="22" min="22" style="1" width="3.56"/>
    <col collapsed="false" customWidth="true" hidden="false" outlineLevel="0" max="23" min="23" style="1" width="6.13"/>
    <col collapsed="false" customWidth="true" hidden="false" outlineLevel="0" max="24" min="24" style="1" width="8.56"/>
    <col collapsed="false" customWidth="true" hidden="true" outlineLevel="1" max="25" min="25" style="3" width="5.99"/>
    <col collapsed="false" customWidth="true" hidden="true" outlineLevel="1" max="26" min="26" style="3" width="3.85"/>
    <col collapsed="false" customWidth="true" hidden="true" outlineLevel="1" max="40" min="27" style="3" width="3.56"/>
    <col collapsed="false" customWidth="true" hidden="true" outlineLevel="1" max="41" min="41" style="3" width="5.99"/>
    <col collapsed="false" customWidth="true" hidden="true" outlineLevel="1" max="42" min="42" style="3" width="5.41"/>
    <col collapsed="false" customWidth="true" hidden="true" outlineLevel="1" max="43" min="43" style="3" width="5.13"/>
    <col collapsed="false" customWidth="true" hidden="true" outlineLevel="1" max="44" min="44" style="153" width="9.99"/>
    <col collapsed="false" customWidth="true" hidden="true" outlineLevel="1" max="45" min="45" style="3" width="5.41"/>
    <col collapsed="false" customWidth="true" hidden="false" outlineLevel="0" max="49" min="46" style="3" width="3.56"/>
    <col collapsed="false" customWidth="false" hidden="false" outlineLevel="0" max="257" min="50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54"/>
      <c r="X2" s="8" t="s">
        <v>2</v>
      </c>
      <c r="AR2" s="155"/>
    </row>
    <row r="3" customFormat="false" ht="12.75" hidden="false" customHeight="false" outlineLevel="0" collapsed="false">
      <c r="A3" s="10" t="s">
        <v>3</v>
      </c>
      <c r="X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6</v>
      </c>
      <c r="G6" s="15" t="s">
        <v>147</v>
      </c>
      <c r="H6" s="15"/>
      <c r="I6" s="15" t="s">
        <v>148</v>
      </c>
      <c r="J6" s="15"/>
      <c r="K6" s="15"/>
      <c r="L6" s="15" t="s">
        <v>149</v>
      </c>
      <c r="M6" s="15"/>
      <c r="N6" s="15" t="s">
        <v>150</v>
      </c>
      <c r="O6" s="15"/>
      <c r="P6" s="15"/>
      <c r="Q6" s="15"/>
      <c r="R6" s="15"/>
      <c r="S6" s="15"/>
      <c r="T6" s="15" t="s">
        <v>151</v>
      </c>
      <c r="U6" s="15"/>
      <c r="V6" s="15"/>
      <c r="W6" s="15" t="s">
        <v>152</v>
      </c>
      <c r="X6" s="15" t="s">
        <v>153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4</v>
      </c>
      <c r="G7" s="17" t="s">
        <v>155</v>
      </c>
      <c r="H7" s="17"/>
      <c r="I7" s="17" t="s">
        <v>156</v>
      </c>
      <c r="J7" s="17"/>
      <c r="K7" s="17"/>
      <c r="L7" s="17" t="s">
        <v>157</v>
      </c>
      <c r="M7" s="17"/>
      <c r="N7" s="17" t="s">
        <v>150</v>
      </c>
      <c r="O7" s="17"/>
      <c r="P7" s="17"/>
      <c r="Q7" s="17" t="s">
        <v>158</v>
      </c>
      <c r="R7" s="17"/>
      <c r="S7" s="17"/>
      <c r="T7" s="17" t="s">
        <v>159</v>
      </c>
      <c r="U7" s="17"/>
      <c r="V7" s="17"/>
      <c r="W7" s="17"/>
      <c r="X7" s="17" t="s">
        <v>160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16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19.5" hidden="false" customHeight="true" outlineLevel="0" collapsed="false">
      <c r="A10" s="19"/>
      <c r="B10" s="156"/>
      <c r="C10" s="156"/>
      <c r="D10" s="156"/>
      <c r="E10" s="156"/>
      <c r="F10" s="156"/>
      <c r="G10" s="157" t="s">
        <v>162</v>
      </c>
      <c r="H10" s="158" t="s">
        <v>163</v>
      </c>
      <c r="I10" s="157" t="s">
        <v>162</v>
      </c>
      <c r="J10" s="159" t="s">
        <v>164</v>
      </c>
      <c r="K10" s="158" t="s">
        <v>163</v>
      </c>
      <c r="L10" s="157" t="s">
        <v>162</v>
      </c>
      <c r="M10" s="158" t="s">
        <v>163</v>
      </c>
      <c r="N10" s="157" t="s">
        <v>162</v>
      </c>
      <c r="O10" s="159" t="s">
        <v>164</v>
      </c>
      <c r="P10" s="158" t="s">
        <v>163</v>
      </c>
      <c r="Q10" s="157" t="s">
        <v>162</v>
      </c>
      <c r="R10" s="159" t="s">
        <v>164</v>
      </c>
      <c r="S10" s="158" t="s">
        <v>163</v>
      </c>
      <c r="T10" s="157" t="s">
        <v>162</v>
      </c>
      <c r="U10" s="159" t="s">
        <v>165</v>
      </c>
      <c r="V10" s="158"/>
      <c r="W10" s="159"/>
      <c r="X10" s="160"/>
      <c r="Z10" s="161" t="n">
        <v>1</v>
      </c>
      <c r="AA10" s="161" t="n">
        <v>2</v>
      </c>
      <c r="AB10" s="161" t="n">
        <v>3</v>
      </c>
      <c r="AC10" s="161" t="n">
        <v>4</v>
      </c>
      <c r="AD10" s="161" t="n">
        <v>5</v>
      </c>
      <c r="AE10" s="161" t="n">
        <v>6</v>
      </c>
      <c r="AF10" s="161" t="n">
        <v>7</v>
      </c>
      <c r="AG10" s="161" t="n">
        <v>8</v>
      </c>
      <c r="AH10" s="161" t="n">
        <v>9</v>
      </c>
      <c r="AI10" s="161" t="n">
        <v>10</v>
      </c>
      <c r="AJ10" s="161" t="n">
        <v>11</v>
      </c>
      <c r="AK10" s="161" t="n">
        <v>12</v>
      </c>
      <c r="AL10" s="161" t="n">
        <v>13</v>
      </c>
      <c r="AM10" s="161" t="n">
        <v>14</v>
      </c>
      <c r="AN10" s="161" t="n">
        <v>15</v>
      </c>
      <c r="AO10" s="162"/>
    </row>
    <row r="11" s="9" customFormat="true" ht="19.5" hidden="false" customHeight="true" outlineLevel="0" collapsed="false">
      <c r="A11" s="163" t="n">
        <v>1</v>
      </c>
      <c r="B11" s="164" t="n">
        <v>37</v>
      </c>
      <c r="C11" s="165" t="s">
        <v>166</v>
      </c>
      <c r="D11" s="164" t="s">
        <v>167</v>
      </c>
      <c r="E11" s="166" t="s">
        <v>168</v>
      </c>
      <c r="F11" s="167" t="s">
        <v>169</v>
      </c>
      <c r="G11" s="168" t="n">
        <v>2</v>
      </c>
      <c r="H11" s="169" t="n">
        <v>38</v>
      </c>
      <c r="I11" s="168" t="n">
        <v>1</v>
      </c>
      <c r="J11" s="170" t="n">
        <v>0.00305210648148148</v>
      </c>
      <c r="K11" s="169" t="n">
        <v>40</v>
      </c>
      <c r="L11" s="168" t="n">
        <v>1</v>
      </c>
      <c r="M11" s="169" t="n">
        <v>40</v>
      </c>
      <c r="N11" s="168" t="n">
        <v>5</v>
      </c>
      <c r="O11" s="170" t="n">
        <v>0.000697233796296296</v>
      </c>
      <c r="P11" s="169" t="n">
        <v>32</v>
      </c>
      <c r="Q11" s="168" t="n">
        <v>6</v>
      </c>
      <c r="R11" s="171" t="n">
        <v>17.294</v>
      </c>
      <c r="S11" s="169" t="n">
        <v>30</v>
      </c>
      <c r="T11" s="168" t="n">
        <v>2</v>
      </c>
      <c r="U11" s="167" t="n">
        <v>42</v>
      </c>
      <c r="V11" s="172"/>
      <c r="W11" s="173" t="n">
        <f aca="false">H11+K11+M11+P11+S11</f>
        <v>180</v>
      </c>
      <c r="X11" s="174" t="n">
        <f aca="false">W11+AQ11</f>
        <v>222</v>
      </c>
      <c r="Y11" s="175" t="n">
        <f aca="false">B11</f>
        <v>37</v>
      </c>
      <c r="Z11" s="176" t="n">
        <v>2</v>
      </c>
      <c r="AA11" s="176"/>
      <c r="AB11" s="177"/>
      <c r="AC11" s="177"/>
      <c r="AD11" s="177" t="n">
        <v>1</v>
      </c>
      <c r="AE11" s="177" t="n">
        <v>5</v>
      </c>
      <c r="AF11" s="177" t="n">
        <v>5</v>
      </c>
      <c r="AG11" s="177"/>
      <c r="AH11" s="177"/>
      <c r="AI11" s="177"/>
      <c r="AJ11" s="177"/>
      <c r="AK11" s="177"/>
      <c r="AL11" s="177" t="n">
        <v>3</v>
      </c>
      <c r="AM11" s="177" t="n">
        <v>1</v>
      </c>
      <c r="AN11" s="177" t="n">
        <v>5</v>
      </c>
      <c r="AO11" s="178" t="n">
        <v>20</v>
      </c>
      <c r="AQ11" s="9" t="n">
        <f aca="false">SUM(Z11:AO11)</f>
        <v>42</v>
      </c>
      <c r="AR11" s="179"/>
      <c r="AS11" s="9" t="n">
        <f aca="false">B11</f>
        <v>37</v>
      </c>
      <c r="AY11" s="180"/>
    </row>
    <row r="12" s="9" customFormat="true" ht="19.5" hidden="false" customHeight="true" outlineLevel="0" collapsed="false">
      <c r="A12" s="163" t="n">
        <v>2</v>
      </c>
      <c r="B12" s="164" t="n">
        <v>27</v>
      </c>
      <c r="C12" s="165" t="s">
        <v>170</v>
      </c>
      <c r="D12" s="164" t="s">
        <v>171</v>
      </c>
      <c r="E12" s="166" t="s">
        <v>172</v>
      </c>
      <c r="F12" s="167" t="s">
        <v>169</v>
      </c>
      <c r="G12" s="168" t="n">
        <v>12</v>
      </c>
      <c r="H12" s="169" t="n">
        <v>18</v>
      </c>
      <c r="I12" s="168" t="n">
        <v>2</v>
      </c>
      <c r="J12" s="170" t="n">
        <v>0.00307340277777778</v>
      </c>
      <c r="K12" s="169" t="n">
        <v>38</v>
      </c>
      <c r="L12" s="168" t="n">
        <v>5</v>
      </c>
      <c r="M12" s="169" t="n">
        <v>32</v>
      </c>
      <c r="N12" s="168" t="n">
        <v>10</v>
      </c>
      <c r="O12" s="170" t="n">
        <v>0.000718784722222222</v>
      </c>
      <c r="P12" s="169" t="n">
        <v>22</v>
      </c>
      <c r="Q12" s="168" t="n">
        <v>8</v>
      </c>
      <c r="R12" s="171" t="n">
        <v>17.403</v>
      </c>
      <c r="S12" s="169" t="n">
        <v>26</v>
      </c>
      <c r="T12" s="168" t="n">
        <v>4</v>
      </c>
      <c r="U12" s="167" t="n">
        <v>40</v>
      </c>
      <c r="V12" s="172"/>
      <c r="W12" s="173" t="n">
        <f aca="false">H12+K12+M12+P12+S12</f>
        <v>136</v>
      </c>
      <c r="X12" s="174" t="n">
        <f aca="false">W12+AQ12</f>
        <v>176</v>
      </c>
      <c r="Y12" s="175" t="n">
        <f aca="false">B12</f>
        <v>27</v>
      </c>
      <c r="Z12" s="176"/>
      <c r="AA12" s="177" t="n">
        <v>3</v>
      </c>
      <c r="AB12" s="177"/>
      <c r="AC12" s="177" t="n">
        <v>5</v>
      </c>
      <c r="AD12" s="177" t="n">
        <v>5</v>
      </c>
      <c r="AE12" s="177"/>
      <c r="AF12" s="177"/>
      <c r="AG12" s="177"/>
      <c r="AH12" s="177" t="n">
        <v>1</v>
      </c>
      <c r="AI12" s="177" t="n">
        <v>2</v>
      </c>
      <c r="AJ12" s="177"/>
      <c r="AK12" s="177" t="n">
        <v>1</v>
      </c>
      <c r="AL12" s="177"/>
      <c r="AM12" s="177" t="n">
        <v>2</v>
      </c>
      <c r="AN12" s="177" t="n">
        <v>1</v>
      </c>
      <c r="AO12" s="178" t="n">
        <v>20</v>
      </c>
      <c r="AQ12" s="9" t="n">
        <f aca="false">SUM(Z12:AO12)</f>
        <v>40</v>
      </c>
      <c r="AR12" s="179"/>
      <c r="AS12" s="9" t="n">
        <f aca="false">B12</f>
        <v>27</v>
      </c>
    </row>
    <row r="13" s="9" customFormat="true" ht="19.5" hidden="false" customHeight="true" outlineLevel="0" collapsed="false">
      <c r="A13" s="163" t="n">
        <v>3</v>
      </c>
      <c r="B13" s="164" t="n">
        <v>56</v>
      </c>
      <c r="C13" s="165" t="s">
        <v>173</v>
      </c>
      <c r="D13" s="164" t="s">
        <v>174</v>
      </c>
      <c r="E13" s="166" t="s">
        <v>175</v>
      </c>
      <c r="F13" s="167" t="s">
        <v>169</v>
      </c>
      <c r="G13" s="168" t="n">
        <v>8</v>
      </c>
      <c r="H13" s="169" t="n">
        <v>26</v>
      </c>
      <c r="I13" s="168" t="n">
        <v>5</v>
      </c>
      <c r="J13" s="170" t="n">
        <v>0.00315299768518519</v>
      </c>
      <c r="K13" s="169" t="n">
        <v>32</v>
      </c>
      <c r="L13" s="168" t="n">
        <v>4</v>
      </c>
      <c r="M13" s="169" t="n">
        <v>34</v>
      </c>
      <c r="N13" s="168" t="n">
        <v>2</v>
      </c>
      <c r="O13" s="170" t="n">
        <v>0.000683460648148148</v>
      </c>
      <c r="P13" s="169" t="n">
        <v>38</v>
      </c>
      <c r="Q13" s="168" t="n">
        <v>2</v>
      </c>
      <c r="R13" s="171" t="n">
        <v>16.941</v>
      </c>
      <c r="S13" s="169" t="n">
        <v>38</v>
      </c>
      <c r="T13" s="168" t="n">
        <v>11</v>
      </c>
      <c r="U13" s="167" t="n">
        <v>6</v>
      </c>
      <c r="V13" s="172"/>
      <c r="W13" s="173" t="n">
        <f aca="false">H13+K13+M13+P13+S13</f>
        <v>168</v>
      </c>
      <c r="X13" s="174" t="n">
        <f aca="false">W13+AQ13</f>
        <v>174</v>
      </c>
      <c r="Y13" s="175" t="n">
        <f aca="false">B13</f>
        <v>56</v>
      </c>
      <c r="Z13" s="176"/>
      <c r="AA13" s="176"/>
      <c r="AB13" s="177"/>
      <c r="AC13" s="177"/>
      <c r="AD13" s="177"/>
      <c r="AE13" s="177"/>
      <c r="AF13" s="177"/>
      <c r="AG13" s="177" t="n">
        <v>2</v>
      </c>
      <c r="AH13" s="177"/>
      <c r="AI13" s="177"/>
      <c r="AJ13" s="177"/>
      <c r="AK13" s="177"/>
      <c r="AL13" s="177" t="n">
        <v>2</v>
      </c>
      <c r="AM13" s="177"/>
      <c r="AN13" s="177" t="n">
        <v>2</v>
      </c>
      <c r="AO13" s="181"/>
      <c r="AQ13" s="9" t="n">
        <f aca="false">SUM(Z13:AO13)</f>
        <v>6</v>
      </c>
      <c r="AR13" s="179"/>
      <c r="AS13" s="9" t="n">
        <f aca="false">B13</f>
        <v>56</v>
      </c>
    </row>
    <row r="14" s="9" customFormat="true" ht="19.5" hidden="false" customHeight="true" outlineLevel="0" collapsed="false">
      <c r="A14" s="163" t="n">
        <v>4</v>
      </c>
      <c r="B14" s="164" t="n">
        <v>13</v>
      </c>
      <c r="C14" s="165" t="s">
        <v>176</v>
      </c>
      <c r="D14" s="164" t="s">
        <v>177</v>
      </c>
      <c r="E14" s="166" t="s">
        <v>178</v>
      </c>
      <c r="F14" s="167" t="s">
        <v>169</v>
      </c>
      <c r="G14" s="168" t="n">
        <v>5</v>
      </c>
      <c r="H14" s="169" t="n">
        <v>32</v>
      </c>
      <c r="I14" s="168" t="n">
        <v>3</v>
      </c>
      <c r="J14" s="170" t="n">
        <v>0.00307390046296296</v>
      </c>
      <c r="K14" s="169" t="n">
        <v>36</v>
      </c>
      <c r="L14" s="168" t="n">
        <v>17</v>
      </c>
      <c r="M14" s="169" t="n">
        <v>8</v>
      </c>
      <c r="N14" s="168" t="n">
        <v>6</v>
      </c>
      <c r="O14" s="170" t="n">
        <v>0.000705625</v>
      </c>
      <c r="P14" s="169" t="n">
        <v>30</v>
      </c>
      <c r="Q14" s="168" t="n">
        <v>7</v>
      </c>
      <c r="R14" s="171" t="n">
        <v>17.361</v>
      </c>
      <c r="S14" s="169" t="n">
        <v>28</v>
      </c>
      <c r="T14" s="168" t="n">
        <v>5</v>
      </c>
      <c r="U14" s="167" t="n">
        <v>36</v>
      </c>
      <c r="V14" s="172"/>
      <c r="W14" s="173" t="n">
        <f aca="false">H14+K14+M14+P14+S14</f>
        <v>134</v>
      </c>
      <c r="X14" s="174" t="n">
        <f aca="false">W14+AQ14</f>
        <v>170</v>
      </c>
      <c r="Y14" s="175" t="n">
        <f aca="false">B14</f>
        <v>13</v>
      </c>
      <c r="Z14" s="176" t="n">
        <v>1</v>
      </c>
      <c r="AA14" s="176"/>
      <c r="AB14" s="177"/>
      <c r="AC14" s="177" t="n">
        <v>1</v>
      </c>
      <c r="AD14" s="177"/>
      <c r="AE14" s="177" t="n">
        <v>3</v>
      </c>
      <c r="AF14" s="177" t="n">
        <v>3</v>
      </c>
      <c r="AG14" s="177"/>
      <c r="AH14" s="177" t="n">
        <v>3</v>
      </c>
      <c r="AI14" s="177"/>
      <c r="AJ14" s="177"/>
      <c r="AK14" s="177"/>
      <c r="AL14" s="177"/>
      <c r="AM14" s="177" t="n">
        <v>5</v>
      </c>
      <c r="AN14" s="177"/>
      <c r="AO14" s="178" t="n">
        <v>20</v>
      </c>
      <c r="AQ14" s="9" t="n">
        <f aca="false">SUM(Z14:AO14)</f>
        <v>36</v>
      </c>
      <c r="AR14" s="179"/>
      <c r="AS14" s="9" t="n">
        <f aca="false">B14</f>
        <v>13</v>
      </c>
    </row>
    <row r="15" s="9" customFormat="true" ht="19.5" hidden="false" customHeight="true" outlineLevel="0" collapsed="false">
      <c r="A15" s="163" t="n">
        <v>5</v>
      </c>
      <c r="B15" s="164" t="n">
        <v>15</v>
      </c>
      <c r="C15" s="165" t="s">
        <v>179</v>
      </c>
      <c r="D15" s="164" t="s">
        <v>180</v>
      </c>
      <c r="E15" s="166" t="s">
        <v>181</v>
      </c>
      <c r="F15" s="167" t="s">
        <v>169</v>
      </c>
      <c r="G15" s="168" t="n">
        <v>3</v>
      </c>
      <c r="H15" s="169" t="n">
        <v>36</v>
      </c>
      <c r="I15" s="168" t="n">
        <v>13</v>
      </c>
      <c r="J15" s="170" t="n">
        <v>0.00320353009259259</v>
      </c>
      <c r="K15" s="169" t="n">
        <v>16</v>
      </c>
      <c r="L15" s="168" t="n">
        <v>2</v>
      </c>
      <c r="M15" s="169" t="n">
        <v>38</v>
      </c>
      <c r="N15" s="168" t="n">
        <v>7</v>
      </c>
      <c r="O15" s="170" t="n">
        <v>0.000706122685185185</v>
      </c>
      <c r="P15" s="169" t="n">
        <v>28</v>
      </c>
      <c r="Q15" s="168" t="n">
        <v>4</v>
      </c>
      <c r="R15" s="171" t="n">
        <v>17.04</v>
      </c>
      <c r="S15" s="169" t="n">
        <v>34</v>
      </c>
      <c r="T15" s="168" t="n">
        <v>8</v>
      </c>
      <c r="U15" s="167" t="n">
        <v>17</v>
      </c>
      <c r="V15" s="172"/>
      <c r="W15" s="173" t="n">
        <f aca="false">H15+K15+M15+P15+S15</f>
        <v>152</v>
      </c>
      <c r="X15" s="174" t="n">
        <f aca="false">W15+AQ15</f>
        <v>169</v>
      </c>
      <c r="Y15" s="175" t="n">
        <f aca="false">B15</f>
        <v>15</v>
      </c>
      <c r="Z15" s="176"/>
      <c r="AA15" s="176"/>
      <c r="AB15" s="177" t="n">
        <v>2</v>
      </c>
      <c r="AC15" s="177"/>
      <c r="AD15" s="177"/>
      <c r="AE15" s="177"/>
      <c r="AF15" s="177"/>
      <c r="AG15" s="177" t="n">
        <v>1</v>
      </c>
      <c r="AH15" s="177"/>
      <c r="AI15" s="177" t="n">
        <v>3</v>
      </c>
      <c r="AJ15" s="177"/>
      <c r="AK15" s="177" t="n">
        <v>5</v>
      </c>
      <c r="AL15" s="177"/>
      <c r="AM15" s="177" t="n">
        <v>3</v>
      </c>
      <c r="AN15" s="177" t="n">
        <v>3</v>
      </c>
      <c r="AO15" s="181"/>
      <c r="AQ15" s="9" t="n">
        <f aca="false">SUM(Z15:AO15)</f>
        <v>17</v>
      </c>
      <c r="AR15" s="179"/>
      <c r="AS15" s="9" t="n">
        <f aca="false">B15</f>
        <v>15</v>
      </c>
    </row>
    <row r="16" s="9" customFormat="true" ht="19.5" hidden="false" customHeight="true" outlineLevel="0" collapsed="false">
      <c r="A16" s="163" t="n">
        <v>6</v>
      </c>
      <c r="B16" s="164" t="n">
        <v>22</v>
      </c>
      <c r="C16" s="165" t="s">
        <v>182</v>
      </c>
      <c r="D16" s="164" t="s">
        <v>183</v>
      </c>
      <c r="E16" s="166" t="s">
        <v>30</v>
      </c>
      <c r="F16" s="167" t="s">
        <v>169</v>
      </c>
      <c r="G16" s="168" t="n">
        <v>4</v>
      </c>
      <c r="H16" s="169" t="n">
        <v>34</v>
      </c>
      <c r="I16" s="168" t="n">
        <v>4</v>
      </c>
      <c r="J16" s="170" t="n">
        <v>0.00314413194444444</v>
      </c>
      <c r="K16" s="169" t="n">
        <v>34</v>
      </c>
      <c r="L16" s="168" t="n">
        <v>11</v>
      </c>
      <c r="M16" s="169" t="n">
        <v>20</v>
      </c>
      <c r="N16" s="168" t="n">
        <v>3</v>
      </c>
      <c r="O16" s="170" t="n">
        <v>0.000691736111111111</v>
      </c>
      <c r="P16" s="169" t="n">
        <v>36</v>
      </c>
      <c r="Q16" s="168" t="n">
        <v>5</v>
      </c>
      <c r="R16" s="171" t="n">
        <v>17.262</v>
      </c>
      <c r="S16" s="169" t="n">
        <v>32</v>
      </c>
      <c r="T16" s="168" t="n">
        <v>10</v>
      </c>
      <c r="U16" s="167" t="n">
        <v>8</v>
      </c>
      <c r="V16" s="172"/>
      <c r="W16" s="173" t="n">
        <f aca="false">H16+K16+M16+P16+S16</f>
        <v>156</v>
      </c>
      <c r="X16" s="174" t="n">
        <f aca="false">W16+AQ16</f>
        <v>164</v>
      </c>
      <c r="Y16" s="175" t="n">
        <f aca="false">B16</f>
        <v>22</v>
      </c>
      <c r="Z16" s="176" t="n">
        <v>5</v>
      </c>
      <c r="AA16" s="176"/>
      <c r="AB16" s="177"/>
      <c r="AC16" s="177"/>
      <c r="AD16" s="177"/>
      <c r="AE16" s="177"/>
      <c r="AF16" s="177"/>
      <c r="AG16" s="177" t="n">
        <v>3</v>
      </c>
      <c r="AH16" s="177"/>
      <c r="AI16" s="177"/>
      <c r="AJ16" s="177"/>
      <c r="AK16" s="177"/>
      <c r="AL16" s="177"/>
      <c r="AM16" s="177"/>
      <c r="AN16" s="177"/>
      <c r="AO16" s="181"/>
      <c r="AQ16" s="9" t="n">
        <f aca="false">SUM(Z16:AO16)</f>
        <v>8</v>
      </c>
      <c r="AR16" s="179"/>
      <c r="AS16" s="9" t="n">
        <f aca="false">B16</f>
        <v>22</v>
      </c>
    </row>
    <row r="17" s="9" customFormat="true" ht="19.5" hidden="false" customHeight="true" outlineLevel="0" collapsed="false">
      <c r="A17" s="163" t="n">
        <v>7</v>
      </c>
      <c r="B17" s="164" t="n">
        <v>38</v>
      </c>
      <c r="C17" s="165" t="s">
        <v>184</v>
      </c>
      <c r="D17" s="164" t="s">
        <v>185</v>
      </c>
      <c r="E17" s="166" t="s">
        <v>168</v>
      </c>
      <c r="F17" s="167" t="s">
        <v>186</v>
      </c>
      <c r="G17" s="168" t="n">
        <v>17</v>
      </c>
      <c r="H17" s="169" t="n">
        <v>8</v>
      </c>
      <c r="I17" s="168" t="n">
        <v>6</v>
      </c>
      <c r="J17" s="170" t="n">
        <v>0.00316008101851852</v>
      </c>
      <c r="K17" s="169" t="n">
        <v>30</v>
      </c>
      <c r="L17" s="168" t="n">
        <v>16</v>
      </c>
      <c r="M17" s="169" t="n">
        <v>10</v>
      </c>
      <c r="N17" s="168" t="n">
        <v>4</v>
      </c>
      <c r="O17" s="170" t="n">
        <v>0.000696041666666667</v>
      </c>
      <c r="P17" s="169" t="n">
        <v>34</v>
      </c>
      <c r="Q17" s="168" t="n">
        <v>1</v>
      </c>
      <c r="R17" s="171" t="n">
        <v>16.823</v>
      </c>
      <c r="S17" s="169" t="n">
        <v>40</v>
      </c>
      <c r="T17" s="168" t="n">
        <v>3</v>
      </c>
      <c r="U17" s="167" t="n">
        <v>42</v>
      </c>
      <c r="V17" s="172"/>
      <c r="W17" s="173" t="n">
        <f aca="false">H17+K17+M17+P17+S17</f>
        <v>122</v>
      </c>
      <c r="X17" s="174" t="n">
        <f aca="false">W17+AQ17</f>
        <v>164</v>
      </c>
      <c r="Y17" s="175" t="n">
        <f aca="false">B17</f>
        <v>38</v>
      </c>
      <c r="Z17" s="176"/>
      <c r="AA17" s="176"/>
      <c r="AB17" s="177" t="n">
        <v>5</v>
      </c>
      <c r="AC17" s="177" t="n">
        <v>2</v>
      </c>
      <c r="AD17" s="177"/>
      <c r="AE17" s="177"/>
      <c r="AF17" s="177"/>
      <c r="AG17" s="177"/>
      <c r="AH17" s="177" t="n">
        <v>5</v>
      </c>
      <c r="AI17" s="177"/>
      <c r="AJ17" s="177" t="n">
        <v>5</v>
      </c>
      <c r="AK17" s="177"/>
      <c r="AL17" s="177" t="n">
        <v>5</v>
      </c>
      <c r="AM17" s="177"/>
      <c r="AN17" s="177"/>
      <c r="AO17" s="178" t="n">
        <v>20</v>
      </c>
      <c r="AQ17" s="9" t="n">
        <f aca="false">SUM(Z17:AO17)</f>
        <v>42</v>
      </c>
      <c r="AR17" s="179"/>
      <c r="AS17" s="9" t="n">
        <f aca="false">B17</f>
        <v>38</v>
      </c>
    </row>
    <row r="18" s="9" customFormat="true" ht="19.5" hidden="false" customHeight="true" outlineLevel="0" collapsed="false">
      <c r="A18" s="163" t="n">
        <v>8</v>
      </c>
      <c r="B18" s="164" t="n">
        <v>14</v>
      </c>
      <c r="C18" s="165" t="s">
        <v>187</v>
      </c>
      <c r="D18" s="164" t="s">
        <v>188</v>
      </c>
      <c r="E18" s="166" t="s">
        <v>178</v>
      </c>
      <c r="F18" s="167" t="s">
        <v>169</v>
      </c>
      <c r="G18" s="168" t="n">
        <v>7</v>
      </c>
      <c r="H18" s="169" t="n">
        <v>28</v>
      </c>
      <c r="I18" s="168" t="n">
        <v>11</v>
      </c>
      <c r="J18" s="170" t="n">
        <v>0.00318804398148148</v>
      </c>
      <c r="K18" s="169" t="n">
        <v>20</v>
      </c>
      <c r="L18" s="168" t="n">
        <v>13</v>
      </c>
      <c r="M18" s="169" t="n">
        <v>16</v>
      </c>
      <c r="N18" s="168" t="n">
        <v>1</v>
      </c>
      <c r="O18" s="170" t="n">
        <v>0.000677465277777778</v>
      </c>
      <c r="P18" s="169" t="n">
        <v>40</v>
      </c>
      <c r="Q18" s="168" t="n">
        <v>3</v>
      </c>
      <c r="R18" s="171" t="n">
        <v>17.016</v>
      </c>
      <c r="S18" s="169" t="n">
        <v>36</v>
      </c>
      <c r="T18" s="168" t="n">
        <v>21</v>
      </c>
      <c r="U18" s="167" t="n">
        <v>0</v>
      </c>
      <c r="V18" s="172"/>
      <c r="W18" s="173" t="n">
        <f aca="false">H18+K18+M18+P18+S18</f>
        <v>140</v>
      </c>
      <c r="X18" s="174" t="n">
        <f aca="false">W18+AQ18</f>
        <v>140</v>
      </c>
      <c r="Y18" s="175" t="n">
        <f aca="false">B18</f>
        <v>14</v>
      </c>
      <c r="Z18" s="176"/>
      <c r="AA18" s="176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8"/>
      <c r="AQ18" s="9" t="n">
        <f aca="false">SUM(Z18:AO18)</f>
        <v>0</v>
      </c>
      <c r="AR18" s="179"/>
      <c r="AS18" s="9" t="n">
        <f aca="false">B18</f>
        <v>14</v>
      </c>
    </row>
    <row r="19" s="9" customFormat="true" ht="19.5" hidden="false" customHeight="true" outlineLevel="0" collapsed="false">
      <c r="A19" s="163" t="n">
        <v>9</v>
      </c>
      <c r="B19" s="164" t="n">
        <v>29</v>
      </c>
      <c r="C19" s="165" t="s">
        <v>189</v>
      </c>
      <c r="D19" s="164" t="s">
        <v>190</v>
      </c>
      <c r="E19" s="166" t="s">
        <v>30</v>
      </c>
      <c r="F19" s="167" t="s">
        <v>186</v>
      </c>
      <c r="G19" s="168" t="n">
        <v>11</v>
      </c>
      <c r="H19" s="169" t="n">
        <v>20</v>
      </c>
      <c r="I19" s="168" t="n">
        <v>10</v>
      </c>
      <c r="J19" s="170" t="n">
        <v>0.00318792824074074</v>
      </c>
      <c r="K19" s="169" t="n">
        <v>22</v>
      </c>
      <c r="L19" s="168" t="n">
        <v>8</v>
      </c>
      <c r="M19" s="169" t="n">
        <v>26</v>
      </c>
      <c r="N19" s="168" t="n">
        <v>12</v>
      </c>
      <c r="O19" s="170" t="n">
        <v>0.000723194444444445</v>
      </c>
      <c r="P19" s="169" t="n">
        <v>18</v>
      </c>
      <c r="Q19" s="168" t="n">
        <v>9</v>
      </c>
      <c r="R19" s="171" t="n">
        <v>17.443</v>
      </c>
      <c r="S19" s="169" t="n">
        <v>24</v>
      </c>
      <c r="T19" s="168" t="n">
        <v>6</v>
      </c>
      <c r="U19" s="167" t="n">
        <v>28</v>
      </c>
      <c r="V19" s="172"/>
      <c r="W19" s="173" t="n">
        <f aca="false">H19+K19+M19+P19+S19</f>
        <v>110</v>
      </c>
      <c r="X19" s="174" t="n">
        <f aca="false">W19+AQ19</f>
        <v>138</v>
      </c>
      <c r="Y19" s="175" t="n">
        <f aca="false">B19</f>
        <v>29</v>
      </c>
      <c r="Z19" s="176"/>
      <c r="AA19" s="177" t="n">
        <v>5</v>
      </c>
      <c r="AB19" s="177"/>
      <c r="AC19" s="177"/>
      <c r="AD19" s="177"/>
      <c r="AE19" s="177"/>
      <c r="AF19" s="177"/>
      <c r="AG19" s="177"/>
      <c r="AH19" s="177" t="n">
        <v>2</v>
      </c>
      <c r="AI19" s="177" t="n">
        <v>1</v>
      </c>
      <c r="AJ19" s="177"/>
      <c r="AK19" s="177"/>
      <c r="AL19" s="177"/>
      <c r="AM19" s="177"/>
      <c r="AN19" s="177"/>
      <c r="AO19" s="178" t="n">
        <v>20</v>
      </c>
      <c r="AQ19" s="9" t="n">
        <f aca="false">SUM(Z19:AO19)</f>
        <v>28</v>
      </c>
      <c r="AR19" s="179"/>
      <c r="AS19" s="9" t="n">
        <f aca="false">B19</f>
        <v>29</v>
      </c>
    </row>
    <row r="20" s="9" customFormat="true" ht="19.5" hidden="false" customHeight="true" outlineLevel="0" collapsed="false">
      <c r="A20" s="163" t="n">
        <v>10</v>
      </c>
      <c r="B20" s="164" t="n">
        <v>62</v>
      </c>
      <c r="C20" s="165" t="s">
        <v>191</v>
      </c>
      <c r="D20" s="164" t="s">
        <v>192</v>
      </c>
      <c r="E20" s="166" t="s">
        <v>78</v>
      </c>
      <c r="F20" s="167" t="s">
        <v>169</v>
      </c>
      <c r="G20" s="168" t="n">
        <v>9</v>
      </c>
      <c r="H20" s="169" t="n">
        <v>24</v>
      </c>
      <c r="I20" s="168" t="n">
        <v>18</v>
      </c>
      <c r="J20" s="170" t="n">
        <v>0.00324684027777778</v>
      </c>
      <c r="K20" s="169" t="n">
        <v>6</v>
      </c>
      <c r="L20" s="168" t="n">
        <v>7</v>
      </c>
      <c r="M20" s="169" t="n">
        <v>28</v>
      </c>
      <c r="N20" s="168" t="n">
        <v>9</v>
      </c>
      <c r="O20" s="170" t="n">
        <v>0.000716990740740741</v>
      </c>
      <c r="P20" s="169" t="n">
        <v>24</v>
      </c>
      <c r="Q20" s="168" t="n">
        <v>10</v>
      </c>
      <c r="R20" s="171" t="n">
        <v>17.558</v>
      </c>
      <c r="S20" s="169" t="n">
        <v>22</v>
      </c>
      <c r="T20" s="168" t="n">
        <v>7</v>
      </c>
      <c r="U20" s="167" t="n">
        <v>24</v>
      </c>
      <c r="V20" s="172"/>
      <c r="W20" s="173" t="n">
        <f aca="false">H20+K20+M20+P20+S20</f>
        <v>104</v>
      </c>
      <c r="X20" s="174" t="n">
        <f aca="false">W20+AQ20</f>
        <v>128</v>
      </c>
      <c r="Y20" s="175" t="n">
        <f aca="false">B20</f>
        <v>62</v>
      </c>
      <c r="Z20" s="176"/>
      <c r="AA20" s="176"/>
      <c r="AB20" s="177"/>
      <c r="AC20" s="177"/>
      <c r="AD20" s="177"/>
      <c r="AE20" s="177" t="n">
        <v>2</v>
      </c>
      <c r="AF20" s="177" t="n">
        <v>1</v>
      </c>
      <c r="AG20" s="177"/>
      <c r="AH20" s="177"/>
      <c r="AI20" s="177"/>
      <c r="AJ20" s="177"/>
      <c r="AK20" s="177"/>
      <c r="AL20" s="177" t="n">
        <v>1</v>
      </c>
      <c r="AM20" s="177"/>
      <c r="AN20" s="177"/>
      <c r="AO20" s="178" t="n">
        <v>20</v>
      </c>
      <c r="AQ20" s="9" t="n">
        <f aca="false">SUM(Z20:AO20)</f>
        <v>24</v>
      </c>
      <c r="AR20" s="179"/>
      <c r="AS20" s="9" t="n">
        <f aca="false">B20</f>
        <v>62</v>
      </c>
    </row>
    <row r="21" s="9" customFormat="true" ht="19.5" hidden="false" customHeight="true" outlineLevel="0" collapsed="false">
      <c r="A21" s="163" t="n">
        <v>11</v>
      </c>
      <c r="B21" s="164" t="n">
        <v>51</v>
      </c>
      <c r="C21" s="165" t="s">
        <v>193</v>
      </c>
      <c r="D21" s="164" t="s">
        <v>194</v>
      </c>
      <c r="E21" s="166" t="s">
        <v>195</v>
      </c>
      <c r="F21" s="167" t="s">
        <v>186</v>
      </c>
      <c r="G21" s="168" t="n">
        <v>14</v>
      </c>
      <c r="H21" s="169" t="n">
        <v>14</v>
      </c>
      <c r="I21" s="168" t="n">
        <v>7</v>
      </c>
      <c r="J21" s="170" t="n">
        <v>0.00317291666666667</v>
      </c>
      <c r="K21" s="169" t="n">
        <v>28</v>
      </c>
      <c r="L21" s="168" t="n">
        <v>3</v>
      </c>
      <c r="M21" s="169" t="n">
        <v>36</v>
      </c>
      <c r="N21" s="168" t="n">
        <v>15</v>
      </c>
      <c r="O21" s="170" t="n">
        <v>0.000725659722222222</v>
      </c>
      <c r="P21" s="169" t="n">
        <v>12</v>
      </c>
      <c r="Q21" s="168" t="n">
        <v>13</v>
      </c>
      <c r="R21" s="171" t="n">
        <v>17.724</v>
      </c>
      <c r="S21" s="169" t="n">
        <v>16</v>
      </c>
      <c r="T21" s="168" t="n">
        <v>9</v>
      </c>
      <c r="U21" s="167" t="n">
        <v>10</v>
      </c>
      <c r="V21" s="172"/>
      <c r="W21" s="173" t="n">
        <f aca="false">H21+K21+M21+P21+S21</f>
        <v>106</v>
      </c>
      <c r="X21" s="174" t="n">
        <f aca="false">W21+AQ21</f>
        <v>116</v>
      </c>
      <c r="Y21" s="175" t="n">
        <f aca="false">B21</f>
        <v>51</v>
      </c>
      <c r="Z21" s="176"/>
      <c r="AA21" s="176"/>
      <c r="AB21" s="177"/>
      <c r="AC21" s="177"/>
      <c r="AD21" s="177" t="n">
        <v>2</v>
      </c>
      <c r="AE21" s="177"/>
      <c r="AF21" s="177"/>
      <c r="AG21" s="177"/>
      <c r="AH21" s="177"/>
      <c r="AI21" s="177" t="n">
        <v>5</v>
      </c>
      <c r="AJ21" s="177"/>
      <c r="AK21" s="177" t="n">
        <v>3</v>
      </c>
      <c r="AL21" s="177"/>
      <c r="AM21" s="177"/>
      <c r="AN21" s="177"/>
      <c r="AO21" s="178"/>
      <c r="AQ21" s="9" t="n">
        <f aca="false">SUM(Z21:AO21)</f>
        <v>10</v>
      </c>
      <c r="AR21" s="179"/>
      <c r="AS21" s="9" t="n">
        <f aca="false">B21</f>
        <v>51</v>
      </c>
    </row>
    <row r="22" s="9" customFormat="true" ht="19.5" hidden="false" customHeight="true" outlineLevel="0" collapsed="false">
      <c r="A22" s="163" t="n">
        <v>12</v>
      </c>
      <c r="B22" s="164" t="n">
        <v>36</v>
      </c>
      <c r="C22" s="165" t="s">
        <v>196</v>
      </c>
      <c r="D22" s="164" t="s">
        <v>197</v>
      </c>
      <c r="E22" s="166" t="s">
        <v>198</v>
      </c>
      <c r="F22" s="167" t="s">
        <v>169</v>
      </c>
      <c r="G22" s="168" t="n">
        <v>13</v>
      </c>
      <c r="H22" s="169" t="n">
        <v>16</v>
      </c>
      <c r="I22" s="168" t="n">
        <v>9</v>
      </c>
      <c r="J22" s="170" t="n">
        <v>0.00317710648148148</v>
      </c>
      <c r="K22" s="169" t="n">
        <v>24</v>
      </c>
      <c r="L22" s="168" t="n">
        <v>14</v>
      </c>
      <c r="M22" s="169" t="n">
        <v>14</v>
      </c>
      <c r="N22" s="168" t="n">
        <v>8</v>
      </c>
      <c r="O22" s="170" t="n">
        <v>0.000710277777777778</v>
      </c>
      <c r="P22" s="169" t="n">
        <v>26</v>
      </c>
      <c r="Q22" s="168" t="n">
        <v>12</v>
      </c>
      <c r="R22" s="171" t="n">
        <v>17.595</v>
      </c>
      <c r="S22" s="169" t="n">
        <v>18</v>
      </c>
      <c r="T22" s="168" t="n">
        <v>13</v>
      </c>
      <c r="U22" s="167" t="n">
        <v>4</v>
      </c>
      <c r="V22" s="172"/>
      <c r="W22" s="173" t="n">
        <f aca="false">H22+K22+M22+P22+S22</f>
        <v>98</v>
      </c>
      <c r="X22" s="174" t="n">
        <f aca="false">W22+AQ22</f>
        <v>102</v>
      </c>
      <c r="Y22" s="175" t="n">
        <f aca="false">B22</f>
        <v>36</v>
      </c>
      <c r="Z22" s="176" t="n">
        <v>3</v>
      </c>
      <c r="AA22" s="177" t="n">
        <v>1</v>
      </c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8"/>
      <c r="AQ22" s="9" t="n">
        <f aca="false">SUM(Z22:AO22)</f>
        <v>4</v>
      </c>
      <c r="AR22" s="179"/>
      <c r="AS22" s="9" t="n">
        <f aca="false">B22</f>
        <v>36</v>
      </c>
    </row>
    <row r="23" s="9" customFormat="true" ht="19.5" hidden="false" customHeight="true" outlineLevel="0" collapsed="false">
      <c r="A23" s="163" t="n">
        <v>13</v>
      </c>
      <c r="B23" s="164" t="n">
        <v>19</v>
      </c>
      <c r="C23" s="165" t="s">
        <v>199</v>
      </c>
      <c r="D23" s="164" t="s">
        <v>200</v>
      </c>
      <c r="E23" s="166" t="s">
        <v>201</v>
      </c>
      <c r="F23" s="167" t="s">
        <v>169</v>
      </c>
      <c r="G23" s="168" t="n">
        <v>6</v>
      </c>
      <c r="H23" s="169" t="n">
        <v>30</v>
      </c>
      <c r="I23" s="168" t="n">
        <v>19</v>
      </c>
      <c r="J23" s="170" t="n">
        <v>0.00325511574074074</v>
      </c>
      <c r="K23" s="169" t="n">
        <v>4</v>
      </c>
      <c r="L23" s="168" t="n">
        <v>10</v>
      </c>
      <c r="M23" s="169" t="n">
        <v>22</v>
      </c>
      <c r="N23" s="168" t="n">
        <v>13</v>
      </c>
      <c r="O23" s="170" t="n">
        <v>0.000723391203703704</v>
      </c>
      <c r="P23" s="169" t="n">
        <v>16</v>
      </c>
      <c r="Q23" s="168" t="n">
        <v>15</v>
      </c>
      <c r="R23" s="171" t="n">
        <v>17.855</v>
      </c>
      <c r="S23" s="169" t="n">
        <v>12</v>
      </c>
      <c r="T23" s="168" t="n">
        <v>15</v>
      </c>
      <c r="U23" s="167" t="n">
        <v>2</v>
      </c>
      <c r="V23" s="172"/>
      <c r="W23" s="173" t="n">
        <f aca="false">H23+K23+M23+P23+S23</f>
        <v>84</v>
      </c>
      <c r="X23" s="174" t="n">
        <f aca="false">W23+AQ23</f>
        <v>86</v>
      </c>
      <c r="Y23" s="175" t="n">
        <f aca="false">B23</f>
        <v>19</v>
      </c>
      <c r="Z23" s="176"/>
      <c r="AA23" s="176"/>
      <c r="AB23" s="177"/>
      <c r="AC23" s="177"/>
      <c r="AD23" s="177"/>
      <c r="AE23" s="177"/>
      <c r="AF23" s="177"/>
      <c r="AG23" s="177"/>
      <c r="AH23" s="177"/>
      <c r="AI23" s="177"/>
      <c r="AJ23" s="177" t="n">
        <v>2</v>
      </c>
      <c r="AK23" s="177"/>
      <c r="AL23" s="177"/>
      <c r="AM23" s="177"/>
      <c r="AN23" s="177"/>
      <c r="AO23" s="178"/>
      <c r="AQ23" s="9" t="n">
        <f aca="false">SUM(Z23:AO23)</f>
        <v>2</v>
      </c>
      <c r="AR23" s="179"/>
      <c r="AS23" s="9" t="n">
        <f aca="false">B23</f>
        <v>19</v>
      </c>
    </row>
    <row r="24" s="9" customFormat="true" ht="19.5" hidden="false" customHeight="true" outlineLevel="0" collapsed="false">
      <c r="A24" s="163" t="n">
        <v>14</v>
      </c>
      <c r="B24" s="164" t="n">
        <v>40</v>
      </c>
      <c r="C24" s="165" t="s">
        <v>202</v>
      </c>
      <c r="D24" s="164" t="s">
        <v>203</v>
      </c>
      <c r="E24" s="166" t="s">
        <v>204</v>
      </c>
      <c r="F24" s="167" t="s">
        <v>169</v>
      </c>
      <c r="G24" s="168" t="n">
        <v>16</v>
      </c>
      <c r="H24" s="169" t="n">
        <v>10</v>
      </c>
      <c r="I24" s="168" t="n">
        <v>16</v>
      </c>
      <c r="J24" s="170" t="n">
        <v>0.00322053240740741</v>
      </c>
      <c r="K24" s="169" t="n">
        <v>10</v>
      </c>
      <c r="L24" s="168" t="n">
        <v>18</v>
      </c>
      <c r="M24" s="169" t="n">
        <v>6</v>
      </c>
      <c r="N24" s="168" t="n">
        <v>23</v>
      </c>
      <c r="O24" s="170" t="n">
        <v>0.000759224537037037</v>
      </c>
      <c r="P24" s="169" t="n">
        <v>1</v>
      </c>
      <c r="Q24" s="168" t="n">
        <v>25</v>
      </c>
      <c r="R24" s="171" t="n">
        <v>18.858</v>
      </c>
      <c r="S24" s="169" t="n">
        <v>1</v>
      </c>
      <c r="T24" s="168" t="n">
        <v>1</v>
      </c>
      <c r="U24" s="167" t="n">
        <v>47</v>
      </c>
      <c r="V24" s="172"/>
      <c r="W24" s="173" t="n">
        <f aca="false">H24+K24+M24+P24+S24</f>
        <v>28</v>
      </c>
      <c r="X24" s="174" t="n">
        <f aca="false">W24+AQ24</f>
        <v>75</v>
      </c>
      <c r="Y24" s="175" t="n">
        <f aca="false">B24</f>
        <v>40</v>
      </c>
      <c r="Z24" s="176"/>
      <c r="AA24" s="177" t="n">
        <v>2</v>
      </c>
      <c r="AB24" s="177"/>
      <c r="AC24" s="177"/>
      <c r="AD24" s="177"/>
      <c r="AE24" s="177"/>
      <c r="AF24" s="177" t="n">
        <v>2</v>
      </c>
      <c r="AG24" s="177"/>
      <c r="AH24" s="177"/>
      <c r="AI24" s="177"/>
      <c r="AJ24" s="177" t="n">
        <v>3</v>
      </c>
      <c r="AK24" s="177"/>
      <c r="AL24" s="177"/>
      <c r="AM24" s="177"/>
      <c r="AN24" s="177"/>
      <c r="AO24" s="178" t="n">
        <v>40</v>
      </c>
      <c r="AQ24" s="9" t="n">
        <f aca="false">SUM(Z24:AO24)</f>
        <v>47</v>
      </c>
      <c r="AR24" s="179"/>
      <c r="AS24" s="9" t="n">
        <f aca="false">B24</f>
        <v>40</v>
      </c>
    </row>
    <row r="25" s="9" customFormat="true" ht="19.5" hidden="false" customHeight="true" outlineLevel="0" collapsed="false">
      <c r="A25" s="163" t="n">
        <v>15</v>
      </c>
      <c r="B25" s="164" t="n">
        <v>61</v>
      </c>
      <c r="C25" s="165" t="s">
        <v>205</v>
      </c>
      <c r="D25" s="164" t="s">
        <v>206</v>
      </c>
      <c r="E25" s="166" t="s">
        <v>78</v>
      </c>
      <c r="F25" s="167" t="s">
        <v>169</v>
      </c>
      <c r="G25" s="168" t="n">
        <v>1</v>
      </c>
      <c r="H25" s="169" t="n">
        <v>40</v>
      </c>
      <c r="I25" s="168" t="n">
        <v>8</v>
      </c>
      <c r="J25" s="170" t="n">
        <v>0.00317486111111111</v>
      </c>
      <c r="K25" s="169" t="n">
        <v>26</v>
      </c>
      <c r="L25" s="168" t="n">
        <v>22</v>
      </c>
      <c r="M25" s="169" t="n">
        <v>1</v>
      </c>
      <c r="N25" s="168" t="n">
        <v>11</v>
      </c>
      <c r="O25" s="170" t="n">
        <v>0.000722905092592593</v>
      </c>
      <c r="P25" s="169" t="n">
        <v>20</v>
      </c>
      <c r="Q25" s="168" t="n">
        <v>19</v>
      </c>
      <c r="R25" s="171" t="n">
        <v>18.255</v>
      </c>
      <c r="S25" s="169" t="n">
        <v>4</v>
      </c>
      <c r="T25" s="168" t="n">
        <v>23</v>
      </c>
      <c r="U25" s="167" t="n">
        <v>-35</v>
      </c>
      <c r="V25" s="172"/>
      <c r="W25" s="173" t="n">
        <f aca="false">H25+K25+M25+P25+S25</f>
        <v>91</v>
      </c>
      <c r="X25" s="174" t="n">
        <f aca="false">W25+AQ25</f>
        <v>56</v>
      </c>
      <c r="Y25" s="175" t="n">
        <f aca="false">B25</f>
        <v>61</v>
      </c>
      <c r="Z25" s="176"/>
      <c r="AA25" s="176"/>
      <c r="AB25" s="177"/>
      <c r="AC25" s="177"/>
      <c r="AD25" s="177"/>
      <c r="AE25" s="177"/>
      <c r="AF25" s="177"/>
      <c r="AG25" s="177" t="n">
        <v>5</v>
      </c>
      <c r="AH25" s="177"/>
      <c r="AI25" s="177"/>
      <c r="AJ25" s="177"/>
      <c r="AK25" s="177"/>
      <c r="AL25" s="177"/>
      <c r="AM25" s="177"/>
      <c r="AN25" s="177"/>
      <c r="AO25" s="178" t="n">
        <v>-40</v>
      </c>
      <c r="AQ25" s="9" t="n">
        <f aca="false">SUM(Z25:AO25)</f>
        <v>-35</v>
      </c>
      <c r="AR25" s="179"/>
      <c r="AS25" s="9" t="n">
        <f aca="false">B25</f>
        <v>61</v>
      </c>
    </row>
    <row r="26" s="9" customFormat="true" ht="19.5" hidden="false" customHeight="true" outlineLevel="0" collapsed="false">
      <c r="A26" s="163" t="n">
        <v>16</v>
      </c>
      <c r="B26" s="164" t="n">
        <v>39</v>
      </c>
      <c r="C26" s="165" t="s">
        <v>207</v>
      </c>
      <c r="D26" s="164" t="s">
        <v>208</v>
      </c>
      <c r="E26" s="166" t="s">
        <v>204</v>
      </c>
      <c r="F26" s="167" t="s">
        <v>186</v>
      </c>
      <c r="G26" s="168" t="n">
        <v>10</v>
      </c>
      <c r="H26" s="169" t="n">
        <v>22</v>
      </c>
      <c r="I26" s="168" t="n">
        <v>25</v>
      </c>
      <c r="J26" s="170" t="n">
        <v>0.00336895833333333</v>
      </c>
      <c r="K26" s="169" t="n">
        <v>1</v>
      </c>
      <c r="L26" s="168" t="n">
        <v>9</v>
      </c>
      <c r="M26" s="169" t="n">
        <v>24</v>
      </c>
      <c r="N26" s="168" t="n">
        <v>24</v>
      </c>
      <c r="O26" s="170" t="n">
        <v>0.000767534722222222</v>
      </c>
      <c r="P26" s="169" t="n">
        <v>1</v>
      </c>
      <c r="Q26" s="168" t="n">
        <v>23</v>
      </c>
      <c r="R26" s="171" t="n">
        <v>18.515</v>
      </c>
      <c r="S26" s="169" t="n">
        <v>1</v>
      </c>
      <c r="T26" s="168" t="n">
        <v>14</v>
      </c>
      <c r="U26" s="167" t="n">
        <v>2</v>
      </c>
      <c r="V26" s="172"/>
      <c r="W26" s="173" t="n">
        <f aca="false">H26+K26+M26+P26+S26</f>
        <v>49</v>
      </c>
      <c r="X26" s="174" t="n">
        <f aca="false">W26+AQ26</f>
        <v>51</v>
      </c>
      <c r="Y26" s="175" t="n">
        <f aca="false">B26</f>
        <v>39</v>
      </c>
      <c r="Z26" s="176"/>
      <c r="AA26" s="176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 t="n">
        <v>2</v>
      </c>
      <c r="AL26" s="177"/>
      <c r="AM26" s="177"/>
      <c r="AN26" s="177"/>
      <c r="AO26" s="178"/>
      <c r="AQ26" s="9" t="n">
        <f aca="false">SUM(Z26:AO26)</f>
        <v>2</v>
      </c>
      <c r="AR26" s="179"/>
      <c r="AS26" s="9" t="n">
        <f aca="false">B26</f>
        <v>39</v>
      </c>
    </row>
    <row r="27" s="9" customFormat="true" ht="19.5" hidden="false" customHeight="true" outlineLevel="0" collapsed="false">
      <c r="A27" s="163" t="n">
        <v>17</v>
      </c>
      <c r="B27" s="164" t="n">
        <v>49</v>
      </c>
      <c r="C27" s="165" t="s">
        <v>209</v>
      </c>
      <c r="D27" s="164" t="s">
        <v>210</v>
      </c>
      <c r="E27" s="166" t="s">
        <v>195</v>
      </c>
      <c r="F27" s="167" t="s">
        <v>186</v>
      </c>
      <c r="G27" s="168" t="n">
        <v>25</v>
      </c>
      <c r="H27" s="169" t="n">
        <v>1</v>
      </c>
      <c r="I27" s="168" t="n">
        <v>20</v>
      </c>
      <c r="J27" s="170" t="n">
        <v>0.00326997685185185</v>
      </c>
      <c r="K27" s="169" t="n">
        <v>2</v>
      </c>
      <c r="L27" s="168" t="n">
        <v>26</v>
      </c>
      <c r="M27" s="169" t="n">
        <v>1</v>
      </c>
      <c r="N27" s="168" t="n">
        <v>14</v>
      </c>
      <c r="O27" s="170" t="n">
        <v>0.000725081018518519</v>
      </c>
      <c r="P27" s="169" t="n">
        <v>14</v>
      </c>
      <c r="Q27" s="168" t="n">
        <v>11</v>
      </c>
      <c r="R27" s="171" t="n">
        <v>17.57</v>
      </c>
      <c r="S27" s="169" t="n">
        <v>20</v>
      </c>
      <c r="T27" s="168" t="n">
        <v>12</v>
      </c>
      <c r="U27" s="167" t="n">
        <v>6</v>
      </c>
      <c r="V27" s="172"/>
      <c r="W27" s="173" t="n">
        <f aca="false">H27+K27+M27+P27+S27</f>
        <v>38</v>
      </c>
      <c r="X27" s="174" t="n">
        <f aca="false">W27+AQ27</f>
        <v>44</v>
      </c>
      <c r="Y27" s="175" t="n">
        <f aca="false">B27</f>
        <v>49</v>
      </c>
      <c r="Z27" s="176"/>
      <c r="AA27" s="176"/>
      <c r="AB27" s="177"/>
      <c r="AC27" s="177" t="n">
        <v>3</v>
      </c>
      <c r="AD27" s="177" t="n">
        <v>3</v>
      </c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8"/>
      <c r="AQ27" s="9" t="n">
        <f aca="false">SUM(Z27:AO27)</f>
        <v>6</v>
      </c>
      <c r="AR27" s="179"/>
      <c r="AS27" s="9" t="n">
        <f aca="false">B27</f>
        <v>49</v>
      </c>
    </row>
    <row r="28" s="9" customFormat="true" ht="19.5" hidden="false" customHeight="true" outlineLevel="0" collapsed="false">
      <c r="A28" s="163" t="n">
        <v>18</v>
      </c>
      <c r="B28" s="164" t="n">
        <v>3</v>
      </c>
      <c r="C28" s="165" t="s">
        <v>211</v>
      </c>
      <c r="D28" s="164" t="s">
        <v>212</v>
      </c>
      <c r="E28" s="166" t="s">
        <v>213</v>
      </c>
      <c r="F28" s="167" t="s">
        <v>186</v>
      </c>
      <c r="G28" s="168" t="n">
        <v>22</v>
      </c>
      <c r="H28" s="169" t="n">
        <v>1</v>
      </c>
      <c r="I28" s="168" t="n">
        <v>17</v>
      </c>
      <c r="J28" s="170" t="n">
        <v>0.00324440972222222</v>
      </c>
      <c r="K28" s="169" t="n">
        <v>8</v>
      </c>
      <c r="L28" s="168" t="n">
        <v>25</v>
      </c>
      <c r="M28" s="169" t="n">
        <v>1</v>
      </c>
      <c r="N28" s="168" t="n">
        <v>20</v>
      </c>
      <c r="O28" s="170" t="n">
        <v>0.000748819444444444</v>
      </c>
      <c r="P28" s="169" t="n">
        <v>2</v>
      </c>
      <c r="Q28" s="168" t="n">
        <v>14</v>
      </c>
      <c r="R28" s="171" t="n">
        <v>17.776</v>
      </c>
      <c r="S28" s="169" t="n">
        <v>14</v>
      </c>
      <c r="T28" s="168" t="n">
        <v>17</v>
      </c>
      <c r="U28" s="167" t="n">
        <v>1</v>
      </c>
      <c r="V28" s="172"/>
      <c r="W28" s="173" t="n">
        <f aca="false">H28+K28+M28+P28+S28</f>
        <v>26</v>
      </c>
      <c r="X28" s="174" t="n">
        <f aca="false">W28+AQ28</f>
        <v>27</v>
      </c>
      <c r="Y28" s="175" t="n">
        <f aca="false">B28</f>
        <v>3</v>
      </c>
      <c r="Z28" s="176"/>
      <c r="AA28" s="176"/>
      <c r="AB28" s="177"/>
      <c r="AC28" s="177"/>
      <c r="AD28" s="177"/>
      <c r="AE28" s="177"/>
      <c r="AF28" s="177"/>
      <c r="AG28" s="177"/>
      <c r="AH28" s="177"/>
      <c r="AI28" s="177"/>
      <c r="AJ28" s="177" t="n">
        <v>1</v>
      </c>
      <c r="AK28" s="177"/>
      <c r="AL28" s="177"/>
      <c r="AM28" s="177"/>
      <c r="AN28" s="177"/>
      <c r="AO28" s="178"/>
      <c r="AQ28" s="9" t="n">
        <f aca="false">SUM(Z28:AO28)</f>
        <v>1</v>
      </c>
      <c r="AR28" s="179"/>
      <c r="AS28" s="9" t="n">
        <f aca="false">B28</f>
        <v>3</v>
      </c>
    </row>
    <row r="29" s="9" customFormat="true" ht="19.5" hidden="false" customHeight="true" outlineLevel="0" collapsed="false">
      <c r="A29" s="163" t="n">
        <v>19</v>
      </c>
      <c r="B29" s="164" t="n">
        <v>21</v>
      </c>
      <c r="C29" s="165" t="s">
        <v>214</v>
      </c>
      <c r="D29" s="164" t="s">
        <v>215</v>
      </c>
      <c r="E29" s="166" t="s">
        <v>201</v>
      </c>
      <c r="F29" s="167" t="s">
        <v>169</v>
      </c>
      <c r="G29" s="168" t="n">
        <v>27</v>
      </c>
      <c r="H29" s="169" t="n">
        <v>1</v>
      </c>
      <c r="I29" s="168" t="n">
        <v>23</v>
      </c>
      <c r="J29" s="170" t="n">
        <v>0.00334547453703704</v>
      </c>
      <c r="K29" s="169" t="n">
        <v>1</v>
      </c>
      <c r="L29" s="168" t="n">
        <v>12</v>
      </c>
      <c r="M29" s="169" t="n">
        <v>18</v>
      </c>
      <c r="N29" s="168" t="n">
        <v>21</v>
      </c>
      <c r="O29" s="170" t="n">
        <v>0.000749513888888889</v>
      </c>
      <c r="P29" s="169" t="n">
        <v>1</v>
      </c>
      <c r="Q29" s="168" t="n">
        <v>20</v>
      </c>
      <c r="R29" s="171" t="n">
        <v>18.361</v>
      </c>
      <c r="S29" s="169" t="n">
        <v>2</v>
      </c>
      <c r="T29" s="168" t="n">
        <v>16</v>
      </c>
      <c r="U29" s="167" t="n">
        <v>1</v>
      </c>
      <c r="V29" s="172"/>
      <c r="W29" s="173" t="n">
        <f aca="false">H29+K29+M29+P29+S29</f>
        <v>23</v>
      </c>
      <c r="X29" s="174" t="n">
        <f aca="false">W29+AQ29</f>
        <v>24</v>
      </c>
      <c r="Y29" s="175" t="n">
        <f aca="false">B29</f>
        <v>21</v>
      </c>
      <c r="Z29" s="176"/>
      <c r="AA29" s="176"/>
      <c r="AB29" s="177" t="n">
        <v>1</v>
      </c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8"/>
      <c r="AQ29" s="9" t="n">
        <f aca="false">SUM(Z29:AO29)</f>
        <v>1</v>
      </c>
      <c r="AR29" s="179"/>
      <c r="AS29" s="9" t="n">
        <f aca="false">B29</f>
        <v>21</v>
      </c>
    </row>
    <row r="30" s="9" customFormat="true" ht="19.5" hidden="false" customHeight="true" outlineLevel="0" collapsed="false">
      <c r="A30" s="163" t="n">
        <v>20</v>
      </c>
      <c r="B30" s="164" t="n">
        <v>50</v>
      </c>
      <c r="C30" s="165" t="s">
        <v>216</v>
      </c>
      <c r="D30" s="164" t="s">
        <v>217</v>
      </c>
      <c r="E30" s="166" t="s">
        <v>195</v>
      </c>
      <c r="F30" s="167" t="s">
        <v>186</v>
      </c>
      <c r="G30" s="168" t="n">
        <v>18</v>
      </c>
      <c r="H30" s="169" t="n">
        <v>6</v>
      </c>
      <c r="I30" s="168" t="n">
        <v>21</v>
      </c>
      <c r="J30" s="170" t="n">
        <v>0.00328414351851852</v>
      </c>
      <c r="K30" s="169" t="n">
        <v>1</v>
      </c>
      <c r="L30" s="168" t="n">
        <v>19</v>
      </c>
      <c r="M30" s="169" t="n">
        <v>4</v>
      </c>
      <c r="N30" s="168" t="n">
        <v>18</v>
      </c>
      <c r="O30" s="170" t="n">
        <v>0.0007371875</v>
      </c>
      <c r="P30" s="169" t="n">
        <v>6</v>
      </c>
      <c r="Q30" s="168" t="n">
        <v>18</v>
      </c>
      <c r="R30" s="171" t="n">
        <v>18.216</v>
      </c>
      <c r="S30" s="169" t="n">
        <v>6</v>
      </c>
      <c r="T30" s="168" t="n">
        <v>18</v>
      </c>
      <c r="U30" s="167" t="n">
        <v>1</v>
      </c>
      <c r="V30" s="172"/>
      <c r="W30" s="173" t="n">
        <f aca="false">H30+K30+M30+P30+S30</f>
        <v>23</v>
      </c>
      <c r="X30" s="174" t="n">
        <f aca="false">W30+AQ30</f>
        <v>24</v>
      </c>
      <c r="Y30" s="175" t="n">
        <f aca="false">B30</f>
        <v>50</v>
      </c>
      <c r="Z30" s="176"/>
      <c r="AA30" s="176"/>
      <c r="AB30" s="177"/>
      <c r="AC30" s="177"/>
      <c r="AD30" s="177"/>
      <c r="AE30" s="177" t="n">
        <v>1</v>
      </c>
      <c r="AF30" s="177"/>
      <c r="AG30" s="177"/>
      <c r="AH30" s="177"/>
      <c r="AI30" s="177"/>
      <c r="AJ30" s="177"/>
      <c r="AK30" s="177"/>
      <c r="AL30" s="177"/>
      <c r="AM30" s="177"/>
      <c r="AN30" s="177"/>
      <c r="AO30" s="178"/>
      <c r="AQ30" s="9" t="n">
        <f aca="false">SUM(Z30:AO30)</f>
        <v>1</v>
      </c>
      <c r="AR30" s="179"/>
      <c r="AS30" s="9" t="n">
        <f aca="false">B30</f>
        <v>50</v>
      </c>
    </row>
    <row r="31" s="9" customFormat="true" ht="19.5" hidden="false" customHeight="true" outlineLevel="0" collapsed="false">
      <c r="A31" s="163" t="n">
        <v>21</v>
      </c>
      <c r="B31" s="164" t="n">
        <v>53</v>
      </c>
      <c r="C31" s="165" t="s">
        <v>218</v>
      </c>
      <c r="D31" s="164" t="s">
        <v>219</v>
      </c>
      <c r="E31" s="166" t="s">
        <v>195</v>
      </c>
      <c r="F31" s="167" t="s">
        <v>169</v>
      </c>
      <c r="G31" s="168" t="n">
        <v>24</v>
      </c>
      <c r="H31" s="169" t="n">
        <v>1</v>
      </c>
      <c r="I31" s="168" t="n">
        <v>15</v>
      </c>
      <c r="J31" s="170" t="n">
        <v>0.00321780092592593</v>
      </c>
      <c r="K31" s="169" t="n">
        <v>12</v>
      </c>
      <c r="L31" s="168" t="n">
        <v>24</v>
      </c>
      <c r="M31" s="169" t="n">
        <v>1</v>
      </c>
      <c r="N31" s="168" t="n">
        <v>16</v>
      </c>
      <c r="O31" s="170" t="n">
        <v>0.000727268518518519</v>
      </c>
      <c r="P31" s="169" t="n">
        <v>10</v>
      </c>
      <c r="Q31" s="168" t="n">
        <v>16</v>
      </c>
      <c r="R31" s="171" t="n">
        <v>18.107</v>
      </c>
      <c r="S31" s="169" t="n">
        <v>10</v>
      </c>
      <c r="T31" s="168" t="n">
        <v>22</v>
      </c>
      <c r="U31" s="167" t="n">
        <v>-17</v>
      </c>
      <c r="V31" s="172"/>
      <c r="W31" s="173" t="n">
        <f aca="false">H31+K31+M31+P31+S31</f>
        <v>34</v>
      </c>
      <c r="X31" s="174" t="n">
        <f aca="false">W31+AQ31</f>
        <v>17</v>
      </c>
      <c r="Y31" s="175" t="n">
        <f aca="false">B31</f>
        <v>53</v>
      </c>
      <c r="Z31" s="176"/>
      <c r="AA31" s="176"/>
      <c r="AB31" s="177" t="n">
        <v>3</v>
      </c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8" t="n">
        <v>-20</v>
      </c>
      <c r="AQ31" s="9" t="n">
        <f aca="false">SUM(Z31:AO31)</f>
        <v>-17</v>
      </c>
      <c r="AR31" s="179"/>
      <c r="AS31" s="9" t="n">
        <f aca="false">B31</f>
        <v>53</v>
      </c>
    </row>
    <row r="32" s="9" customFormat="true" ht="19.5" hidden="false" customHeight="true" outlineLevel="0" collapsed="false">
      <c r="A32" s="163" t="n">
        <v>22</v>
      </c>
      <c r="B32" s="164" t="n">
        <v>2</v>
      </c>
      <c r="C32" s="165" t="s">
        <v>220</v>
      </c>
      <c r="D32" s="164" t="s">
        <v>221</v>
      </c>
      <c r="E32" s="166" t="s">
        <v>213</v>
      </c>
      <c r="F32" s="167" t="s">
        <v>186</v>
      </c>
      <c r="G32" s="168" t="n">
        <v>20</v>
      </c>
      <c r="H32" s="169" t="n">
        <v>2</v>
      </c>
      <c r="I32" s="168" t="n">
        <v>26</v>
      </c>
      <c r="J32" s="170" t="n">
        <v>0.00349731481481481</v>
      </c>
      <c r="K32" s="169" t="n">
        <v>1</v>
      </c>
      <c r="L32" s="168" t="n">
        <v>21</v>
      </c>
      <c r="M32" s="169" t="n">
        <v>1</v>
      </c>
      <c r="N32" s="168" t="n">
        <v>25</v>
      </c>
      <c r="O32" s="170" t="n">
        <v>0.000783564814814815</v>
      </c>
      <c r="P32" s="169" t="n">
        <v>1</v>
      </c>
      <c r="Q32" s="168" t="n">
        <v>21</v>
      </c>
      <c r="R32" s="171" t="n">
        <v>18.452</v>
      </c>
      <c r="S32" s="169" t="n">
        <v>1</v>
      </c>
      <c r="T32" s="168" t="n">
        <v>20</v>
      </c>
      <c r="U32" s="167" t="n">
        <v>0</v>
      </c>
      <c r="V32" s="172"/>
      <c r="W32" s="173" t="n">
        <f aca="false">H32+K32+M32+P32+S32</f>
        <v>6</v>
      </c>
      <c r="X32" s="174" t="n">
        <f aca="false">W32+AQ32</f>
        <v>6</v>
      </c>
      <c r="Y32" s="175" t="n">
        <f aca="false">B32</f>
        <v>2</v>
      </c>
      <c r="Z32" s="176"/>
      <c r="AA32" s="176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8"/>
      <c r="AQ32" s="9" t="n">
        <f aca="false">SUM(Z32:AO32)</f>
        <v>0</v>
      </c>
      <c r="AR32" s="179"/>
      <c r="AS32" s="9" t="n">
        <f aca="false">B32</f>
        <v>2</v>
      </c>
    </row>
    <row r="33" s="9" customFormat="true" ht="19.5" hidden="false" customHeight="true" outlineLevel="0" collapsed="false">
      <c r="A33" s="163" t="n">
        <v>23</v>
      </c>
      <c r="B33" s="164" t="n">
        <v>18</v>
      </c>
      <c r="C33" s="165" t="s">
        <v>222</v>
      </c>
      <c r="D33" s="164" t="s">
        <v>223</v>
      </c>
      <c r="E33" s="166" t="s">
        <v>224</v>
      </c>
      <c r="F33" s="167" t="s">
        <v>169</v>
      </c>
      <c r="G33" s="168" t="n">
        <v>23</v>
      </c>
      <c r="H33" s="169" t="n">
        <v>1</v>
      </c>
      <c r="I33" s="168" t="n">
        <v>22</v>
      </c>
      <c r="J33" s="170" t="n">
        <v>0.00332962962962963</v>
      </c>
      <c r="K33" s="169" t="n">
        <v>1</v>
      </c>
      <c r="L33" s="168" t="n">
        <v>23</v>
      </c>
      <c r="M33" s="169" t="n">
        <v>1</v>
      </c>
      <c r="N33" s="168" t="n">
        <v>22</v>
      </c>
      <c r="O33" s="170" t="n">
        <v>0.000758194444444445</v>
      </c>
      <c r="P33" s="169" t="n">
        <v>1</v>
      </c>
      <c r="Q33" s="168" t="n">
        <v>24</v>
      </c>
      <c r="R33" s="171" t="n">
        <v>18.717</v>
      </c>
      <c r="S33" s="169" t="n">
        <v>1</v>
      </c>
      <c r="T33" s="168" t="n">
        <v>19</v>
      </c>
      <c r="U33" s="167" t="n">
        <v>0</v>
      </c>
      <c r="V33" s="172"/>
      <c r="W33" s="173" t="n">
        <f aca="false">H33+K33+M33+P33+S33</f>
        <v>5</v>
      </c>
      <c r="X33" s="174" t="n">
        <f aca="false">W33+AQ33</f>
        <v>5</v>
      </c>
      <c r="Y33" s="175" t="n">
        <f aca="false">B33</f>
        <v>18</v>
      </c>
      <c r="Z33" s="176"/>
      <c r="AA33" s="176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8"/>
      <c r="AQ33" s="9" t="n">
        <f aca="false">SUM(Z33:AO33)</f>
        <v>0</v>
      </c>
      <c r="AR33" s="179"/>
      <c r="AS33" s="9" t="n">
        <f aca="false">B33</f>
        <v>18</v>
      </c>
    </row>
    <row r="34" s="9" customFormat="true" ht="19.5" hidden="false" customHeight="true" outlineLevel="0" collapsed="false">
      <c r="A34" s="163" t="n">
        <v>24</v>
      </c>
      <c r="B34" s="164" t="n">
        <v>60</v>
      </c>
      <c r="C34" s="165" t="s">
        <v>225</v>
      </c>
      <c r="D34" s="164" t="s">
        <v>226</v>
      </c>
      <c r="E34" s="166" t="s">
        <v>78</v>
      </c>
      <c r="F34" s="167" t="s">
        <v>169</v>
      </c>
      <c r="G34" s="168" t="n">
        <v>21</v>
      </c>
      <c r="H34" s="169" t="n">
        <v>1</v>
      </c>
      <c r="I34" s="168" t="n">
        <v>14</v>
      </c>
      <c r="J34" s="170" t="n">
        <v>0.00321030092592593</v>
      </c>
      <c r="K34" s="169" t="n">
        <v>14</v>
      </c>
      <c r="L34" s="168" t="n">
        <v>6</v>
      </c>
      <c r="M34" s="169" t="n">
        <v>30</v>
      </c>
      <c r="N34" s="168" t="n">
        <v>19</v>
      </c>
      <c r="O34" s="170" t="n">
        <v>0.000738078703703704</v>
      </c>
      <c r="P34" s="169" t="n">
        <v>4</v>
      </c>
      <c r="Q34" s="168" t="n">
        <v>22</v>
      </c>
      <c r="R34" s="171" t="n">
        <v>18.501</v>
      </c>
      <c r="S34" s="169" t="n">
        <v>1</v>
      </c>
      <c r="T34" s="168" t="n">
        <v>26</v>
      </c>
      <c r="U34" s="167" t="n">
        <v>-60</v>
      </c>
      <c r="V34" s="172"/>
      <c r="W34" s="173" t="n">
        <f aca="false">H34+K34+M34+P34+S34</f>
        <v>50</v>
      </c>
      <c r="X34" s="174" t="n">
        <f aca="false">W34+AQ34</f>
        <v>-10</v>
      </c>
      <c r="Y34" s="175" t="n">
        <f aca="false">B34</f>
        <v>60</v>
      </c>
      <c r="Z34" s="176"/>
      <c r="AA34" s="176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8" t="n">
        <v>-60</v>
      </c>
      <c r="AQ34" s="9" t="n">
        <f aca="false">SUM(Z34:AO34)</f>
        <v>-60</v>
      </c>
      <c r="AR34" s="179"/>
      <c r="AS34" s="9" t="n">
        <f aca="false">B34</f>
        <v>60</v>
      </c>
    </row>
    <row r="35" s="9" customFormat="true" ht="19.5" hidden="false" customHeight="true" outlineLevel="0" collapsed="false">
      <c r="A35" s="163" t="n">
        <v>25</v>
      </c>
      <c r="B35" s="164" t="n">
        <v>23</v>
      </c>
      <c r="C35" s="165" t="s">
        <v>227</v>
      </c>
      <c r="D35" s="164" t="s">
        <v>228</v>
      </c>
      <c r="E35" s="166" t="s">
        <v>229</v>
      </c>
      <c r="F35" s="167" t="s">
        <v>186</v>
      </c>
      <c r="G35" s="168" t="n">
        <v>19</v>
      </c>
      <c r="H35" s="169" t="n">
        <v>4</v>
      </c>
      <c r="I35" s="168" t="n">
        <v>24</v>
      </c>
      <c r="J35" s="170" t="n">
        <v>0.00336659722222222</v>
      </c>
      <c r="K35" s="169" t="n">
        <v>1</v>
      </c>
      <c r="L35" s="168" t="n">
        <v>15</v>
      </c>
      <c r="M35" s="169" t="n">
        <v>12</v>
      </c>
      <c r="N35" s="168" t="n">
        <v>27</v>
      </c>
      <c r="O35" s="170" t="n">
        <v>0.000797372685185185</v>
      </c>
      <c r="P35" s="169" t="n">
        <v>1</v>
      </c>
      <c r="Q35" s="168" t="n">
        <v>27</v>
      </c>
      <c r="R35" s="171" t="n">
        <v>19.056</v>
      </c>
      <c r="S35" s="169" t="n">
        <v>1</v>
      </c>
      <c r="T35" s="168" t="n">
        <v>25</v>
      </c>
      <c r="U35" s="167" t="n">
        <v>-40</v>
      </c>
      <c r="V35" s="172"/>
      <c r="W35" s="173" t="n">
        <f aca="false">H35+K35+M35+P35+S35</f>
        <v>19</v>
      </c>
      <c r="X35" s="174" t="n">
        <f aca="false">W35+AQ35</f>
        <v>-21</v>
      </c>
      <c r="Y35" s="175" t="n">
        <f aca="false">B35</f>
        <v>23</v>
      </c>
      <c r="Z35" s="176"/>
      <c r="AA35" s="176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8" t="n">
        <v>-40</v>
      </c>
      <c r="AQ35" s="9" t="n">
        <f aca="false">SUM(Z35:AO35)</f>
        <v>-40</v>
      </c>
      <c r="AR35" s="179"/>
      <c r="AS35" s="9" t="n">
        <f aca="false">B35</f>
        <v>23</v>
      </c>
    </row>
    <row r="36" s="9" customFormat="true" ht="19.5" hidden="false" customHeight="true" outlineLevel="0" collapsed="false">
      <c r="A36" s="163" t="n">
        <v>26</v>
      </c>
      <c r="B36" s="164" t="n">
        <v>1</v>
      </c>
      <c r="C36" s="165" t="s">
        <v>230</v>
      </c>
      <c r="D36" s="164" t="s">
        <v>231</v>
      </c>
      <c r="E36" s="166" t="s">
        <v>213</v>
      </c>
      <c r="F36" s="167" t="s">
        <v>186</v>
      </c>
      <c r="G36" s="168" t="n">
        <v>26</v>
      </c>
      <c r="H36" s="169" t="n">
        <v>1</v>
      </c>
      <c r="I36" s="168" t="n">
        <v>27</v>
      </c>
      <c r="J36" s="170" t="n">
        <v>0.00362631944444444</v>
      </c>
      <c r="K36" s="169" t="n">
        <v>1</v>
      </c>
      <c r="L36" s="168" t="n">
        <v>27</v>
      </c>
      <c r="M36" s="169" t="n">
        <v>1</v>
      </c>
      <c r="N36" s="168" t="n">
        <v>26</v>
      </c>
      <c r="O36" s="170" t="n">
        <v>0.000785868055555556</v>
      </c>
      <c r="P36" s="169" t="n">
        <v>1</v>
      </c>
      <c r="Q36" s="168" t="n">
        <v>26</v>
      </c>
      <c r="R36" s="171" t="n">
        <v>19.033</v>
      </c>
      <c r="S36" s="169" t="n">
        <v>1</v>
      </c>
      <c r="T36" s="168" t="n">
        <v>24</v>
      </c>
      <c r="U36" s="167" t="n">
        <v>-40</v>
      </c>
      <c r="V36" s="172"/>
      <c r="W36" s="173" t="n">
        <f aca="false">H36+K36+M36+P36+S36</f>
        <v>5</v>
      </c>
      <c r="X36" s="174" t="n">
        <f aca="false">W36+AQ36</f>
        <v>-35</v>
      </c>
      <c r="Y36" s="175" t="n">
        <f aca="false">B36</f>
        <v>1</v>
      </c>
      <c r="Z36" s="176"/>
      <c r="AA36" s="176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8" t="n">
        <v>-40</v>
      </c>
      <c r="AQ36" s="9" t="n">
        <f aca="false">SUM(Z36:AO36)</f>
        <v>-40</v>
      </c>
      <c r="AR36" s="179"/>
      <c r="AS36" s="9" t="n">
        <f aca="false">B36</f>
        <v>1</v>
      </c>
    </row>
    <row r="37" s="9" customFormat="true" ht="19.5" hidden="false" customHeight="true" outlineLevel="0" collapsed="false">
      <c r="A37" s="163" t="n">
        <v>27</v>
      </c>
      <c r="B37" s="164" t="n">
        <v>17</v>
      </c>
      <c r="C37" s="165" t="s">
        <v>232</v>
      </c>
      <c r="D37" s="164" t="s">
        <v>233</v>
      </c>
      <c r="E37" s="166" t="s">
        <v>224</v>
      </c>
      <c r="F37" s="167" t="s">
        <v>186</v>
      </c>
      <c r="G37" s="168" t="n">
        <v>15</v>
      </c>
      <c r="H37" s="169" t="n">
        <v>12</v>
      </c>
      <c r="I37" s="168" t="n">
        <v>12</v>
      </c>
      <c r="J37" s="170" t="n">
        <v>0.00319578703703704</v>
      </c>
      <c r="K37" s="169" t="n">
        <v>18</v>
      </c>
      <c r="L37" s="168" t="n">
        <v>20</v>
      </c>
      <c r="M37" s="169" t="n">
        <v>2</v>
      </c>
      <c r="N37" s="168" t="n">
        <v>17</v>
      </c>
      <c r="O37" s="170" t="n">
        <v>0.000735798611111111</v>
      </c>
      <c r="P37" s="169" t="n">
        <v>8</v>
      </c>
      <c r="Q37" s="168" t="n">
        <v>17</v>
      </c>
      <c r="R37" s="171" t="n">
        <v>18.113</v>
      </c>
      <c r="S37" s="169" t="n">
        <v>8</v>
      </c>
      <c r="T37" s="168" t="n">
        <v>27</v>
      </c>
      <c r="U37" s="167" t="n">
        <v>-120</v>
      </c>
      <c r="V37" s="172"/>
      <c r="W37" s="173" t="n">
        <f aca="false">H37+K37+M37+P37+S37</f>
        <v>48</v>
      </c>
      <c r="X37" s="174" t="n">
        <f aca="false">W37+AQ37</f>
        <v>-72</v>
      </c>
      <c r="Y37" s="175" t="n">
        <f aca="false">B37</f>
        <v>17</v>
      </c>
      <c r="Z37" s="176"/>
      <c r="AA37" s="176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8" t="n">
        <v>-120</v>
      </c>
      <c r="AQ37" s="9" t="n">
        <f aca="false">SUM(Z37:AO37)</f>
        <v>-120</v>
      </c>
      <c r="AR37" s="179"/>
      <c r="AS37" s="9" t="n">
        <f aca="false">B37</f>
        <v>17</v>
      </c>
    </row>
    <row r="38" customFormat="false" ht="15.75" hidden="false" customHeight="true" outlineLevel="0" collapsed="false">
      <c r="A38" s="124"/>
      <c r="B38" s="125" t="s">
        <v>234</v>
      </c>
      <c r="C38" s="124"/>
      <c r="D38" s="126" t="n">
        <v>27</v>
      </c>
      <c r="E38" s="124"/>
      <c r="F38" s="182" t="s">
        <v>134</v>
      </c>
      <c r="G38" s="183" t="n">
        <v>0.750694444444444</v>
      </c>
      <c r="H38" s="183"/>
      <c r="I38" s="128"/>
      <c r="J38" s="128"/>
      <c r="K38" s="128"/>
      <c r="L38" s="128"/>
      <c r="M38" s="128"/>
      <c r="N38" s="184"/>
      <c r="O38" s="184"/>
      <c r="P38" s="184"/>
      <c r="Q38" s="128"/>
      <c r="R38" s="128"/>
      <c r="S38" s="128"/>
      <c r="T38" s="185" t="s">
        <v>235</v>
      </c>
      <c r="U38" s="185"/>
      <c r="V38" s="185"/>
      <c r="W38" s="185"/>
      <c r="X38" s="129"/>
    </row>
  </sheetData>
  <mergeCells count="21">
    <mergeCell ref="A1:X1"/>
    <mergeCell ref="B2:V2"/>
    <mergeCell ref="A4:X4"/>
    <mergeCell ref="G6:H6"/>
    <mergeCell ref="I6:K6"/>
    <mergeCell ref="L6:M6"/>
    <mergeCell ref="N6:P6"/>
    <mergeCell ref="Q6:S6"/>
    <mergeCell ref="T6:V6"/>
    <mergeCell ref="G7:H7"/>
    <mergeCell ref="I7:K7"/>
    <mergeCell ref="L7:M7"/>
    <mergeCell ref="N7:P7"/>
    <mergeCell ref="Q7:S7"/>
    <mergeCell ref="T7:V7"/>
    <mergeCell ref="A9:X9"/>
    <mergeCell ref="G38:H38"/>
    <mergeCell ref="I38:K38"/>
    <mergeCell ref="L38:M38"/>
    <mergeCell ref="Q38:S38"/>
    <mergeCell ref="T38:V38"/>
  </mergeCells>
  <printOptions headings="false" gridLines="false" gridLinesSet="true" horizontalCentered="false" verticalCentered="false"/>
  <pageMargins left="0.35" right="0.196527777777778" top="0.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X6" activeCellId="0" sqref="AX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99"/>
    <col collapsed="false" customWidth="true" hidden="false" outlineLevel="0" max="4" min="4" style="1" width="23.28"/>
    <col collapsed="false" customWidth="true" hidden="false" outlineLevel="0" max="5" min="5" style="1" width="21.56"/>
    <col collapsed="false" customWidth="true" hidden="false" outlineLevel="0" max="6" min="6" style="1" width="11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11.99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6.13"/>
    <col collapsed="false" customWidth="true" hidden="false" outlineLevel="0" max="15" min="15" style="1" width="6.7"/>
    <col collapsed="false" customWidth="true" hidden="false" outlineLevel="0" max="16" min="16" style="1" width="9.56"/>
    <col collapsed="false" customWidth="true" hidden="false" outlineLevel="0" max="17" min="17" style="1" width="6.56"/>
    <col collapsed="false" customWidth="true" hidden="false" outlineLevel="0" max="18" min="18" style="1" width="5.85"/>
    <col collapsed="false" customWidth="true" hidden="false" outlineLevel="0" max="19" min="19" style="1" width="8.14"/>
    <col collapsed="false" customWidth="true" hidden="false" outlineLevel="0" max="20" min="20" style="1" width="6.41"/>
    <col collapsed="false" customWidth="true" hidden="false" outlineLevel="0" max="22" min="21" style="1" width="6.13"/>
    <col collapsed="false" customWidth="true" hidden="false" outlineLevel="0" max="23" min="23" style="1" width="1.85"/>
    <col collapsed="false" customWidth="true" hidden="false" outlineLevel="0" max="24" min="24" style="1" width="9.56"/>
    <col collapsed="false" customWidth="true" hidden="true" outlineLevel="1" max="25" min="25" style="3" width="9.06"/>
    <col collapsed="false" customWidth="true" hidden="true" outlineLevel="1" max="41" min="26" style="3" width="4.28"/>
    <col collapsed="false" customWidth="true" hidden="true" outlineLevel="1" max="42" min="42" style="3" width="1.13"/>
    <col collapsed="false" customWidth="true" hidden="true" outlineLevel="1" max="43" min="43" style="3" width="6.28"/>
    <col collapsed="false" customWidth="true" hidden="true" outlineLevel="1" max="44" min="44" style="3" width="3.99"/>
    <col collapsed="false" customWidth="true" hidden="true" outlineLevel="1" max="45" min="45" style="3" width="9.06"/>
    <col collapsed="false" customWidth="true" hidden="true" outlineLevel="1" max="46" min="46" style="3" width="1.56"/>
    <col collapsed="false" customWidth="true" hidden="true" outlineLevel="1" max="48" min="47" style="3" width="9.06"/>
    <col collapsed="false" customWidth="false" hidden="false" outlineLevel="0" max="257" min="49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</row>
    <row r="3" customFormat="false" ht="12.75" hidden="false" customHeight="false" outlineLevel="0" collapsed="false">
      <c r="A3" s="10" t="s">
        <v>3</v>
      </c>
      <c r="X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3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6</v>
      </c>
      <c r="G6" s="15" t="s">
        <v>236</v>
      </c>
      <c r="H6" s="15"/>
      <c r="I6" s="15"/>
      <c r="J6" s="15" t="s">
        <v>237</v>
      </c>
      <c r="K6" s="15"/>
      <c r="L6" s="15"/>
      <c r="M6" s="15" t="s">
        <v>149</v>
      </c>
      <c r="N6" s="15"/>
      <c r="O6" s="15" t="s">
        <v>238</v>
      </c>
      <c r="P6" s="15"/>
      <c r="Q6" s="15"/>
      <c r="R6" s="15" t="s">
        <v>158</v>
      </c>
      <c r="S6" s="15"/>
      <c r="T6" s="15"/>
      <c r="U6" s="15" t="s">
        <v>239</v>
      </c>
      <c r="V6" s="15"/>
      <c r="W6" s="15"/>
      <c r="X6" s="15" t="s">
        <v>153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4</v>
      </c>
      <c r="G7" s="17" t="s">
        <v>240</v>
      </c>
      <c r="H7" s="17"/>
      <c r="I7" s="17"/>
      <c r="J7" s="17" t="s">
        <v>241</v>
      </c>
      <c r="K7" s="17"/>
      <c r="L7" s="17"/>
      <c r="M7" s="17" t="s">
        <v>157</v>
      </c>
      <c r="N7" s="17"/>
      <c r="O7" s="17" t="s">
        <v>238</v>
      </c>
      <c r="P7" s="17"/>
      <c r="Q7" s="17"/>
      <c r="R7" s="17" t="s">
        <v>158</v>
      </c>
      <c r="S7" s="17"/>
      <c r="T7" s="17"/>
      <c r="U7" s="17" t="s">
        <v>242</v>
      </c>
      <c r="V7" s="17"/>
      <c r="W7" s="17"/>
      <c r="X7" s="17" t="s">
        <v>160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4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S9" s="14" t="s">
        <v>7</v>
      </c>
      <c r="AU9" s="15" t="s">
        <v>153</v>
      </c>
    </row>
    <row r="10" customFormat="false" ht="19.5" hidden="false" customHeight="true" outlineLevel="0" collapsed="false">
      <c r="A10" s="19"/>
      <c r="B10" s="156"/>
      <c r="C10" s="156"/>
      <c r="D10" s="156"/>
      <c r="E10" s="156"/>
      <c r="F10" s="156"/>
      <c r="G10" s="157" t="s">
        <v>162</v>
      </c>
      <c r="H10" s="159"/>
      <c r="I10" s="158" t="s">
        <v>163</v>
      </c>
      <c r="J10" s="157" t="s">
        <v>162</v>
      </c>
      <c r="K10" s="159" t="s">
        <v>164</v>
      </c>
      <c r="L10" s="158" t="s">
        <v>163</v>
      </c>
      <c r="M10" s="157" t="s">
        <v>162</v>
      </c>
      <c r="N10" s="158" t="s">
        <v>163</v>
      </c>
      <c r="O10" s="157" t="s">
        <v>162</v>
      </c>
      <c r="P10" s="159" t="s">
        <v>164</v>
      </c>
      <c r="Q10" s="158" t="s">
        <v>163</v>
      </c>
      <c r="R10" s="157" t="s">
        <v>162</v>
      </c>
      <c r="S10" s="159" t="s">
        <v>164</v>
      </c>
      <c r="T10" s="158" t="s">
        <v>163</v>
      </c>
      <c r="U10" s="157" t="s">
        <v>162</v>
      </c>
      <c r="V10" s="159" t="s">
        <v>165</v>
      </c>
      <c r="W10" s="158"/>
      <c r="X10" s="160"/>
      <c r="Z10" s="161" t="n">
        <v>1</v>
      </c>
      <c r="AA10" s="161" t="n">
        <v>2</v>
      </c>
      <c r="AB10" s="161" t="n">
        <v>3</v>
      </c>
      <c r="AC10" s="161" t="n">
        <v>4</v>
      </c>
      <c r="AD10" s="161" t="n">
        <v>5</v>
      </c>
      <c r="AE10" s="161" t="n">
        <v>6</v>
      </c>
      <c r="AF10" s="161" t="n">
        <v>7</v>
      </c>
      <c r="AG10" s="161" t="n">
        <v>8</v>
      </c>
      <c r="AH10" s="161" t="n">
        <v>9</v>
      </c>
      <c r="AI10" s="161" t="n">
        <v>10</v>
      </c>
      <c r="AJ10" s="161" t="n">
        <v>11</v>
      </c>
      <c r="AK10" s="161" t="n">
        <v>12</v>
      </c>
      <c r="AL10" s="161" t="n">
        <v>13</v>
      </c>
      <c r="AM10" s="161" t="n">
        <v>14</v>
      </c>
      <c r="AN10" s="161" t="n">
        <v>15</v>
      </c>
      <c r="AO10" s="162"/>
      <c r="AR10" s="153"/>
      <c r="AS10" s="16" t="s">
        <v>12</v>
      </c>
      <c r="AU10" s="17" t="s">
        <v>160</v>
      </c>
    </row>
    <row r="11" s="9" customFormat="true" ht="19.5" hidden="false" customHeight="true" outlineLevel="0" collapsed="false">
      <c r="A11" s="163" t="n">
        <v>1</v>
      </c>
      <c r="B11" s="164" t="n">
        <v>158</v>
      </c>
      <c r="C11" s="165" t="s">
        <v>244</v>
      </c>
      <c r="D11" s="164" t="s">
        <v>245</v>
      </c>
      <c r="E11" s="166" t="s">
        <v>168</v>
      </c>
      <c r="F11" s="167" t="s">
        <v>246</v>
      </c>
      <c r="G11" s="186" t="n">
        <v>4</v>
      </c>
      <c r="H11" s="167"/>
      <c r="I11" s="169" t="n">
        <v>34</v>
      </c>
      <c r="J11" s="186" t="n">
        <v>1</v>
      </c>
      <c r="K11" s="170" t="n">
        <v>0.00264622685185185</v>
      </c>
      <c r="L11" s="169" t="n">
        <v>40</v>
      </c>
      <c r="M11" s="186" t="n">
        <v>1</v>
      </c>
      <c r="N11" s="169" t="n">
        <v>40</v>
      </c>
      <c r="O11" s="186" t="n">
        <v>1</v>
      </c>
      <c r="P11" s="171" t="n">
        <v>34.496</v>
      </c>
      <c r="Q11" s="169" t="n">
        <v>40</v>
      </c>
      <c r="R11" s="186" t="n">
        <v>2</v>
      </c>
      <c r="S11" s="167" t="n">
        <v>19.116</v>
      </c>
      <c r="T11" s="169" t="n">
        <v>38</v>
      </c>
      <c r="U11" s="186" t="n">
        <v>1</v>
      </c>
      <c r="V11" s="167" t="n">
        <v>26</v>
      </c>
      <c r="W11" s="172"/>
      <c r="X11" s="174" t="n">
        <f aca="false">I11+L11+N11+Q11+T11+AQ11</f>
        <v>218</v>
      </c>
      <c r="Y11" s="175" t="n">
        <f aca="false">B11</f>
        <v>158</v>
      </c>
      <c r="Z11" s="177" t="n">
        <v>5</v>
      </c>
      <c r="AA11" s="177" t="n">
        <v>5</v>
      </c>
      <c r="AB11" s="177" t="n">
        <v>2</v>
      </c>
      <c r="AC11" s="177"/>
      <c r="AD11" s="177" t="n">
        <v>3</v>
      </c>
      <c r="AE11" s="177" t="n">
        <v>1</v>
      </c>
      <c r="AF11" s="177" t="n">
        <v>5</v>
      </c>
      <c r="AG11" s="177"/>
      <c r="AH11" s="177"/>
      <c r="AI11" s="177" t="n">
        <v>5</v>
      </c>
      <c r="AJ11" s="177"/>
      <c r="AK11" s="177"/>
      <c r="AL11" s="177"/>
      <c r="AM11" s="177"/>
      <c r="AN11" s="177"/>
      <c r="AO11" s="178"/>
      <c r="AQ11" s="187" t="n">
        <f aca="false">SUM(Z11:AO11)</f>
        <v>26</v>
      </c>
      <c r="AR11" s="188"/>
      <c r="AS11" s="9" t="n">
        <f aca="false">B11</f>
        <v>158</v>
      </c>
      <c r="AU11" s="189" t="n">
        <f aca="false">X11</f>
        <v>218</v>
      </c>
    </row>
    <row r="12" s="9" customFormat="true" ht="19.5" hidden="false" customHeight="true" outlineLevel="0" collapsed="false">
      <c r="A12" s="163" t="n">
        <v>2</v>
      </c>
      <c r="B12" s="164" t="n">
        <v>161</v>
      </c>
      <c r="C12" s="165" t="s">
        <v>247</v>
      </c>
      <c r="D12" s="164" t="s">
        <v>248</v>
      </c>
      <c r="E12" s="166" t="s">
        <v>195</v>
      </c>
      <c r="F12" s="167" t="s">
        <v>246</v>
      </c>
      <c r="G12" s="186" t="n">
        <v>6</v>
      </c>
      <c r="H12" s="167"/>
      <c r="I12" s="169" t="n">
        <v>30</v>
      </c>
      <c r="J12" s="186" t="n">
        <v>2</v>
      </c>
      <c r="K12" s="170" t="n">
        <v>0.00264721064814815</v>
      </c>
      <c r="L12" s="169" t="n">
        <v>38</v>
      </c>
      <c r="M12" s="186" t="n">
        <v>2</v>
      </c>
      <c r="N12" s="169" t="n">
        <v>38</v>
      </c>
      <c r="O12" s="186" t="n">
        <v>2</v>
      </c>
      <c r="P12" s="171" t="n">
        <v>34.609</v>
      </c>
      <c r="Q12" s="169" t="n">
        <v>38</v>
      </c>
      <c r="R12" s="186" t="n">
        <v>1</v>
      </c>
      <c r="S12" s="167" t="n">
        <v>19.094</v>
      </c>
      <c r="T12" s="169" t="n">
        <v>40</v>
      </c>
      <c r="U12" s="186" t="n">
        <v>2</v>
      </c>
      <c r="V12" s="167" t="n">
        <v>18</v>
      </c>
      <c r="W12" s="172"/>
      <c r="X12" s="174" t="n">
        <f aca="false">I12+L12+N12+Q12+T12+AQ12</f>
        <v>202</v>
      </c>
      <c r="Y12" s="175" t="n">
        <f aca="false">B12</f>
        <v>161</v>
      </c>
      <c r="Z12" s="176"/>
      <c r="AA12" s="177" t="n">
        <v>2</v>
      </c>
      <c r="AB12" s="177" t="n">
        <v>5</v>
      </c>
      <c r="AC12" s="177"/>
      <c r="AD12" s="177" t="n">
        <v>5</v>
      </c>
      <c r="AE12" s="177" t="n">
        <v>5</v>
      </c>
      <c r="AF12" s="177"/>
      <c r="AG12" s="177"/>
      <c r="AH12" s="177" t="n">
        <v>1</v>
      </c>
      <c r="AI12" s="177"/>
      <c r="AJ12" s="177"/>
      <c r="AK12" s="177"/>
      <c r="AL12" s="177"/>
      <c r="AM12" s="177"/>
      <c r="AN12" s="177"/>
      <c r="AO12" s="178"/>
      <c r="AQ12" s="187" t="n">
        <f aca="false">SUM(Z12:AO12)</f>
        <v>18</v>
      </c>
      <c r="AR12" s="188"/>
      <c r="AS12" s="9" t="n">
        <f aca="false">B12</f>
        <v>161</v>
      </c>
      <c r="AU12" s="189" t="n">
        <f aca="false">X12</f>
        <v>202</v>
      </c>
    </row>
    <row r="13" s="9" customFormat="true" ht="19.5" hidden="false" customHeight="true" outlineLevel="0" collapsed="false">
      <c r="A13" s="163" t="n">
        <v>3</v>
      </c>
      <c r="B13" s="164" t="n">
        <v>155</v>
      </c>
      <c r="C13" s="165" t="s">
        <v>249</v>
      </c>
      <c r="D13" s="164" t="s">
        <v>250</v>
      </c>
      <c r="E13" s="166" t="s">
        <v>30</v>
      </c>
      <c r="F13" s="167" t="s">
        <v>251</v>
      </c>
      <c r="G13" s="186" t="n">
        <v>1</v>
      </c>
      <c r="H13" s="167" t="s">
        <v>252</v>
      </c>
      <c r="I13" s="169" t="n">
        <v>40</v>
      </c>
      <c r="J13" s="186" t="n">
        <v>4</v>
      </c>
      <c r="K13" s="170" t="n">
        <v>0.00264850694444444</v>
      </c>
      <c r="L13" s="169" t="n">
        <v>34</v>
      </c>
      <c r="M13" s="186" t="n">
        <v>9</v>
      </c>
      <c r="N13" s="169" t="n">
        <v>24</v>
      </c>
      <c r="O13" s="186" t="n">
        <v>3</v>
      </c>
      <c r="P13" s="171" t="n">
        <v>34.612</v>
      </c>
      <c r="Q13" s="169" t="n">
        <v>36</v>
      </c>
      <c r="R13" s="186" t="n">
        <v>5</v>
      </c>
      <c r="S13" s="167" t="n">
        <v>19.279</v>
      </c>
      <c r="T13" s="169" t="n">
        <v>32</v>
      </c>
      <c r="U13" s="186" t="n">
        <v>4</v>
      </c>
      <c r="V13" s="167" t="n">
        <v>15</v>
      </c>
      <c r="W13" s="172"/>
      <c r="X13" s="174" t="n">
        <f aca="false">I13+L13+N13+Q13+T13+AQ13</f>
        <v>181</v>
      </c>
      <c r="Y13" s="175" t="n">
        <f aca="false">B13</f>
        <v>155</v>
      </c>
      <c r="Z13" s="176"/>
      <c r="AA13" s="177"/>
      <c r="AB13" s="177" t="n">
        <v>3</v>
      </c>
      <c r="AC13" s="177" t="n">
        <v>5</v>
      </c>
      <c r="AD13" s="177"/>
      <c r="AE13" s="177" t="n">
        <v>3</v>
      </c>
      <c r="AF13" s="177"/>
      <c r="AG13" s="177" t="n">
        <v>2</v>
      </c>
      <c r="AH13" s="177" t="n">
        <v>2</v>
      </c>
      <c r="AI13" s="177"/>
      <c r="AJ13" s="177"/>
      <c r="AK13" s="177"/>
      <c r="AL13" s="177"/>
      <c r="AM13" s="177"/>
      <c r="AN13" s="177"/>
      <c r="AO13" s="181"/>
      <c r="AQ13" s="187" t="n">
        <f aca="false">SUM(Z13:AO13)</f>
        <v>15</v>
      </c>
      <c r="AR13" s="188"/>
      <c r="AS13" s="9" t="n">
        <f aca="false">B13</f>
        <v>155</v>
      </c>
      <c r="AU13" s="189" t="n">
        <f aca="false">X13</f>
        <v>181</v>
      </c>
    </row>
    <row r="14" s="9" customFormat="true" ht="19.5" hidden="false" customHeight="true" outlineLevel="0" collapsed="false">
      <c r="A14" s="163" t="n">
        <v>4</v>
      </c>
      <c r="B14" s="164" t="n">
        <v>153</v>
      </c>
      <c r="C14" s="165" t="s">
        <v>253</v>
      </c>
      <c r="D14" s="164" t="s">
        <v>254</v>
      </c>
      <c r="E14" s="166" t="s">
        <v>101</v>
      </c>
      <c r="F14" s="167" t="s">
        <v>246</v>
      </c>
      <c r="G14" s="186" t="n">
        <v>3</v>
      </c>
      <c r="H14" s="167" t="s">
        <v>252</v>
      </c>
      <c r="I14" s="169" t="n">
        <v>36</v>
      </c>
      <c r="J14" s="186" t="n">
        <v>3</v>
      </c>
      <c r="K14" s="170" t="n">
        <v>0.00264811342592593</v>
      </c>
      <c r="L14" s="169" t="n">
        <v>36</v>
      </c>
      <c r="M14" s="186" t="n">
        <v>6</v>
      </c>
      <c r="N14" s="169" t="n">
        <v>30</v>
      </c>
      <c r="O14" s="186" t="n">
        <v>4</v>
      </c>
      <c r="P14" s="171" t="n">
        <v>34.776</v>
      </c>
      <c r="Q14" s="169" t="n">
        <v>34</v>
      </c>
      <c r="R14" s="186" t="n">
        <v>8</v>
      </c>
      <c r="S14" s="167" t="n">
        <v>19.756</v>
      </c>
      <c r="T14" s="169" t="n">
        <v>26</v>
      </c>
      <c r="U14" s="186" t="n">
        <v>5</v>
      </c>
      <c r="V14" s="167" t="n">
        <v>9</v>
      </c>
      <c r="W14" s="172"/>
      <c r="X14" s="174" t="n">
        <f aca="false">I14+L14+N14+Q14+T14+AQ14</f>
        <v>171</v>
      </c>
      <c r="Y14" s="175" t="n">
        <f aca="false">B14</f>
        <v>153</v>
      </c>
      <c r="Z14" s="177" t="n">
        <v>1</v>
      </c>
      <c r="AA14" s="177"/>
      <c r="AB14" s="177"/>
      <c r="AC14" s="177" t="n">
        <v>3</v>
      </c>
      <c r="AD14" s="177"/>
      <c r="AE14" s="177"/>
      <c r="AF14" s="177"/>
      <c r="AG14" s="177" t="n">
        <v>3</v>
      </c>
      <c r="AH14" s="177"/>
      <c r="AI14" s="177" t="n">
        <v>2</v>
      </c>
      <c r="AJ14" s="177"/>
      <c r="AK14" s="177"/>
      <c r="AL14" s="177"/>
      <c r="AM14" s="177"/>
      <c r="AN14" s="177"/>
      <c r="AO14" s="178"/>
      <c r="AQ14" s="187" t="n">
        <f aca="false">SUM(Z14:AO14)</f>
        <v>9</v>
      </c>
      <c r="AR14" s="188"/>
      <c r="AS14" s="9" t="n">
        <f aca="false">B14</f>
        <v>153</v>
      </c>
      <c r="AU14" s="189" t="n">
        <f aca="false">X14</f>
        <v>171</v>
      </c>
    </row>
    <row r="15" s="9" customFormat="true" ht="19.5" hidden="false" customHeight="true" outlineLevel="0" collapsed="false">
      <c r="A15" s="163" t="n">
        <v>5</v>
      </c>
      <c r="B15" s="164" t="n">
        <v>152</v>
      </c>
      <c r="C15" s="165" t="s">
        <v>255</v>
      </c>
      <c r="D15" s="164" t="s">
        <v>256</v>
      </c>
      <c r="E15" s="166" t="s">
        <v>101</v>
      </c>
      <c r="F15" s="167" t="s">
        <v>246</v>
      </c>
      <c r="G15" s="186" t="n">
        <v>7</v>
      </c>
      <c r="H15" s="167"/>
      <c r="I15" s="169" t="n">
        <v>28</v>
      </c>
      <c r="J15" s="186" t="n">
        <v>6</v>
      </c>
      <c r="K15" s="170" t="n">
        <v>0.0026765162037037</v>
      </c>
      <c r="L15" s="169" t="n">
        <v>30</v>
      </c>
      <c r="M15" s="186" t="n">
        <v>7</v>
      </c>
      <c r="N15" s="169" t="n">
        <v>28</v>
      </c>
      <c r="O15" s="186" t="n">
        <v>6</v>
      </c>
      <c r="P15" s="171" t="n">
        <v>35.146</v>
      </c>
      <c r="Q15" s="169" t="n">
        <v>30</v>
      </c>
      <c r="R15" s="186" t="n">
        <v>4</v>
      </c>
      <c r="S15" s="167" t="n">
        <v>19.274</v>
      </c>
      <c r="T15" s="169" t="n">
        <v>34</v>
      </c>
      <c r="U15" s="186" t="n">
        <v>3</v>
      </c>
      <c r="V15" s="167" t="n">
        <v>17</v>
      </c>
      <c r="W15" s="172"/>
      <c r="X15" s="174" t="n">
        <f aca="false">I15+L15+N15+Q15+T15+AQ15</f>
        <v>167</v>
      </c>
      <c r="Y15" s="175" t="n">
        <f aca="false">B15</f>
        <v>152</v>
      </c>
      <c r="Z15" s="177" t="n">
        <v>3</v>
      </c>
      <c r="AA15" s="177" t="n">
        <v>3</v>
      </c>
      <c r="AB15" s="177"/>
      <c r="AC15" s="177" t="n">
        <v>2</v>
      </c>
      <c r="AD15" s="177" t="n">
        <v>2</v>
      </c>
      <c r="AE15" s="177" t="n">
        <v>2</v>
      </c>
      <c r="AF15" s="177" t="n">
        <v>2</v>
      </c>
      <c r="AG15" s="177"/>
      <c r="AH15" s="177" t="n">
        <v>3</v>
      </c>
      <c r="AI15" s="177"/>
      <c r="AJ15" s="177"/>
      <c r="AK15" s="177"/>
      <c r="AL15" s="177"/>
      <c r="AM15" s="177"/>
      <c r="AN15" s="177"/>
      <c r="AO15" s="178"/>
      <c r="AQ15" s="187" t="n">
        <f aca="false">SUM(Z15:AO15)</f>
        <v>17</v>
      </c>
      <c r="AR15" s="188"/>
      <c r="AS15" s="9" t="n">
        <f aca="false">B15</f>
        <v>152</v>
      </c>
      <c r="AU15" s="189" t="n">
        <f aca="false">X15</f>
        <v>167</v>
      </c>
    </row>
    <row r="16" s="9" customFormat="true" ht="19.5" hidden="false" customHeight="true" outlineLevel="0" collapsed="false">
      <c r="A16" s="163" t="n">
        <v>6</v>
      </c>
      <c r="B16" s="164" t="n">
        <v>157</v>
      </c>
      <c r="C16" s="165" t="s">
        <v>257</v>
      </c>
      <c r="D16" s="164" t="s">
        <v>258</v>
      </c>
      <c r="E16" s="166" t="s">
        <v>30</v>
      </c>
      <c r="F16" s="167" t="s">
        <v>251</v>
      </c>
      <c r="G16" s="186" t="n">
        <v>8</v>
      </c>
      <c r="H16" s="167"/>
      <c r="I16" s="169" t="n">
        <v>26</v>
      </c>
      <c r="J16" s="186" t="n">
        <v>5</v>
      </c>
      <c r="K16" s="170" t="n">
        <v>0.00267577546296296</v>
      </c>
      <c r="L16" s="169" t="n">
        <v>32</v>
      </c>
      <c r="M16" s="186" t="n">
        <v>5</v>
      </c>
      <c r="N16" s="169" t="n">
        <v>32</v>
      </c>
      <c r="O16" s="186" t="n">
        <v>5</v>
      </c>
      <c r="P16" s="171" t="n">
        <v>34.882</v>
      </c>
      <c r="Q16" s="169" t="n">
        <v>32</v>
      </c>
      <c r="R16" s="186" t="n">
        <v>7</v>
      </c>
      <c r="S16" s="167" t="n">
        <v>19.457</v>
      </c>
      <c r="T16" s="169" t="n">
        <v>28</v>
      </c>
      <c r="U16" s="186" t="n">
        <v>6</v>
      </c>
      <c r="V16" s="167" t="n">
        <v>8</v>
      </c>
      <c r="W16" s="172"/>
      <c r="X16" s="174" t="n">
        <f aca="false">I16+L16+N16+Q16+T16+AQ16</f>
        <v>158</v>
      </c>
      <c r="Y16" s="175" t="n">
        <f aca="false">B16</f>
        <v>157</v>
      </c>
      <c r="Z16" s="176"/>
      <c r="AA16" s="177"/>
      <c r="AB16" s="177"/>
      <c r="AC16" s="177" t="n">
        <v>1</v>
      </c>
      <c r="AD16" s="177" t="n">
        <v>1</v>
      </c>
      <c r="AE16" s="177"/>
      <c r="AF16" s="177" t="n">
        <v>3</v>
      </c>
      <c r="AG16" s="177"/>
      <c r="AH16" s="177"/>
      <c r="AI16" s="177" t="n">
        <v>3</v>
      </c>
      <c r="AJ16" s="177"/>
      <c r="AK16" s="177"/>
      <c r="AL16" s="177"/>
      <c r="AM16" s="177"/>
      <c r="AN16" s="177"/>
      <c r="AO16" s="181"/>
      <c r="AQ16" s="187" t="n">
        <f aca="false">SUM(Z16:AO16)</f>
        <v>8</v>
      </c>
      <c r="AR16" s="188"/>
      <c r="AS16" s="9" t="n">
        <f aca="false">B16</f>
        <v>157</v>
      </c>
      <c r="AU16" s="189" t="n">
        <f aca="false">X16</f>
        <v>158</v>
      </c>
    </row>
    <row r="17" s="9" customFormat="true" ht="19.5" hidden="false" customHeight="true" outlineLevel="0" collapsed="false">
      <c r="A17" s="163" t="n">
        <v>7</v>
      </c>
      <c r="B17" s="164" t="n">
        <v>159</v>
      </c>
      <c r="C17" s="165" t="s">
        <v>259</v>
      </c>
      <c r="D17" s="164" t="s">
        <v>260</v>
      </c>
      <c r="E17" s="166" t="s">
        <v>261</v>
      </c>
      <c r="F17" s="167" t="s">
        <v>246</v>
      </c>
      <c r="G17" s="186" t="n">
        <v>5</v>
      </c>
      <c r="H17" s="167"/>
      <c r="I17" s="169" t="n">
        <v>32</v>
      </c>
      <c r="J17" s="186" t="n">
        <v>10</v>
      </c>
      <c r="K17" s="170" t="n">
        <v>0.00276376157407407</v>
      </c>
      <c r="L17" s="169" t="n">
        <v>22</v>
      </c>
      <c r="M17" s="186" t="n">
        <v>3</v>
      </c>
      <c r="N17" s="169" t="n">
        <v>36</v>
      </c>
      <c r="O17" s="186" t="n">
        <v>9</v>
      </c>
      <c r="P17" s="171" t="n">
        <v>35.385</v>
      </c>
      <c r="Q17" s="169" t="n">
        <v>24</v>
      </c>
      <c r="R17" s="186" t="n">
        <v>3</v>
      </c>
      <c r="S17" s="167" t="n">
        <v>19.253</v>
      </c>
      <c r="T17" s="169" t="n">
        <v>36</v>
      </c>
      <c r="U17" s="186" t="n">
        <v>9</v>
      </c>
      <c r="V17" s="167" t="n">
        <v>3</v>
      </c>
      <c r="W17" s="172"/>
      <c r="X17" s="174" t="n">
        <f aca="false">I17+L17+N17+Q17+T17+AQ17</f>
        <v>153</v>
      </c>
      <c r="Y17" s="175" t="n">
        <f aca="false">B17</f>
        <v>159</v>
      </c>
      <c r="Z17" s="177" t="n">
        <v>2</v>
      </c>
      <c r="AA17" s="177"/>
      <c r="AB17" s="177" t="n">
        <v>1</v>
      </c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81"/>
      <c r="AQ17" s="187" t="n">
        <f aca="false">SUM(Z17:AO17)</f>
        <v>3</v>
      </c>
      <c r="AR17" s="188"/>
      <c r="AS17" s="9" t="n">
        <f aca="false">B17</f>
        <v>159</v>
      </c>
      <c r="AU17" s="189" t="n">
        <f aca="false">X17</f>
        <v>153</v>
      </c>
    </row>
    <row r="18" s="9" customFormat="true" ht="19.5" hidden="false" customHeight="true" outlineLevel="0" collapsed="false">
      <c r="A18" s="163" t="n">
        <v>8</v>
      </c>
      <c r="B18" s="164" t="n">
        <v>156</v>
      </c>
      <c r="C18" s="165" t="s">
        <v>262</v>
      </c>
      <c r="D18" s="164" t="s">
        <v>263</v>
      </c>
      <c r="E18" s="166" t="s">
        <v>30</v>
      </c>
      <c r="F18" s="167" t="s">
        <v>251</v>
      </c>
      <c r="G18" s="186" t="n">
        <v>10</v>
      </c>
      <c r="H18" s="167"/>
      <c r="I18" s="169" t="n">
        <v>22</v>
      </c>
      <c r="J18" s="186" t="n">
        <v>7</v>
      </c>
      <c r="K18" s="170" t="n">
        <v>0.00272741898148148</v>
      </c>
      <c r="L18" s="169" t="n">
        <v>28</v>
      </c>
      <c r="M18" s="186" t="n">
        <v>4</v>
      </c>
      <c r="N18" s="169" t="n">
        <v>34</v>
      </c>
      <c r="O18" s="186" t="n">
        <v>7</v>
      </c>
      <c r="P18" s="171" t="n">
        <v>35.21</v>
      </c>
      <c r="Q18" s="169" t="n">
        <v>28</v>
      </c>
      <c r="R18" s="186" t="n">
        <v>6</v>
      </c>
      <c r="S18" s="167" t="n">
        <v>19.349</v>
      </c>
      <c r="T18" s="169" t="n">
        <v>30</v>
      </c>
      <c r="U18" s="186" t="n">
        <v>10</v>
      </c>
      <c r="V18" s="167" t="n">
        <v>2</v>
      </c>
      <c r="W18" s="172"/>
      <c r="X18" s="174" t="n">
        <f aca="false">I18+L18+N18+Q18+T18+AQ18</f>
        <v>144</v>
      </c>
      <c r="Y18" s="175" t="n">
        <f aca="false">B18</f>
        <v>156</v>
      </c>
      <c r="Z18" s="176"/>
      <c r="AA18" s="177" t="n">
        <v>1</v>
      </c>
      <c r="AB18" s="177"/>
      <c r="AC18" s="177"/>
      <c r="AD18" s="177"/>
      <c r="AE18" s="177"/>
      <c r="AF18" s="177"/>
      <c r="AG18" s="177" t="n">
        <v>1</v>
      </c>
      <c r="AH18" s="177"/>
      <c r="AI18" s="177"/>
      <c r="AJ18" s="177"/>
      <c r="AK18" s="177"/>
      <c r="AL18" s="177"/>
      <c r="AM18" s="177"/>
      <c r="AN18" s="177"/>
      <c r="AO18" s="178"/>
      <c r="AQ18" s="187" t="n">
        <f aca="false">SUM(Z18:AO18)</f>
        <v>2</v>
      </c>
      <c r="AR18" s="188"/>
      <c r="AS18" s="9" t="n">
        <f aca="false">B18</f>
        <v>156</v>
      </c>
      <c r="AU18" s="189" t="n">
        <f aca="false">X18</f>
        <v>144</v>
      </c>
    </row>
    <row r="19" s="9" customFormat="true" ht="19.5" hidden="false" customHeight="true" outlineLevel="0" collapsed="false">
      <c r="A19" s="163" t="n">
        <v>9</v>
      </c>
      <c r="B19" s="164" t="n">
        <v>160</v>
      </c>
      <c r="C19" s="165" t="s">
        <v>264</v>
      </c>
      <c r="D19" s="164" t="s">
        <v>265</v>
      </c>
      <c r="E19" s="166" t="s">
        <v>195</v>
      </c>
      <c r="F19" s="167" t="s">
        <v>246</v>
      </c>
      <c r="G19" s="186" t="n">
        <v>2</v>
      </c>
      <c r="H19" s="167" t="s">
        <v>252</v>
      </c>
      <c r="I19" s="169" t="n">
        <v>38</v>
      </c>
      <c r="J19" s="186" t="n">
        <v>9</v>
      </c>
      <c r="K19" s="170" t="n">
        <v>0.00275806712962963</v>
      </c>
      <c r="L19" s="169" t="n">
        <v>24</v>
      </c>
      <c r="M19" s="186" t="n">
        <v>10</v>
      </c>
      <c r="N19" s="169" t="n">
        <v>22</v>
      </c>
      <c r="O19" s="186" t="n">
        <v>11</v>
      </c>
      <c r="P19" s="171" t="n">
        <v>37.132</v>
      </c>
      <c r="Q19" s="169" t="n">
        <v>20</v>
      </c>
      <c r="R19" s="186" t="n">
        <v>11</v>
      </c>
      <c r="S19" s="167" t="n">
        <v>20.299</v>
      </c>
      <c r="T19" s="169" t="n">
        <v>20</v>
      </c>
      <c r="U19" s="186" t="n">
        <v>11</v>
      </c>
      <c r="V19" s="167" t="n">
        <v>1</v>
      </c>
      <c r="W19" s="172"/>
      <c r="X19" s="174" t="n">
        <f aca="false">I19+L19+N19+Q19+T19+AQ19</f>
        <v>125</v>
      </c>
      <c r="Y19" s="175" t="n">
        <f aca="false">B19</f>
        <v>160</v>
      </c>
      <c r="Z19" s="176"/>
      <c r="AA19" s="177"/>
      <c r="AB19" s="177"/>
      <c r="AC19" s="177"/>
      <c r="AD19" s="177"/>
      <c r="AE19" s="177"/>
      <c r="AF19" s="177"/>
      <c r="AG19" s="177"/>
      <c r="AH19" s="177"/>
      <c r="AI19" s="177" t="n">
        <v>1</v>
      </c>
      <c r="AJ19" s="177"/>
      <c r="AK19" s="177"/>
      <c r="AL19" s="177"/>
      <c r="AM19" s="177"/>
      <c r="AN19" s="177"/>
      <c r="AO19" s="178"/>
      <c r="AQ19" s="187" t="n">
        <f aca="false">SUM(Z19:AO19)</f>
        <v>1</v>
      </c>
      <c r="AR19" s="188"/>
      <c r="AS19" s="9" t="n">
        <f aca="false">B19</f>
        <v>160</v>
      </c>
      <c r="AU19" s="189" t="n">
        <f aca="false">X19</f>
        <v>125</v>
      </c>
    </row>
    <row r="20" s="9" customFormat="true" ht="19.5" hidden="false" customHeight="true" outlineLevel="0" collapsed="false">
      <c r="A20" s="163" t="n">
        <v>10</v>
      </c>
      <c r="B20" s="164" t="n">
        <v>162</v>
      </c>
      <c r="C20" s="165" t="s">
        <v>266</v>
      </c>
      <c r="D20" s="164" t="s">
        <v>267</v>
      </c>
      <c r="E20" s="166" t="s">
        <v>78</v>
      </c>
      <c r="F20" s="167" t="s">
        <v>246</v>
      </c>
      <c r="G20" s="186" t="n">
        <v>9</v>
      </c>
      <c r="H20" s="167"/>
      <c r="I20" s="169" t="n">
        <v>24</v>
      </c>
      <c r="J20" s="186" t="n">
        <v>11</v>
      </c>
      <c r="K20" s="170" t="n">
        <v>0.00278667824074074</v>
      </c>
      <c r="L20" s="169" t="n">
        <v>20</v>
      </c>
      <c r="M20" s="186" t="n">
        <v>8</v>
      </c>
      <c r="N20" s="169" t="n">
        <v>26</v>
      </c>
      <c r="O20" s="186" t="n">
        <v>10</v>
      </c>
      <c r="P20" s="171" t="n">
        <v>36.289</v>
      </c>
      <c r="Q20" s="169" t="n">
        <v>22</v>
      </c>
      <c r="R20" s="186" t="n">
        <v>9</v>
      </c>
      <c r="S20" s="167" t="n">
        <v>19.767</v>
      </c>
      <c r="T20" s="169" t="n">
        <v>24</v>
      </c>
      <c r="U20" s="186" t="n">
        <v>12</v>
      </c>
      <c r="V20" s="167" t="n">
        <v>1</v>
      </c>
      <c r="W20" s="172"/>
      <c r="X20" s="174" t="n">
        <f aca="false">I20+L20+N20+Q20+T20+AQ20</f>
        <v>117</v>
      </c>
      <c r="Y20" s="175" t="n">
        <f aca="false">B20</f>
        <v>162</v>
      </c>
      <c r="Z20" s="176"/>
      <c r="AA20" s="177"/>
      <c r="AB20" s="177"/>
      <c r="AC20" s="177"/>
      <c r="AD20" s="177"/>
      <c r="AE20" s="177"/>
      <c r="AF20" s="177" t="n">
        <v>1</v>
      </c>
      <c r="AG20" s="177"/>
      <c r="AH20" s="177"/>
      <c r="AI20" s="177"/>
      <c r="AJ20" s="177"/>
      <c r="AK20" s="177"/>
      <c r="AL20" s="177"/>
      <c r="AM20" s="177"/>
      <c r="AN20" s="177"/>
      <c r="AO20" s="178"/>
      <c r="AQ20" s="187" t="n">
        <f aca="false">SUM(Z20:AO20)</f>
        <v>1</v>
      </c>
      <c r="AR20" s="188"/>
      <c r="AS20" s="9" t="n">
        <f aca="false">B20</f>
        <v>162</v>
      </c>
      <c r="AU20" s="189" t="n">
        <f aca="false">X20</f>
        <v>117</v>
      </c>
    </row>
    <row r="21" s="9" customFormat="true" ht="19.5" hidden="false" customHeight="true" outlineLevel="0" collapsed="false">
      <c r="A21" s="163" t="n">
        <v>11</v>
      </c>
      <c r="B21" s="164" t="n">
        <v>154</v>
      </c>
      <c r="C21" s="165" t="s">
        <v>268</v>
      </c>
      <c r="D21" s="164" t="s">
        <v>269</v>
      </c>
      <c r="E21" s="166" t="s">
        <v>30</v>
      </c>
      <c r="F21" s="167" t="s">
        <v>251</v>
      </c>
      <c r="G21" s="186" t="n">
        <v>12</v>
      </c>
      <c r="H21" s="167"/>
      <c r="I21" s="169" t="n">
        <v>18</v>
      </c>
      <c r="J21" s="186" t="n">
        <v>8</v>
      </c>
      <c r="K21" s="170" t="n">
        <v>0.00273813657407407</v>
      </c>
      <c r="L21" s="169" t="n">
        <v>26</v>
      </c>
      <c r="M21" s="186" t="n">
        <v>12</v>
      </c>
      <c r="N21" s="169" t="n">
        <v>18</v>
      </c>
      <c r="O21" s="186" t="n">
        <v>8</v>
      </c>
      <c r="P21" s="171" t="n">
        <v>35.379</v>
      </c>
      <c r="Q21" s="169" t="n">
        <v>26</v>
      </c>
      <c r="R21" s="186" t="n">
        <v>10</v>
      </c>
      <c r="S21" s="167" t="n">
        <v>19.847</v>
      </c>
      <c r="T21" s="169" t="n">
        <v>22</v>
      </c>
      <c r="U21" s="186" t="n">
        <v>8</v>
      </c>
      <c r="V21" s="167" t="n">
        <v>5</v>
      </c>
      <c r="W21" s="172"/>
      <c r="X21" s="174" t="n">
        <f aca="false">I21+L21+N21+Q21+T21+AQ21</f>
        <v>115</v>
      </c>
      <c r="Y21" s="175" t="n">
        <f aca="false">B21</f>
        <v>154</v>
      </c>
      <c r="Z21" s="176"/>
      <c r="AA21" s="177"/>
      <c r="AB21" s="177"/>
      <c r="AC21" s="177"/>
      <c r="AD21" s="177"/>
      <c r="AE21" s="177"/>
      <c r="AF21" s="177"/>
      <c r="AG21" s="177"/>
      <c r="AH21" s="177" t="n">
        <v>5</v>
      </c>
      <c r="AI21" s="177"/>
      <c r="AJ21" s="177"/>
      <c r="AK21" s="177"/>
      <c r="AL21" s="177"/>
      <c r="AM21" s="177"/>
      <c r="AN21" s="177"/>
      <c r="AO21" s="178"/>
      <c r="AQ21" s="187" t="n">
        <f aca="false">SUM(Z21:AO21)</f>
        <v>5</v>
      </c>
      <c r="AR21" s="188"/>
      <c r="AS21" s="9" t="n">
        <f aca="false">B21</f>
        <v>154</v>
      </c>
      <c r="AU21" s="189" t="n">
        <f aca="false">X21</f>
        <v>115</v>
      </c>
    </row>
    <row r="22" s="9" customFormat="true" ht="19.5" hidden="false" customHeight="true" outlineLevel="0" collapsed="false">
      <c r="A22" s="163" t="n">
        <v>12</v>
      </c>
      <c r="B22" s="164" t="n">
        <v>150</v>
      </c>
      <c r="C22" s="165" t="s">
        <v>270</v>
      </c>
      <c r="D22" s="164" t="s">
        <v>271</v>
      </c>
      <c r="E22" s="166" t="s">
        <v>213</v>
      </c>
      <c r="F22" s="167" t="s">
        <v>251</v>
      </c>
      <c r="G22" s="186" t="n">
        <v>11</v>
      </c>
      <c r="H22" s="167"/>
      <c r="I22" s="169" t="n">
        <v>20</v>
      </c>
      <c r="J22" s="186" t="n">
        <v>12</v>
      </c>
      <c r="K22" s="170" t="n">
        <v>0.00291170138888889</v>
      </c>
      <c r="L22" s="169" t="n">
        <v>18</v>
      </c>
      <c r="M22" s="186" t="n">
        <v>11</v>
      </c>
      <c r="N22" s="169" t="n">
        <v>20</v>
      </c>
      <c r="O22" s="186" t="n">
        <v>12</v>
      </c>
      <c r="P22" s="171" t="n">
        <v>37.35</v>
      </c>
      <c r="Q22" s="169" t="n">
        <v>18</v>
      </c>
      <c r="R22" s="186" t="n">
        <v>12</v>
      </c>
      <c r="S22" s="167" t="n">
        <v>20.551</v>
      </c>
      <c r="T22" s="169" t="n">
        <v>18</v>
      </c>
      <c r="U22" s="186" t="n">
        <v>7</v>
      </c>
      <c r="V22" s="167" t="n">
        <v>5</v>
      </c>
      <c r="W22" s="172"/>
      <c r="X22" s="174" t="n">
        <f aca="false">I22+L22+N22+Q22+T22+AQ22</f>
        <v>99</v>
      </c>
      <c r="Y22" s="175" t="n">
        <f aca="false">B22</f>
        <v>150</v>
      </c>
      <c r="Z22" s="176"/>
      <c r="AA22" s="177"/>
      <c r="AB22" s="177"/>
      <c r="AC22" s="177"/>
      <c r="AD22" s="177"/>
      <c r="AE22" s="177"/>
      <c r="AF22" s="177"/>
      <c r="AG22" s="177" t="n">
        <v>5</v>
      </c>
      <c r="AH22" s="177"/>
      <c r="AI22" s="177"/>
      <c r="AJ22" s="177"/>
      <c r="AK22" s="177"/>
      <c r="AL22" s="177"/>
      <c r="AM22" s="177"/>
      <c r="AN22" s="177"/>
      <c r="AO22" s="178"/>
      <c r="AQ22" s="187" t="n">
        <f aca="false">SUM(Z22:AO22)</f>
        <v>5</v>
      </c>
      <c r="AR22" s="188"/>
      <c r="AS22" s="9" t="n">
        <f aca="false">B22</f>
        <v>150</v>
      </c>
      <c r="AU22" s="189" t="n">
        <f aca="false">X22</f>
        <v>99</v>
      </c>
    </row>
    <row r="23" s="9" customFormat="true" ht="19.5" hidden="false" customHeight="true" outlineLevel="0" collapsed="false">
      <c r="A23" s="163" t="n">
        <v>13</v>
      </c>
      <c r="B23" s="164" t="n">
        <v>163</v>
      </c>
      <c r="C23" s="165" t="s">
        <v>272</v>
      </c>
      <c r="D23" s="164" t="s">
        <v>273</v>
      </c>
      <c r="E23" s="166" t="s">
        <v>274</v>
      </c>
      <c r="F23" s="167" t="s">
        <v>246</v>
      </c>
      <c r="G23" s="186" t="n">
        <v>13</v>
      </c>
      <c r="H23" s="167"/>
      <c r="I23" s="169" t="n">
        <v>16</v>
      </c>
      <c r="J23" s="186" t="n">
        <v>13</v>
      </c>
      <c r="K23" s="170" t="n">
        <v>0.00291509259259259</v>
      </c>
      <c r="L23" s="169" t="n">
        <v>16</v>
      </c>
      <c r="M23" s="186" t="n">
        <v>13</v>
      </c>
      <c r="N23" s="169" t="n">
        <v>16</v>
      </c>
      <c r="O23" s="186" t="n">
        <v>13</v>
      </c>
      <c r="P23" s="171" t="n">
        <v>38.002</v>
      </c>
      <c r="Q23" s="169" t="n">
        <v>16</v>
      </c>
      <c r="R23" s="186" t="n">
        <v>13</v>
      </c>
      <c r="S23" s="167" t="n">
        <v>20.894</v>
      </c>
      <c r="T23" s="169" t="n">
        <v>16</v>
      </c>
      <c r="U23" s="186" t="n">
        <v>13</v>
      </c>
      <c r="V23" s="167" t="n">
        <v>-20</v>
      </c>
      <c r="W23" s="172"/>
      <c r="X23" s="174" t="n">
        <f aca="false">I23+L23+N23+Q23+T23+AQ23</f>
        <v>60</v>
      </c>
      <c r="Y23" s="175" t="n">
        <f aca="false">B23</f>
        <v>163</v>
      </c>
      <c r="Z23" s="176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8" t="n">
        <v>-20</v>
      </c>
      <c r="AQ23" s="187" t="n">
        <f aca="false">SUM(Z23:AO23)</f>
        <v>-20</v>
      </c>
      <c r="AR23" s="188"/>
      <c r="AS23" s="9" t="n">
        <f aca="false">B23</f>
        <v>163</v>
      </c>
      <c r="AU23" s="189" t="n">
        <f aca="false">X23</f>
        <v>60</v>
      </c>
    </row>
    <row r="24" customFormat="false" ht="18" hidden="false" customHeight="true" outlineLevel="0" collapsed="false">
      <c r="A24" s="124"/>
      <c r="B24" s="125" t="s">
        <v>234</v>
      </c>
      <c r="C24" s="124"/>
      <c r="D24" s="126" t="n">
        <v>13</v>
      </c>
      <c r="E24" s="124"/>
      <c r="F24" s="182" t="s">
        <v>134</v>
      </c>
      <c r="G24" s="183" t="n">
        <v>0.588888888888889</v>
      </c>
      <c r="H24" s="183"/>
      <c r="I24" s="183"/>
      <c r="J24" s="128"/>
      <c r="K24" s="128"/>
      <c r="L24" s="128"/>
      <c r="M24" s="128"/>
      <c r="N24" s="128"/>
      <c r="O24" s="184"/>
      <c r="P24" s="184"/>
      <c r="Q24" s="184"/>
      <c r="R24" s="128"/>
      <c r="S24" s="128"/>
      <c r="T24" s="128"/>
      <c r="U24" s="185" t="s">
        <v>275</v>
      </c>
      <c r="V24" s="185"/>
      <c r="W24" s="185"/>
      <c r="X24" s="129"/>
      <c r="AR24" s="190"/>
    </row>
  </sheetData>
  <mergeCells count="21">
    <mergeCell ref="A1:X1"/>
    <mergeCell ref="B2:W2"/>
    <mergeCell ref="A4:W4"/>
    <mergeCell ref="G6:I6"/>
    <mergeCell ref="J6:L6"/>
    <mergeCell ref="M6:N6"/>
    <mergeCell ref="O6:Q6"/>
    <mergeCell ref="R6:T6"/>
    <mergeCell ref="U6:W6"/>
    <mergeCell ref="G7:I7"/>
    <mergeCell ref="J7:L7"/>
    <mergeCell ref="M7:N7"/>
    <mergeCell ref="O7:Q7"/>
    <mergeCell ref="R7:T7"/>
    <mergeCell ref="U7:W7"/>
    <mergeCell ref="A9:X9"/>
    <mergeCell ref="G24:I24"/>
    <mergeCell ref="J24:L24"/>
    <mergeCell ref="M24:N24"/>
    <mergeCell ref="R24:T24"/>
    <mergeCell ref="U24:W24"/>
  </mergeCells>
  <printOptions headings="false" gridLines="false" gridLinesSet="true" horizontalCentered="false" verticalCentered="false"/>
  <pageMargins left="0.275694444444444" right="0.196527777777778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3" min="3" style="1" width="6.28"/>
    <col collapsed="false" customWidth="true" hidden="false" outlineLevel="0" max="4" min="4" style="2" width="13.28"/>
    <col collapsed="false" customWidth="true" hidden="false" outlineLevel="0" max="5" min="5" style="1" width="22.56"/>
    <col collapsed="false" customWidth="true" hidden="false" outlineLevel="0" max="6" min="6" style="1" width="26.7"/>
    <col collapsed="false" customWidth="true" hidden="false" outlineLevel="0" max="7" min="7" style="1" width="8.28"/>
    <col collapsed="false" customWidth="true" hidden="false" outlineLevel="0" max="10" min="8" style="1" width="2.7"/>
    <col collapsed="false" customWidth="true" hidden="false" outlineLevel="0" max="11" min="11" style="1" width="9.99"/>
    <col collapsed="false" customWidth="true" hidden="false" outlineLevel="0" max="12" min="12" style="3" width="4.28"/>
    <col collapsed="false" customWidth="true" hidden="false" outlineLevel="0" max="13" min="13" style="1" width="4.85"/>
    <col collapsed="false" customWidth="true" hidden="false" outlineLevel="0" max="14" min="14" style="1" width="11.28"/>
    <col collapsed="false" customWidth="true" hidden="false" outlineLevel="0" max="15" min="15" style="1" width="6.28"/>
    <col collapsed="false" customWidth="true" hidden="false" outlineLevel="0" max="16" min="16" style="2" width="15.99"/>
    <col collapsed="false" customWidth="true" hidden="false" outlineLevel="0" max="17" min="17" style="1" width="22.56"/>
    <col collapsed="false" customWidth="true" hidden="false" outlineLevel="0" max="18" min="18" style="1" width="21.56"/>
    <col collapsed="false" customWidth="true" hidden="false" outlineLevel="0" max="19" min="19" style="1" width="8.28"/>
    <col collapsed="false" customWidth="true" hidden="false" outlineLevel="0" max="22" min="20" style="1" width="2.84"/>
    <col collapsed="false" customWidth="true" hidden="false" outlineLevel="0" max="23" min="23" style="1" width="6.7"/>
    <col collapsed="false" customWidth="false" hidden="false" outlineLevel="0" max="257" min="24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6.25" hidden="false" customHeight="true" outlineLevel="0" collapsed="false">
      <c r="A2" s="6"/>
      <c r="B2" s="6"/>
      <c r="C2" s="191" t="s">
        <v>276</v>
      </c>
      <c r="D2" s="191"/>
      <c r="E2" s="191"/>
      <c r="F2" s="191"/>
      <c r="G2" s="191"/>
      <c r="H2" s="191"/>
      <c r="I2" s="191"/>
      <c r="J2" s="191"/>
      <c r="K2" s="8" t="s">
        <v>2</v>
      </c>
      <c r="M2" s="6"/>
      <c r="N2" s="6"/>
      <c r="O2" s="191" t="s">
        <v>277</v>
      </c>
      <c r="P2" s="191"/>
      <c r="Q2" s="191"/>
      <c r="R2" s="191"/>
      <c r="S2" s="191"/>
      <c r="T2" s="191"/>
      <c r="U2" s="191"/>
      <c r="V2" s="191"/>
      <c r="W2" s="8" t="s">
        <v>2</v>
      </c>
    </row>
    <row r="3" customFormat="false" ht="12.75" hidden="false" customHeight="false" outlineLevel="0" collapsed="false">
      <c r="A3" s="10" t="s">
        <v>3</v>
      </c>
      <c r="B3" s="10"/>
      <c r="K3" s="11" t="s">
        <v>4</v>
      </c>
      <c r="M3" s="10" t="s">
        <v>3</v>
      </c>
      <c r="N3" s="10"/>
      <c r="W3" s="11" t="s">
        <v>4</v>
      </c>
    </row>
    <row r="4" customFormat="false" ht="21" hidden="false" customHeight="false" outlineLevel="0" collapsed="false">
      <c r="A4" s="12" t="s">
        <v>278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2" t="s">
        <v>278</v>
      </c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279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46</v>
      </c>
      <c r="H6" s="15"/>
      <c r="I6" s="15"/>
      <c r="J6" s="15"/>
      <c r="K6" s="15"/>
      <c r="M6" s="14" t="s">
        <v>6</v>
      </c>
      <c r="N6" s="14" t="s">
        <v>279</v>
      </c>
      <c r="O6" s="14" t="s">
        <v>7</v>
      </c>
      <c r="P6" s="14" t="s">
        <v>8</v>
      </c>
      <c r="Q6" s="14" t="s">
        <v>9</v>
      </c>
      <c r="R6" s="14" t="s">
        <v>10</v>
      </c>
      <c r="S6" s="14" t="s">
        <v>146</v>
      </c>
      <c r="T6" s="15"/>
      <c r="U6" s="15"/>
      <c r="V6" s="15"/>
      <c r="W6" s="15"/>
    </row>
    <row r="7" customFormat="false" ht="12.75" hidden="false" customHeight="false" outlineLevel="0" collapsed="false">
      <c r="A7" s="16" t="s">
        <v>11</v>
      </c>
      <c r="B7" s="16" t="s">
        <v>280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54</v>
      </c>
      <c r="H7" s="17"/>
      <c r="I7" s="17"/>
      <c r="J7" s="17"/>
      <c r="K7" s="17"/>
      <c r="M7" s="16" t="s">
        <v>11</v>
      </c>
      <c r="N7" s="16" t="s">
        <v>280</v>
      </c>
      <c r="O7" s="16" t="s">
        <v>12</v>
      </c>
      <c r="P7" s="16" t="s">
        <v>13</v>
      </c>
      <c r="Q7" s="16" t="s">
        <v>14</v>
      </c>
      <c r="R7" s="16" t="s">
        <v>15</v>
      </c>
      <c r="S7" s="16" t="s">
        <v>154</v>
      </c>
      <c r="T7" s="17"/>
      <c r="U7" s="17"/>
      <c r="V7" s="17"/>
      <c r="W7" s="17"/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81</v>
      </c>
      <c r="B9" s="18"/>
      <c r="C9" s="18"/>
      <c r="D9" s="18"/>
      <c r="E9" s="18"/>
      <c r="F9" s="18"/>
      <c r="G9" s="18"/>
      <c r="H9" s="18"/>
      <c r="I9" s="18"/>
      <c r="J9" s="18"/>
      <c r="K9" s="18"/>
      <c r="M9" s="18" t="s">
        <v>282</v>
      </c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9.5" hidden="false" customHeight="true" outlineLevel="0" collapsed="false">
      <c r="A10" s="19"/>
      <c r="B10" s="19"/>
      <c r="C10" s="156"/>
      <c r="D10" s="156"/>
      <c r="E10" s="156"/>
      <c r="F10" s="156"/>
      <c r="G10" s="156"/>
      <c r="H10" s="156"/>
      <c r="I10" s="156"/>
      <c r="J10" s="156"/>
      <c r="K10" s="156"/>
      <c r="M10" s="19"/>
      <c r="N10" s="19"/>
      <c r="O10" s="156"/>
      <c r="P10" s="156"/>
      <c r="Q10" s="156"/>
      <c r="R10" s="156"/>
      <c r="S10" s="156"/>
      <c r="T10" s="156"/>
      <c r="U10" s="156"/>
      <c r="V10" s="156"/>
      <c r="W10" s="156"/>
    </row>
    <row r="11" s="9" customFormat="true" ht="19.5" hidden="false" customHeight="true" outlineLevel="0" collapsed="false">
      <c r="A11" s="192" t="n">
        <v>1</v>
      </c>
      <c r="B11" s="193" t="s">
        <v>283</v>
      </c>
      <c r="C11" s="194" t="n">
        <v>1</v>
      </c>
      <c r="D11" s="195" t="s">
        <v>230</v>
      </c>
      <c r="E11" s="194" t="s">
        <v>231</v>
      </c>
      <c r="F11" s="196" t="s">
        <v>213</v>
      </c>
      <c r="G11" s="197" t="s">
        <v>186</v>
      </c>
      <c r="H11" s="196"/>
      <c r="I11" s="196"/>
      <c r="J11" s="196"/>
      <c r="K11" s="196"/>
      <c r="M11" s="192" t="n">
        <v>1</v>
      </c>
      <c r="N11" s="198" t="s">
        <v>284</v>
      </c>
      <c r="O11" s="194" t="n">
        <v>163</v>
      </c>
      <c r="P11" s="195" t="s">
        <v>272</v>
      </c>
      <c r="Q11" s="194" t="s">
        <v>273</v>
      </c>
      <c r="R11" s="196" t="s">
        <v>274</v>
      </c>
      <c r="S11" s="197" t="s">
        <v>246</v>
      </c>
      <c r="T11" s="196"/>
      <c r="U11" s="196"/>
      <c r="V11" s="196"/>
      <c r="W11" s="196"/>
    </row>
    <row r="12" s="9" customFormat="true" ht="19.5" hidden="false" customHeight="true" outlineLevel="0" collapsed="false">
      <c r="A12" s="199" t="n">
        <v>2</v>
      </c>
      <c r="B12" s="200" t="s">
        <v>284</v>
      </c>
      <c r="C12" s="201" t="n">
        <v>18</v>
      </c>
      <c r="D12" s="202" t="s">
        <v>222</v>
      </c>
      <c r="E12" s="201" t="s">
        <v>223</v>
      </c>
      <c r="F12" s="203" t="s">
        <v>224</v>
      </c>
      <c r="G12" s="204" t="s">
        <v>169</v>
      </c>
      <c r="H12" s="203"/>
      <c r="I12" s="203"/>
      <c r="J12" s="203"/>
      <c r="K12" s="203"/>
      <c r="M12" s="199" t="n">
        <v>2</v>
      </c>
      <c r="N12" s="200" t="s">
        <v>285</v>
      </c>
      <c r="O12" s="201" t="n">
        <v>150</v>
      </c>
      <c r="P12" s="202" t="s">
        <v>270</v>
      </c>
      <c r="Q12" s="201" t="s">
        <v>271</v>
      </c>
      <c r="R12" s="203" t="s">
        <v>213</v>
      </c>
      <c r="S12" s="204" t="s">
        <v>251</v>
      </c>
      <c r="T12" s="203"/>
      <c r="U12" s="203"/>
      <c r="V12" s="203"/>
      <c r="W12" s="203"/>
    </row>
    <row r="13" s="9" customFormat="true" ht="19.5" hidden="false" customHeight="true" outlineLevel="0" collapsed="false">
      <c r="A13" s="205"/>
      <c r="B13" s="198" t="s">
        <v>285</v>
      </c>
      <c r="C13" s="206" t="n">
        <v>49</v>
      </c>
      <c r="D13" s="207" t="s">
        <v>209</v>
      </c>
      <c r="E13" s="206" t="s">
        <v>210</v>
      </c>
      <c r="F13" s="208" t="s">
        <v>195</v>
      </c>
      <c r="G13" s="209" t="s">
        <v>186</v>
      </c>
      <c r="H13" s="208"/>
      <c r="I13" s="208"/>
      <c r="J13" s="208"/>
      <c r="K13" s="208"/>
      <c r="M13" s="205"/>
      <c r="N13" s="198" t="s">
        <v>284</v>
      </c>
      <c r="O13" s="206" t="n">
        <v>154</v>
      </c>
      <c r="P13" s="207" t="s">
        <v>268</v>
      </c>
      <c r="Q13" s="206" t="s">
        <v>269</v>
      </c>
      <c r="R13" s="208" t="s">
        <v>30</v>
      </c>
      <c r="S13" s="209" t="s">
        <v>251</v>
      </c>
      <c r="T13" s="208"/>
      <c r="U13" s="208"/>
      <c r="V13" s="208"/>
      <c r="W13" s="208"/>
    </row>
    <row r="14" s="9" customFormat="true" ht="19.5" hidden="false" customHeight="true" outlineLevel="0" collapsed="false">
      <c r="A14" s="199" t="n">
        <v>3</v>
      </c>
      <c r="B14" s="200" t="s">
        <v>284</v>
      </c>
      <c r="C14" s="201" t="n">
        <v>2</v>
      </c>
      <c r="D14" s="202" t="s">
        <v>220</v>
      </c>
      <c r="E14" s="201" t="s">
        <v>221</v>
      </c>
      <c r="F14" s="203" t="s">
        <v>213</v>
      </c>
      <c r="G14" s="204" t="s">
        <v>186</v>
      </c>
      <c r="H14" s="203"/>
      <c r="I14" s="203"/>
      <c r="J14" s="203"/>
      <c r="K14" s="203"/>
      <c r="M14" s="199" t="n">
        <v>3</v>
      </c>
      <c r="N14" s="200" t="s">
        <v>285</v>
      </c>
      <c r="O14" s="201" t="n">
        <v>162</v>
      </c>
      <c r="P14" s="202" t="s">
        <v>266</v>
      </c>
      <c r="Q14" s="201" t="s">
        <v>267</v>
      </c>
      <c r="R14" s="203" t="s">
        <v>78</v>
      </c>
      <c r="S14" s="204" t="s">
        <v>246</v>
      </c>
      <c r="T14" s="203"/>
      <c r="U14" s="203"/>
      <c r="V14" s="203"/>
      <c r="W14" s="203"/>
    </row>
    <row r="15" s="9" customFormat="true" ht="19.5" hidden="false" customHeight="true" outlineLevel="0" collapsed="false">
      <c r="A15" s="205"/>
      <c r="B15" s="198" t="s">
        <v>285</v>
      </c>
      <c r="C15" s="206" t="n">
        <v>3</v>
      </c>
      <c r="D15" s="207" t="s">
        <v>211</v>
      </c>
      <c r="E15" s="206" t="s">
        <v>212</v>
      </c>
      <c r="F15" s="208" t="s">
        <v>213</v>
      </c>
      <c r="G15" s="209" t="s">
        <v>186</v>
      </c>
      <c r="H15" s="208"/>
      <c r="I15" s="208"/>
      <c r="J15" s="208"/>
      <c r="K15" s="208"/>
      <c r="M15" s="205"/>
      <c r="N15" s="198" t="s">
        <v>284</v>
      </c>
      <c r="O15" s="206" t="n">
        <v>160</v>
      </c>
      <c r="P15" s="207" t="s">
        <v>264</v>
      </c>
      <c r="Q15" s="206" t="s">
        <v>265</v>
      </c>
      <c r="R15" s="208" t="s">
        <v>195</v>
      </c>
      <c r="S15" s="209" t="s">
        <v>246</v>
      </c>
      <c r="T15" s="208"/>
      <c r="U15" s="208"/>
      <c r="V15" s="208"/>
      <c r="W15" s="208"/>
    </row>
    <row r="16" s="9" customFormat="true" ht="19.5" hidden="false" customHeight="true" outlineLevel="0" collapsed="false">
      <c r="A16" s="199" t="n">
        <v>4</v>
      </c>
      <c r="B16" s="200" t="s">
        <v>284</v>
      </c>
      <c r="C16" s="201" t="n">
        <v>50</v>
      </c>
      <c r="D16" s="202" t="s">
        <v>216</v>
      </c>
      <c r="E16" s="201" t="s">
        <v>217</v>
      </c>
      <c r="F16" s="203" t="s">
        <v>195</v>
      </c>
      <c r="G16" s="204" t="s">
        <v>186</v>
      </c>
      <c r="H16" s="203"/>
      <c r="I16" s="203"/>
      <c r="J16" s="203"/>
      <c r="K16" s="203"/>
      <c r="M16" s="199" t="n">
        <v>4</v>
      </c>
      <c r="N16" s="200" t="s">
        <v>285</v>
      </c>
      <c r="O16" s="201" t="n">
        <v>156</v>
      </c>
      <c r="P16" s="202" t="s">
        <v>262</v>
      </c>
      <c r="Q16" s="201" t="s">
        <v>263</v>
      </c>
      <c r="R16" s="203" t="s">
        <v>30</v>
      </c>
      <c r="S16" s="204" t="s">
        <v>251</v>
      </c>
      <c r="T16" s="203"/>
      <c r="U16" s="203"/>
      <c r="V16" s="203"/>
      <c r="W16" s="203"/>
    </row>
    <row r="17" s="9" customFormat="true" ht="19.5" hidden="false" customHeight="true" outlineLevel="0" collapsed="false">
      <c r="A17" s="205"/>
      <c r="B17" s="198" t="s">
        <v>285</v>
      </c>
      <c r="C17" s="206" t="n">
        <v>53</v>
      </c>
      <c r="D17" s="207" t="s">
        <v>218</v>
      </c>
      <c r="E17" s="206" t="s">
        <v>219</v>
      </c>
      <c r="F17" s="208" t="s">
        <v>195</v>
      </c>
      <c r="G17" s="209" t="s">
        <v>169</v>
      </c>
      <c r="H17" s="208"/>
      <c r="I17" s="208"/>
      <c r="J17" s="208"/>
      <c r="K17" s="208"/>
      <c r="M17" s="205"/>
      <c r="N17" s="198" t="s">
        <v>284</v>
      </c>
      <c r="O17" s="206" t="n">
        <v>152</v>
      </c>
      <c r="P17" s="207" t="s">
        <v>255</v>
      </c>
      <c r="Q17" s="206" t="s">
        <v>286</v>
      </c>
      <c r="R17" s="208" t="s">
        <v>101</v>
      </c>
      <c r="S17" s="209" t="s">
        <v>246</v>
      </c>
      <c r="T17" s="208"/>
      <c r="U17" s="208"/>
      <c r="V17" s="208"/>
      <c r="W17" s="208"/>
    </row>
    <row r="18" s="9" customFormat="true" ht="19.5" hidden="false" customHeight="true" outlineLevel="0" collapsed="false">
      <c r="A18" s="199" t="n">
        <v>5</v>
      </c>
      <c r="B18" s="200" t="s">
        <v>284</v>
      </c>
      <c r="C18" s="201" t="n">
        <v>23</v>
      </c>
      <c r="D18" s="202" t="s">
        <v>227</v>
      </c>
      <c r="E18" s="201" t="s">
        <v>228</v>
      </c>
      <c r="F18" s="203" t="s">
        <v>229</v>
      </c>
      <c r="G18" s="204" t="s">
        <v>186</v>
      </c>
      <c r="H18" s="203"/>
      <c r="I18" s="203"/>
      <c r="J18" s="203"/>
      <c r="K18" s="203"/>
      <c r="M18" s="199" t="n">
        <v>5</v>
      </c>
      <c r="N18" s="200" t="s">
        <v>285</v>
      </c>
      <c r="O18" s="201" t="n">
        <v>157</v>
      </c>
      <c r="P18" s="202" t="s">
        <v>257</v>
      </c>
      <c r="Q18" s="201" t="s">
        <v>258</v>
      </c>
      <c r="R18" s="203" t="s">
        <v>30</v>
      </c>
      <c r="S18" s="204" t="s">
        <v>251</v>
      </c>
      <c r="T18" s="203"/>
      <c r="U18" s="203"/>
      <c r="V18" s="203"/>
      <c r="W18" s="203"/>
    </row>
    <row r="19" s="9" customFormat="true" ht="19.5" hidden="false" customHeight="true" outlineLevel="0" collapsed="false">
      <c r="A19" s="205"/>
      <c r="B19" s="198" t="s">
        <v>285</v>
      </c>
      <c r="C19" s="206" t="n">
        <v>21</v>
      </c>
      <c r="D19" s="207" t="s">
        <v>214</v>
      </c>
      <c r="E19" s="206" t="s">
        <v>215</v>
      </c>
      <c r="F19" s="208" t="s">
        <v>201</v>
      </c>
      <c r="G19" s="209" t="s">
        <v>169</v>
      </c>
      <c r="H19" s="208"/>
      <c r="I19" s="208"/>
      <c r="J19" s="208"/>
      <c r="K19" s="208"/>
      <c r="M19" s="205"/>
      <c r="N19" s="198" t="s">
        <v>284</v>
      </c>
      <c r="O19" s="206" t="n">
        <v>159</v>
      </c>
      <c r="P19" s="207" t="s">
        <v>259</v>
      </c>
      <c r="Q19" s="206" t="s">
        <v>260</v>
      </c>
      <c r="R19" s="208" t="s">
        <v>261</v>
      </c>
      <c r="S19" s="209" t="s">
        <v>246</v>
      </c>
      <c r="T19" s="208"/>
      <c r="U19" s="208"/>
      <c r="V19" s="208"/>
      <c r="W19" s="208"/>
    </row>
    <row r="20" s="9" customFormat="true" ht="19.5" hidden="false" customHeight="true" outlineLevel="0" collapsed="false">
      <c r="A20" s="199" t="n">
        <v>6</v>
      </c>
      <c r="B20" s="200" t="s">
        <v>284</v>
      </c>
      <c r="C20" s="201" t="n">
        <v>40</v>
      </c>
      <c r="D20" s="202" t="s">
        <v>202</v>
      </c>
      <c r="E20" s="201" t="s">
        <v>203</v>
      </c>
      <c r="F20" s="203" t="s">
        <v>204</v>
      </c>
      <c r="G20" s="204" t="s">
        <v>169</v>
      </c>
      <c r="H20" s="203"/>
      <c r="I20" s="203"/>
      <c r="J20" s="203"/>
      <c r="K20" s="203"/>
      <c r="M20" s="199" t="n">
        <v>6</v>
      </c>
      <c r="N20" s="200" t="s">
        <v>285</v>
      </c>
      <c r="O20" s="201" t="n">
        <v>155</v>
      </c>
      <c r="P20" s="202" t="s">
        <v>249</v>
      </c>
      <c r="Q20" s="201" t="s">
        <v>250</v>
      </c>
      <c r="R20" s="203" t="s">
        <v>30</v>
      </c>
      <c r="S20" s="204" t="s">
        <v>251</v>
      </c>
      <c r="T20" s="203"/>
      <c r="U20" s="203"/>
      <c r="V20" s="203"/>
      <c r="W20" s="203"/>
    </row>
    <row r="21" s="9" customFormat="true" ht="19.5" hidden="false" customHeight="true" outlineLevel="0" collapsed="false">
      <c r="A21" s="205"/>
      <c r="B21" s="198" t="s">
        <v>285</v>
      </c>
      <c r="C21" s="206" t="n">
        <v>17</v>
      </c>
      <c r="D21" s="207" t="s">
        <v>232</v>
      </c>
      <c r="E21" s="206" t="s">
        <v>233</v>
      </c>
      <c r="F21" s="208" t="s">
        <v>224</v>
      </c>
      <c r="G21" s="209" t="s">
        <v>186</v>
      </c>
      <c r="H21" s="208"/>
      <c r="I21" s="208"/>
      <c r="J21" s="208"/>
      <c r="K21" s="208"/>
      <c r="M21" s="205"/>
      <c r="N21" s="198" t="s">
        <v>284</v>
      </c>
      <c r="O21" s="206" t="n">
        <v>153</v>
      </c>
      <c r="P21" s="207" t="s">
        <v>253</v>
      </c>
      <c r="Q21" s="206" t="s">
        <v>254</v>
      </c>
      <c r="R21" s="208" t="s">
        <v>101</v>
      </c>
      <c r="S21" s="209" t="s">
        <v>246</v>
      </c>
      <c r="T21" s="208"/>
      <c r="U21" s="208"/>
      <c r="V21" s="208"/>
      <c r="W21" s="208"/>
    </row>
    <row r="22" s="9" customFormat="true" ht="19.5" hidden="false" customHeight="true" outlineLevel="0" collapsed="false">
      <c r="A22" s="199" t="n">
        <v>7</v>
      </c>
      <c r="B22" s="200" t="s">
        <v>284</v>
      </c>
      <c r="C22" s="201" t="n">
        <v>60</v>
      </c>
      <c r="D22" s="202" t="s">
        <v>225</v>
      </c>
      <c r="E22" s="201" t="s">
        <v>226</v>
      </c>
      <c r="F22" s="203" t="s">
        <v>78</v>
      </c>
      <c r="G22" s="204" t="s">
        <v>169</v>
      </c>
      <c r="H22" s="203"/>
      <c r="I22" s="203"/>
      <c r="J22" s="203"/>
      <c r="K22" s="203"/>
      <c r="M22" s="199" t="n">
        <v>7</v>
      </c>
      <c r="N22" s="200" t="s">
        <v>285</v>
      </c>
      <c r="O22" s="201" t="n">
        <v>161</v>
      </c>
      <c r="P22" s="202" t="s">
        <v>247</v>
      </c>
      <c r="Q22" s="201" t="s">
        <v>248</v>
      </c>
      <c r="R22" s="203" t="s">
        <v>195</v>
      </c>
      <c r="S22" s="204" t="s">
        <v>246</v>
      </c>
      <c r="T22" s="203"/>
      <c r="U22" s="203"/>
      <c r="V22" s="203"/>
      <c r="W22" s="203"/>
    </row>
    <row r="23" s="9" customFormat="true" ht="19.5" hidden="false" customHeight="true" outlineLevel="0" collapsed="false">
      <c r="A23" s="205"/>
      <c r="B23" s="198" t="s">
        <v>285</v>
      </c>
      <c r="C23" s="206" t="n">
        <v>39</v>
      </c>
      <c r="D23" s="207" t="s">
        <v>207</v>
      </c>
      <c r="E23" s="206" t="s">
        <v>208</v>
      </c>
      <c r="F23" s="208" t="s">
        <v>204</v>
      </c>
      <c r="G23" s="209" t="s">
        <v>186</v>
      </c>
      <c r="H23" s="208"/>
      <c r="I23" s="208"/>
      <c r="J23" s="208"/>
      <c r="K23" s="208"/>
      <c r="M23" s="205"/>
      <c r="N23" s="198" t="s">
        <v>284</v>
      </c>
      <c r="O23" s="206" t="n">
        <v>158</v>
      </c>
      <c r="P23" s="207" t="s">
        <v>244</v>
      </c>
      <c r="Q23" s="206" t="s">
        <v>245</v>
      </c>
      <c r="R23" s="208" t="s">
        <v>168</v>
      </c>
      <c r="S23" s="209" t="s">
        <v>246</v>
      </c>
      <c r="T23" s="208"/>
      <c r="U23" s="208"/>
      <c r="V23" s="208"/>
      <c r="W23" s="208"/>
    </row>
    <row r="24" s="9" customFormat="true" ht="19.5" hidden="false" customHeight="true" outlineLevel="0" collapsed="false">
      <c r="A24" s="199" t="n">
        <v>8</v>
      </c>
      <c r="B24" s="200" t="s">
        <v>284</v>
      </c>
      <c r="C24" s="201" t="n">
        <v>38</v>
      </c>
      <c r="D24" s="202" t="s">
        <v>184</v>
      </c>
      <c r="E24" s="201" t="s">
        <v>185</v>
      </c>
      <c r="F24" s="203" t="s">
        <v>168</v>
      </c>
      <c r="G24" s="204" t="s">
        <v>186</v>
      </c>
      <c r="H24" s="203"/>
      <c r="I24" s="203"/>
      <c r="J24" s="203"/>
      <c r="K24" s="203"/>
      <c r="M24" s="124"/>
      <c r="N24" s="124"/>
      <c r="O24" s="125" t="s">
        <v>234</v>
      </c>
      <c r="P24" s="124"/>
      <c r="Q24" s="126" t="n">
        <v>13</v>
      </c>
      <c r="R24" s="124"/>
      <c r="S24" s="182" t="s">
        <v>134</v>
      </c>
      <c r="T24" s="183" t="n">
        <v>0.588888888888889</v>
      </c>
      <c r="U24" s="183"/>
      <c r="V24" s="183"/>
      <c r="W24" s="129"/>
    </row>
    <row r="25" s="9" customFormat="true" ht="19.5" hidden="false" customHeight="true" outlineLevel="0" collapsed="false">
      <c r="A25" s="205"/>
      <c r="B25" s="198" t="s">
        <v>285</v>
      </c>
      <c r="C25" s="206" t="n">
        <v>36</v>
      </c>
      <c r="D25" s="207" t="s">
        <v>196</v>
      </c>
      <c r="E25" s="206" t="s">
        <v>197</v>
      </c>
      <c r="F25" s="208" t="s">
        <v>198</v>
      </c>
      <c r="G25" s="209" t="s">
        <v>169</v>
      </c>
      <c r="H25" s="208"/>
      <c r="I25" s="208"/>
      <c r="J25" s="208"/>
      <c r="K25" s="208"/>
      <c r="M25" s="1"/>
      <c r="N25" s="1"/>
      <c r="O25" s="1"/>
      <c r="P25" s="2"/>
      <c r="Q25" s="1"/>
      <c r="R25" s="1"/>
      <c r="S25" s="1"/>
      <c r="T25" s="1"/>
      <c r="U25" s="1"/>
      <c r="V25" s="1"/>
      <c r="W25" s="1"/>
    </row>
    <row r="26" s="9" customFormat="true" ht="19.5" hidden="false" customHeight="true" outlineLevel="0" collapsed="false">
      <c r="A26" s="199" t="n">
        <v>9</v>
      </c>
      <c r="B26" s="200" t="s">
        <v>284</v>
      </c>
      <c r="C26" s="201" t="n">
        <v>19</v>
      </c>
      <c r="D26" s="202" t="s">
        <v>199</v>
      </c>
      <c r="E26" s="201" t="s">
        <v>200</v>
      </c>
      <c r="F26" s="203" t="s">
        <v>201</v>
      </c>
      <c r="G26" s="204" t="s">
        <v>169</v>
      </c>
      <c r="H26" s="203"/>
      <c r="I26" s="203"/>
      <c r="J26" s="203"/>
      <c r="K26" s="203"/>
      <c r="M26" s="1"/>
      <c r="N26" s="1"/>
      <c r="O26" s="1"/>
      <c r="P26" s="2"/>
      <c r="Q26" s="1"/>
      <c r="R26" s="1"/>
      <c r="S26" s="1"/>
      <c r="T26" s="1"/>
      <c r="U26" s="1"/>
      <c r="V26" s="1"/>
      <c r="W26" s="1"/>
    </row>
    <row r="27" s="9" customFormat="true" ht="19.5" hidden="false" customHeight="true" outlineLevel="0" collapsed="false">
      <c r="A27" s="205"/>
      <c r="B27" s="198" t="s">
        <v>285</v>
      </c>
      <c r="C27" s="206" t="n">
        <v>62</v>
      </c>
      <c r="D27" s="207" t="s">
        <v>191</v>
      </c>
      <c r="E27" s="206" t="s">
        <v>192</v>
      </c>
      <c r="F27" s="208" t="s">
        <v>78</v>
      </c>
      <c r="G27" s="209" t="s">
        <v>169</v>
      </c>
      <c r="H27" s="208"/>
      <c r="I27" s="208"/>
      <c r="J27" s="208"/>
      <c r="K27" s="208"/>
      <c r="M27" s="1"/>
      <c r="N27" s="1"/>
      <c r="O27" s="1"/>
      <c r="P27" s="2"/>
      <c r="Q27" s="1"/>
      <c r="R27" s="1"/>
      <c r="S27" s="1"/>
      <c r="T27" s="1"/>
      <c r="U27" s="1"/>
      <c r="V27" s="1"/>
      <c r="W27" s="1"/>
    </row>
    <row r="28" s="9" customFormat="true" ht="19.5" hidden="false" customHeight="true" outlineLevel="0" collapsed="false">
      <c r="A28" s="199" t="n">
        <v>10</v>
      </c>
      <c r="B28" s="200" t="s">
        <v>284</v>
      </c>
      <c r="C28" s="201" t="n">
        <v>14</v>
      </c>
      <c r="D28" s="202" t="s">
        <v>187</v>
      </c>
      <c r="E28" s="201" t="s">
        <v>188</v>
      </c>
      <c r="F28" s="203" t="s">
        <v>178</v>
      </c>
      <c r="G28" s="204" t="s">
        <v>169</v>
      </c>
      <c r="H28" s="203"/>
      <c r="I28" s="203"/>
      <c r="J28" s="203"/>
      <c r="K28" s="203"/>
      <c r="M28" s="1"/>
      <c r="N28" s="1"/>
      <c r="O28" s="1"/>
      <c r="P28" s="2"/>
      <c r="Q28" s="1"/>
      <c r="R28" s="1"/>
      <c r="S28" s="1"/>
      <c r="T28" s="1"/>
      <c r="U28" s="1"/>
      <c r="V28" s="1"/>
      <c r="W28" s="1"/>
    </row>
    <row r="29" s="9" customFormat="true" ht="19.5" hidden="false" customHeight="true" outlineLevel="0" collapsed="false">
      <c r="A29" s="205"/>
      <c r="B29" s="198" t="s">
        <v>285</v>
      </c>
      <c r="C29" s="206" t="n">
        <v>61</v>
      </c>
      <c r="D29" s="207" t="s">
        <v>205</v>
      </c>
      <c r="E29" s="206" t="s">
        <v>206</v>
      </c>
      <c r="F29" s="208" t="s">
        <v>78</v>
      </c>
      <c r="G29" s="209" t="s">
        <v>169</v>
      </c>
      <c r="H29" s="208"/>
      <c r="I29" s="208"/>
      <c r="J29" s="208"/>
      <c r="K29" s="208"/>
      <c r="M29" s="1"/>
      <c r="N29" s="1"/>
      <c r="O29" s="1"/>
      <c r="P29" s="2"/>
      <c r="Q29" s="1"/>
      <c r="R29" s="1"/>
      <c r="S29" s="1"/>
      <c r="T29" s="1"/>
      <c r="U29" s="1"/>
      <c r="V29" s="1"/>
      <c r="W29" s="1"/>
    </row>
    <row r="30" s="9" customFormat="true" ht="19.5" hidden="false" customHeight="true" outlineLevel="0" collapsed="false">
      <c r="A30" s="199" t="n">
        <v>11</v>
      </c>
      <c r="B30" s="200" t="s">
        <v>284</v>
      </c>
      <c r="C30" s="201" t="n">
        <v>29</v>
      </c>
      <c r="D30" s="202" t="s">
        <v>189</v>
      </c>
      <c r="E30" s="201" t="s">
        <v>190</v>
      </c>
      <c r="F30" s="203" t="s">
        <v>30</v>
      </c>
      <c r="G30" s="204" t="s">
        <v>186</v>
      </c>
      <c r="H30" s="203"/>
      <c r="I30" s="203"/>
      <c r="J30" s="203"/>
      <c r="K30" s="203"/>
      <c r="M30" s="1"/>
      <c r="N30" s="1"/>
      <c r="O30" s="1"/>
      <c r="P30" s="2"/>
      <c r="Q30" s="1"/>
      <c r="R30" s="1"/>
      <c r="S30" s="1"/>
      <c r="T30" s="1"/>
      <c r="U30" s="1"/>
      <c r="V30" s="1"/>
      <c r="W30" s="1"/>
    </row>
    <row r="31" s="9" customFormat="true" ht="19.5" hidden="false" customHeight="true" outlineLevel="0" collapsed="false">
      <c r="A31" s="205"/>
      <c r="B31" s="198" t="s">
        <v>285</v>
      </c>
      <c r="C31" s="206" t="n">
        <v>13</v>
      </c>
      <c r="D31" s="207" t="s">
        <v>176</v>
      </c>
      <c r="E31" s="206" t="s">
        <v>177</v>
      </c>
      <c r="F31" s="208" t="s">
        <v>178</v>
      </c>
      <c r="G31" s="209" t="s">
        <v>169</v>
      </c>
      <c r="H31" s="208"/>
      <c r="I31" s="208"/>
      <c r="J31" s="208"/>
      <c r="K31" s="208"/>
      <c r="M31" s="1"/>
      <c r="N31" s="1"/>
      <c r="O31" s="1"/>
      <c r="P31" s="2"/>
      <c r="Q31" s="1"/>
      <c r="R31" s="1"/>
      <c r="S31" s="1"/>
      <c r="T31" s="1"/>
      <c r="U31" s="1"/>
      <c r="V31" s="1"/>
      <c r="W31" s="1"/>
    </row>
    <row r="32" s="9" customFormat="true" ht="19.5" hidden="false" customHeight="true" outlineLevel="0" collapsed="false">
      <c r="A32" s="199" t="n">
        <v>12</v>
      </c>
      <c r="B32" s="200" t="s">
        <v>284</v>
      </c>
      <c r="C32" s="201" t="n">
        <v>51</v>
      </c>
      <c r="D32" s="202" t="s">
        <v>193</v>
      </c>
      <c r="E32" s="201" t="s">
        <v>194</v>
      </c>
      <c r="F32" s="203" t="s">
        <v>195</v>
      </c>
      <c r="G32" s="204" t="s">
        <v>186</v>
      </c>
      <c r="H32" s="203"/>
      <c r="I32" s="203"/>
      <c r="J32" s="203"/>
      <c r="K32" s="203"/>
      <c r="M32" s="1"/>
      <c r="N32" s="1"/>
      <c r="O32" s="1"/>
      <c r="P32" s="2"/>
      <c r="Q32" s="1"/>
      <c r="R32" s="1"/>
      <c r="S32" s="1"/>
      <c r="T32" s="1"/>
      <c r="U32" s="1"/>
      <c r="V32" s="1"/>
      <c r="W32" s="1"/>
    </row>
    <row r="33" s="9" customFormat="true" ht="19.5" hidden="false" customHeight="true" outlineLevel="0" collapsed="false">
      <c r="A33" s="205"/>
      <c r="B33" s="198" t="s">
        <v>285</v>
      </c>
      <c r="C33" s="206" t="n">
        <v>22</v>
      </c>
      <c r="D33" s="207" t="s">
        <v>182</v>
      </c>
      <c r="E33" s="206" t="s">
        <v>183</v>
      </c>
      <c r="F33" s="208" t="s">
        <v>287</v>
      </c>
      <c r="G33" s="209" t="s">
        <v>169</v>
      </c>
      <c r="H33" s="208"/>
      <c r="I33" s="208"/>
      <c r="J33" s="208"/>
      <c r="K33" s="208"/>
      <c r="M33" s="1"/>
      <c r="N33" s="1"/>
      <c r="O33" s="1"/>
      <c r="P33" s="2"/>
      <c r="Q33" s="1"/>
      <c r="R33" s="1"/>
      <c r="S33" s="1"/>
      <c r="T33" s="1"/>
      <c r="U33" s="1"/>
      <c r="V33" s="1"/>
      <c r="W33" s="1"/>
    </row>
    <row r="34" s="9" customFormat="true" ht="19.5" hidden="false" customHeight="true" outlineLevel="0" collapsed="false">
      <c r="A34" s="199" t="n">
        <v>13</v>
      </c>
      <c r="B34" s="200" t="s">
        <v>284</v>
      </c>
      <c r="C34" s="201" t="n">
        <v>27</v>
      </c>
      <c r="D34" s="202" t="s">
        <v>170</v>
      </c>
      <c r="E34" s="201" t="s">
        <v>171</v>
      </c>
      <c r="F34" s="203" t="s">
        <v>172</v>
      </c>
      <c r="G34" s="204" t="s">
        <v>169</v>
      </c>
      <c r="H34" s="203"/>
      <c r="I34" s="203"/>
      <c r="J34" s="203"/>
      <c r="K34" s="203"/>
      <c r="M34" s="1"/>
      <c r="N34" s="1"/>
      <c r="O34" s="1"/>
      <c r="P34" s="2"/>
      <c r="Q34" s="1"/>
      <c r="R34" s="1"/>
      <c r="S34" s="1"/>
      <c r="T34" s="1"/>
      <c r="U34" s="1"/>
      <c r="V34" s="1"/>
      <c r="W34" s="1"/>
    </row>
    <row r="35" s="9" customFormat="true" ht="19.5" hidden="false" customHeight="true" outlineLevel="0" collapsed="false">
      <c r="A35" s="205"/>
      <c r="B35" s="198" t="s">
        <v>285</v>
      </c>
      <c r="C35" s="206" t="n">
        <v>15</v>
      </c>
      <c r="D35" s="207" t="s">
        <v>179</v>
      </c>
      <c r="E35" s="206" t="s">
        <v>180</v>
      </c>
      <c r="F35" s="208" t="s">
        <v>181</v>
      </c>
      <c r="G35" s="209" t="s">
        <v>169</v>
      </c>
      <c r="H35" s="208"/>
      <c r="I35" s="208"/>
      <c r="J35" s="208"/>
      <c r="K35" s="208"/>
      <c r="M35" s="1"/>
      <c r="N35" s="1"/>
      <c r="O35" s="1"/>
      <c r="P35" s="2"/>
      <c r="Q35" s="1"/>
      <c r="R35" s="1"/>
      <c r="S35" s="1"/>
      <c r="T35" s="1"/>
      <c r="U35" s="1"/>
      <c r="V35" s="1"/>
      <c r="W35" s="1"/>
    </row>
    <row r="36" s="9" customFormat="true" ht="19.5" hidden="false" customHeight="true" outlineLevel="0" collapsed="false">
      <c r="A36" s="199" t="n">
        <v>14</v>
      </c>
      <c r="B36" s="200" t="s">
        <v>284</v>
      </c>
      <c r="C36" s="201" t="n">
        <v>56</v>
      </c>
      <c r="D36" s="202" t="s">
        <v>173</v>
      </c>
      <c r="E36" s="201" t="s">
        <v>174</v>
      </c>
      <c r="F36" s="203" t="s">
        <v>175</v>
      </c>
      <c r="G36" s="204" t="s">
        <v>169</v>
      </c>
      <c r="H36" s="203"/>
      <c r="I36" s="203"/>
      <c r="J36" s="203"/>
      <c r="K36" s="203"/>
      <c r="M36" s="1"/>
      <c r="N36" s="1"/>
      <c r="O36" s="1"/>
      <c r="P36" s="2"/>
      <c r="Q36" s="1"/>
      <c r="R36" s="1"/>
      <c r="S36" s="1"/>
      <c r="T36" s="1"/>
      <c r="U36" s="1"/>
      <c r="V36" s="1"/>
      <c r="W36" s="1"/>
    </row>
    <row r="37" s="9" customFormat="true" ht="19.5" hidden="false" customHeight="true" outlineLevel="0" collapsed="false">
      <c r="A37" s="205"/>
      <c r="B37" s="198" t="s">
        <v>285</v>
      </c>
      <c r="C37" s="206" t="n">
        <v>37</v>
      </c>
      <c r="D37" s="207" t="s">
        <v>166</v>
      </c>
      <c r="E37" s="206" t="s">
        <v>167</v>
      </c>
      <c r="F37" s="208" t="s">
        <v>168</v>
      </c>
      <c r="G37" s="209" t="s">
        <v>169</v>
      </c>
      <c r="H37" s="208"/>
      <c r="I37" s="208"/>
      <c r="J37" s="208"/>
      <c r="K37" s="208"/>
      <c r="M37" s="1"/>
      <c r="N37" s="1"/>
      <c r="O37" s="1"/>
      <c r="P37" s="2"/>
      <c r="Q37" s="1"/>
      <c r="R37" s="1"/>
      <c r="S37" s="1"/>
      <c r="T37" s="1"/>
      <c r="U37" s="1"/>
      <c r="V37" s="1"/>
      <c r="W37" s="1"/>
    </row>
    <row r="38" customFormat="false" ht="15.75" hidden="false" customHeight="true" outlineLevel="0" collapsed="false">
      <c r="A38" s="124"/>
      <c r="B38" s="124"/>
      <c r="C38" s="125" t="s">
        <v>234</v>
      </c>
      <c r="D38" s="124"/>
      <c r="E38" s="126" t="n">
        <v>27</v>
      </c>
      <c r="F38" s="124"/>
      <c r="G38" s="182" t="s">
        <v>134</v>
      </c>
      <c r="H38" s="184"/>
      <c r="I38" s="184"/>
      <c r="J38" s="184"/>
      <c r="K38" s="129"/>
    </row>
  </sheetData>
  <mergeCells count="13">
    <mergeCell ref="A1:K1"/>
    <mergeCell ref="M1:W1"/>
    <mergeCell ref="C2:J2"/>
    <mergeCell ref="O2:V2"/>
    <mergeCell ref="A4:K4"/>
    <mergeCell ref="M4:W4"/>
    <mergeCell ref="H6:J6"/>
    <mergeCell ref="T6:V6"/>
    <mergeCell ref="H7:J7"/>
    <mergeCell ref="T7:V7"/>
    <mergeCell ref="A9:K9"/>
    <mergeCell ref="M9:W9"/>
    <mergeCell ref="T24:V24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6.28"/>
    <col collapsed="false" customWidth="true" hidden="false" outlineLevel="0" max="4" min="4" style="2" width="16.99"/>
    <col collapsed="false" customWidth="true" hidden="false" outlineLevel="0" max="5" min="5" style="1" width="24.85"/>
    <col collapsed="false" customWidth="true" hidden="false" outlineLevel="0" max="6" min="6" style="1" width="28.56"/>
    <col collapsed="false" customWidth="true" hidden="false" outlineLevel="0" max="7" min="7" style="1" width="8.28"/>
    <col collapsed="false" customWidth="true" hidden="false" outlineLevel="0" max="9" min="8" style="1" width="2.7"/>
    <col collapsed="false" customWidth="true" hidden="false" outlineLevel="0" max="10" min="10" style="1" width="9.99"/>
    <col collapsed="false" customWidth="true" hidden="false" outlineLevel="0" max="11" min="11" style="3" width="4.28"/>
    <col collapsed="false" customWidth="true" hidden="false" outlineLevel="0" max="12" min="12" style="1" width="4.85"/>
    <col collapsed="false" customWidth="true" hidden="false" outlineLevel="0" max="13" min="13" style="1" width="3.7"/>
    <col collapsed="false" customWidth="true" hidden="false" outlineLevel="0" max="14" min="14" style="1" width="6.28"/>
    <col collapsed="false" customWidth="true" hidden="false" outlineLevel="0" max="15" min="15" style="2" width="17.99"/>
    <col collapsed="false" customWidth="true" hidden="false" outlineLevel="0" max="16" min="16" style="1" width="26.28"/>
    <col collapsed="false" customWidth="true" hidden="false" outlineLevel="0" max="17" min="17" style="1" width="25.28"/>
    <col collapsed="false" customWidth="true" hidden="false" outlineLevel="0" max="18" min="18" style="1" width="8.28"/>
    <col collapsed="false" customWidth="true" hidden="false" outlineLevel="0" max="21" min="19" style="1" width="2.84"/>
    <col collapsed="false" customWidth="true" hidden="false" outlineLevel="0" max="22" min="22" style="1" width="6.7"/>
    <col collapsed="false" customWidth="false" hidden="false" outlineLevel="0" max="257" min="23" style="3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26.25" hidden="false" customHeight="true" outlineLevel="0" collapsed="false">
      <c r="A2" s="6"/>
      <c r="B2" s="6"/>
      <c r="C2" s="191" t="s">
        <v>276</v>
      </c>
      <c r="D2" s="191"/>
      <c r="E2" s="191"/>
      <c r="F2" s="191"/>
      <c r="G2" s="191"/>
      <c r="H2" s="191"/>
      <c r="I2" s="191"/>
      <c r="J2" s="8" t="s">
        <v>2</v>
      </c>
      <c r="L2" s="6"/>
      <c r="M2" s="6"/>
      <c r="N2" s="191" t="s">
        <v>277</v>
      </c>
      <c r="O2" s="191"/>
      <c r="P2" s="191"/>
      <c r="Q2" s="191"/>
      <c r="R2" s="191"/>
      <c r="S2" s="191"/>
      <c r="T2" s="191"/>
      <c r="U2" s="191"/>
      <c r="V2" s="8" t="s">
        <v>2</v>
      </c>
    </row>
    <row r="3" customFormat="false" ht="12.75" hidden="false" customHeight="false" outlineLevel="0" collapsed="false">
      <c r="A3" s="10" t="s">
        <v>3</v>
      </c>
      <c r="B3" s="10"/>
      <c r="J3" s="11" t="s">
        <v>4</v>
      </c>
      <c r="L3" s="10" t="s">
        <v>3</v>
      </c>
      <c r="M3" s="10"/>
      <c r="V3" s="11" t="s">
        <v>4</v>
      </c>
    </row>
    <row r="4" customFormat="false" ht="21" hidden="false" customHeight="false" outlineLevel="0" collapsed="false">
      <c r="A4" s="12" t="s">
        <v>278</v>
      </c>
      <c r="B4" s="12"/>
      <c r="C4" s="12"/>
      <c r="D4" s="12"/>
      <c r="E4" s="12"/>
      <c r="F4" s="12"/>
      <c r="G4" s="12"/>
      <c r="H4" s="12"/>
      <c r="I4" s="12"/>
      <c r="J4" s="12"/>
      <c r="L4" s="12" t="s">
        <v>278</v>
      </c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279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46</v>
      </c>
      <c r="H6" s="15"/>
      <c r="I6" s="15"/>
      <c r="J6" s="15"/>
      <c r="L6" s="14" t="s">
        <v>6</v>
      </c>
      <c r="M6" s="14" t="s">
        <v>279</v>
      </c>
      <c r="N6" s="14" t="s">
        <v>7</v>
      </c>
      <c r="O6" s="14" t="s">
        <v>8</v>
      </c>
      <c r="P6" s="14" t="s">
        <v>9</v>
      </c>
      <c r="Q6" s="14" t="s">
        <v>10</v>
      </c>
      <c r="R6" s="14" t="s">
        <v>146</v>
      </c>
      <c r="S6" s="15"/>
      <c r="T6" s="15"/>
      <c r="U6" s="15"/>
      <c r="V6" s="15"/>
    </row>
    <row r="7" customFormat="false" ht="12.75" hidden="false" customHeight="false" outlineLevel="0" collapsed="false">
      <c r="A7" s="16" t="s">
        <v>11</v>
      </c>
      <c r="B7" s="16" t="s">
        <v>280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54</v>
      </c>
      <c r="H7" s="17"/>
      <c r="I7" s="17"/>
      <c r="J7" s="17"/>
      <c r="L7" s="16" t="s">
        <v>11</v>
      </c>
      <c r="M7" s="16" t="s">
        <v>280</v>
      </c>
      <c r="N7" s="16" t="s">
        <v>12</v>
      </c>
      <c r="O7" s="16" t="s">
        <v>13</v>
      </c>
      <c r="P7" s="16" t="s">
        <v>14</v>
      </c>
      <c r="Q7" s="16" t="s">
        <v>15</v>
      </c>
      <c r="R7" s="16" t="s">
        <v>154</v>
      </c>
      <c r="S7" s="17"/>
      <c r="T7" s="17"/>
      <c r="U7" s="17"/>
      <c r="V7" s="17"/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88</v>
      </c>
      <c r="B9" s="18"/>
      <c r="C9" s="18"/>
      <c r="D9" s="18"/>
      <c r="E9" s="18"/>
      <c r="F9" s="18"/>
      <c r="G9" s="18"/>
      <c r="H9" s="18"/>
      <c r="I9" s="18"/>
      <c r="J9" s="18"/>
      <c r="L9" s="18" t="s">
        <v>289</v>
      </c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9.5" hidden="false" customHeight="true" outlineLevel="0" collapsed="false">
      <c r="A10" s="19"/>
      <c r="B10" s="19"/>
      <c r="C10" s="156"/>
      <c r="D10" s="156"/>
      <c r="E10" s="156"/>
      <c r="F10" s="156"/>
      <c r="G10" s="156"/>
      <c r="H10" s="156"/>
      <c r="I10" s="156"/>
      <c r="J10" s="156"/>
      <c r="L10" s="19"/>
      <c r="M10" s="19"/>
      <c r="N10" s="156"/>
      <c r="O10" s="156"/>
      <c r="P10" s="156"/>
      <c r="Q10" s="156"/>
      <c r="R10" s="156"/>
      <c r="S10" s="156"/>
      <c r="T10" s="156"/>
      <c r="U10" s="156"/>
      <c r="V10" s="156"/>
    </row>
    <row r="11" s="9" customFormat="true" ht="19.5" hidden="false" customHeight="true" outlineLevel="0" collapsed="false">
      <c r="A11" s="163" t="n">
        <v>1</v>
      </c>
      <c r="B11" s="210" t="s">
        <v>290</v>
      </c>
      <c r="C11" s="164" t="n">
        <v>37</v>
      </c>
      <c r="D11" s="165" t="s">
        <v>166</v>
      </c>
      <c r="E11" s="164" t="s">
        <v>167</v>
      </c>
      <c r="F11" s="166" t="s">
        <v>168</v>
      </c>
      <c r="G11" s="167" t="s">
        <v>169</v>
      </c>
      <c r="H11" s="166"/>
      <c r="I11" s="166"/>
      <c r="J11" s="166"/>
      <c r="L11" s="163" t="n">
        <v>1</v>
      </c>
      <c r="M11" s="210" t="s">
        <v>290</v>
      </c>
      <c r="N11" s="164" t="n">
        <v>158</v>
      </c>
      <c r="O11" s="165" t="s">
        <v>244</v>
      </c>
      <c r="P11" s="164" t="s">
        <v>245</v>
      </c>
      <c r="Q11" s="166" t="s">
        <v>168</v>
      </c>
      <c r="R11" s="166" t="s">
        <v>246</v>
      </c>
      <c r="S11" s="166"/>
      <c r="T11" s="166"/>
      <c r="U11" s="166"/>
      <c r="V11" s="166"/>
      <c r="Y11" s="3"/>
      <c r="Z11" s="3"/>
      <c r="AA11" s="3"/>
      <c r="AB11" s="3"/>
      <c r="AC11" s="3"/>
      <c r="AD11" s="3"/>
      <c r="AE11" s="3"/>
    </row>
    <row r="12" s="9" customFormat="true" ht="19.5" hidden="false" customHeight="true" outlineLevel="0" collapsed="false">
      <c r="A12" s="163" t="n">
        <v>3</v>
      </c>
      <c r="B12" s="210" t="s">
        <v>290</v>
      </c>
      <c r="C12" s="164" t="n">
        <v>22</v>
      </c>
      <c r="D12" s="165" t="s">
        <v>182</v>
      </c>
      <c r="E12" s="164" t="s">
        <v>183</v>
      </c>
      <c r="F12" s="166" t="s">
        <v>30</v>
      </c>
      <c r="G12" s="167" t="s">
        <v>169</v>
      </c>
      <c r="H12" s="166"/>
      <c r="I12" s="166"/>
      <c r="J12" s="166"/>
      <c r="L12" s="163" t="n">
        <v>3</v>
      </c>
      <c r="M12" s="210" t="s">
        <v>290</v>
      </c>
      <c r="N12" s="164" t="n">
        <v>155</v>
      </c>
      <c r="O12" s="165" t="s">
        <v>249</v>
      </c>
      <c r="P12" s="164" t="s">
        <v>250</v>
      </c>
      <c r="Q12" s="166" t="s">
        <v>30</v>
      </c>
      <c r="R12" s="166" t="s">
        <v>251</v>
      </c>
      <c r="S12" s="166"/>
      <c r="T12" s="166"/>
      <c r="U12" s="166"/>
      <c r="V12" s="166"/>
      <c r="Y12" s="3"/>
      <c r="Z12" s="3"/>
      <c r="AA12" s="3"/>
      <c r="AB12" s="3"/>
      <c r="AC12" s="3"/>
      <c r="AD12" s="3"/>
      <c r="AE12" s="3"/>
    </row>
    <row r="13" s="9" customFormat="true" ht="19.5" hidden="false" customHeight="true" outlineLevel="0" collapsed="false">
      <c r="A13" s="163" t="n">
        <v>5</v>
      </c>
      <c r="B13" s="210" t="s">
        <v>290</v>
      </c>
      <c r="C13" s="164" t="n">
        <v>14</v>
      </c>
      <c r="D13" s="165" t="s">
        <v>187</v>
      </c>
      <c r="E13" s="164" t="s">
        <v>188</v>
      </c>
      <c r="F13" s="166" t="s">
        <v>178</v>
      </c>
      <c r="G13" s="167" t="s">
        <v>169</v>
      </c>
      <c r="H13" s="166"/>
      <c r="I13" s="166"/>
      <c r="J13" s="166"/>
      <c r="L13" s="163" t="n">
        <v>5</v>
      </c>
      <c r="M13" s="210" t="s">
        <v>290</v>
      </c>
      <c r="N13" s="164" t="n">
        <v>159</v>
      </c>
      <c r="O13" s="165" t="s">
        <v>259</v>
      </c>
      <c r="P13" s="164" t="s">
        <v>260</v>
      </c>
      <c r="Q13" s="166" t="s">
        <v>261</v>
      </c>
      <c r="R13" s="166" t="s">
        <v>246</v>
      </c>
      <c r="S13" s="166"/>
      <c r="T13" s="166"/>
      <c r="U13" s="166"/>
      <c r="V13" s="166"/>
      <c r="Y13" s="3"/>
      <c r="Z13" s="3"/>
      <c r="AA13" s="3"/>
      <c r="AB13" s="3"/>
      <c r="AC13" s="3"/>
      <c r="AD13" s="3"/>
      <c r="AE13" s="3"/>
    </row>
    <row r="14" s="9" customFormat="true" ht="19.5" hidden="false" customHeight="true" outlineLevel="0" collapsed="false">
      <c r="A14" s="163" t="n">
        <v>7</v>
      </c>
      <c r="B14" s="210" t="s">
        <v>290</v>
      </c>
      <c r="C14" s="164" t="n">
        <v>13</v>
      </c>
      <c r="D14" s="165" t="s">
        <v>176</v>
      </c>
      <c r="E14" s="164" t="s">
        <v>177</v>
      </c>
      <c r="F14" s="166" t="s">
        <v>178</v>
      </c>
      <c r="G14" s="167" t="s">
        <v>169</v>
      </c>
      <c r="H14" s="166"/>
      <c r="I14" s="166"/>
      <c r="J14" s="166"/>
      <c r="L14" s="163" t="n">
        <v>7</v>
      </c>
      <c r="M14" s="210" t="s">
        <v>290</v>
      </c>
      <c r="N14" s="164" t="n">
        <v>157</v>
      </c>
      <c r="O14" s="165" t="s">
        <v>257</v>
      </c>
      <c r="P14" s="164" t="s">
        <v>258</v>
      </c>
      <c r="Q14" s="166" t="s">
        <v>30</v>
      </c>
      <c r="R14" s="166" t="s">
        <v>251</v>
      </c>
      <c r="S14" s="166"/>
      <c r="T14" s="166"/>
      <c r="U14" s="166"/>
      <c r="V14" s="166"/>
      <c r="Y14" s="3"/>
      <c r="Z14" s="3"/>
      <c r="AA14" s="3"/>
      <c r="AB14" s="3"/>
      <c r="AC14" s="3"/>
      <c r="AD14" s="3"/>
      <c r="AE14" s="3"/>
    </row>
    <row r="15" s="9" customFormat="true" ht="19.5" hidden="false" customHeight="true" outlineLevel="0" collapsed="false">
      <c r="A15" s="163" t="n">
        <v>9</v>
      </c>
      <c r="B15" s="210" t="s">
        <v>290</v>
      </c>
      <c r="C15" s="164" t="n">
        <v>29</v>
      </c>
      <c r="D15" s="165" t="s">
        <v>189</v>
      </c>
      <c r="E15" s="164" t="s">
        <v>190</v>
      </c>
      <c r="F15" s="166" t="s">
        <v>30</v>
      </c>
      <c r="G15" s="167" t="s">
        <v>186</v>
      </c>
      <c r="H15" s="166"/>
      <c r="I15" s="166"/>
      <c r="J15" s="166"/>
      <c r="L15" s="163" t="n">
        <v>9</v>
      </c>
      <c r="M15" s="210" t="s">
        <v>290</v>
      </c>
      <c r="N15" s="164" t="n">
        <v>160</v>
      </c>
      <c r="O15" s="165" t="s">
        <v>264</v>
      </c>
      <c r="P15" s="164" t="s">
        <v>265</v>
      </c>
      <c r="Q15" s="166" t="s">
        <v>195</v>
      </c>
      <c r="R15" s="166" t="s">
        <v>246</v>
      </c>
      <c r="S15" s="166"/>
      <c r="T15" s="166"/>
      <c r="U15" s="166"/>
      <c r="V15" s="166"/>
      <c r="Y15" s="3"/>
      <c r="Z15" s="3"/>
      <c r="AA15" s="3"/>
      <c r="AB15" s="3"/>
      <c r="AC15" s="3"/>
      <c r="AD15" s="3"/>
      <c r="AE15" s="3"/>
    </row>
    <row r="16" s="9" customFormat="true" ht="19.5" hidden="false" customHeight="true" outlineLevel="0" collapsed="false">
      <c r="A16" s="163" t="n">
        <v>11</v>
      </c>
      <c r="B16" s="210" t="s">
        <v>290</v>
      </c>
      <c r="C16" s="164" t="n">
        <v>62</v>
      </c>
      <c r="D16" s="165" t="s">
        <v>191</v>
      </c>
      <c r="E16" s="164" t="s">
        <v>192</v>
      </c>
      <c r="F16" s="166" t="s">
        <v>78</v>
      </c>
      <c r="G16" s="167" t="s">
        <v>169</v>
      </c>
      <c r="H16" s="166"/>
      <c r="I16" s="166"/>
      <c r="J16" s="166"/>
      <c r="L16" s="163" t="n">
        <v>11</v>
      </c>
      <c r="M16" s="210" t="s">
        <v>290</v>
      </c>
      <c r="N16" s="164" t="n">
        <v>154</v>
      </c>
      <c r="O16" s="165" t="s">
        <v>268</v>
      </c>
      <c r="P16" s="164" t="s">
        <v>269</v>
      </c>
      <c r="Q16" s="166" t="s">
        <v>30</v>
      </c>
      <c r="R16" s="166" t="s">
        <v>251</v>
      </c>
      <c r="S16" s="166"/>
      <c r="T16" s="166"/>
      <c r="U16" s="166"/>
      <c r="V16" s="166"/>
      <c r="Y16" s="3"/>
      <c r="Z16" s="3"/>
      <c r="AA16" s="3"/>
      <c r="AB16" s="3"/>
      <c r="AC16" s="3"/>
      <c r="AD16" s="3"/>
      <c r="AE16" s="3"/>
    </row>
    <row r="17" s="9" customFormat="true" ht="19.5" hidden="false" customHeight="true" outlineLevel="0" collapsed="false">
      <c r="A17" s="163" t="n">
        <v>13</v>
      </c>
      <c r="B17" s="210" t="s">
        <v>290</v>
      </c>
      <c r="C17" s="164" t="n">
        <v>61</v>
      </c>
      <c r="D17" s="165" t="s">
        <v>205</v>
      </c>
      <c r="E17" s="164" t="s">
        <v>206</v>
      </c>
      <c r="F17" s="166" t="s">
        <v>78</v>
      </c>
      <c r="G17" s="167" t="s">
        <v>169</v>
      </c>
      <c r="H17" s="166"/>
      <c r="I17" s="166"/>
      <c r="J17" s="166"/>
      <c r="L17" s="163" t="n">
        <v>13</v>
      </c>
      <c r="M17" s="210" t="s">
        <v>290</v>
      </c>
      <c r="N17" s="164" t="n">
        <v>163</v>
      </c>
      <c r="O17" s="165" t="s">
        <v>272</v>
      </c>
      <c r="P17" s="164" t="s">
        <v>273</v>
      </c>
      <c r="Q17" s="166" t="s">
        <v>274</v>
      </c>
      <c r="R17" s="166" t="s">
        <v>246</v>
      </c>
      <c r="S17" s="166"/>
      <c r="T17" s="166"/>
      <c r="U17" s="166"/>
      <c r="V17" s="166"/>
      <c r="Y17" s="3"/>
      <c r="Z17" s="3"/>
      <c r="AA17" s="3"/>
      <c r="AB17" s="3"/>
      <c r="AC17" s="3"/>
      <c r="AD17" s="3"/>
      <c r="AE17" s="3"/>
    </row>
    <row r="18" s="9" customFormat="true" ht="19.5" hidden="false" customHeight="true" outlineLevel="0" collapsed="false">
      <c r="A18" s="163" t="n">
        <v>15</v>
      </c>
      <c r="B18" s="210" t="s">
        <v>290</v>
      </c>
      <c r="C18" s="164" t="n">
        <v>60</v>
      </c>
      <c r="D18" s="165" t="s">
        <v>225</v>
      </c>
      <c r="E18" s="164" t="s">
        <v>226</v>
      </c>
      <c r="F18" s="166" t="s">
        <v>78</v>
      </c>
      <c r="G18" s="167" t="s">
        <v>169</v>
      </c>
      <c r="H18" s="166"/>
      <c r="I18" s="166"/>
      <c r="J18" s="166"/>
      <c r="L18" s="163"/>
      <c r="M18" s="210"/>
      <c r="N18" s="164"/>
      <c r="O18" s="165"/>
      <c r="P18" s="164"/>
      <c r="Q18" s="166"/>
      <c r="R18" s="166"/>
      <c r="S18" s="166"/>
      <c r="T18" s="166"/>
      <c r="U18" s="166"/>
      <c r="V18" s="166"/>
      <c r="Y18" s="3"/>
      <c r="Z18" s="3"/>
      <c r="AA18" s="3"/>
      <c r="AB18" s="3"/>
      <c r="AC18" s="3"/>
      <c r="AD18" s="3"/>
      <c r="AE18" s="3"/>
    </row>
    <row r="19" s="9" customFormat="true" ht="19.5" hidden="false" customHeight="true" outlineLevel="0" collapsed="false">
      <c r="A19" s="163" t="n">
        <v>17</v>
      </c>
      <c r="B19" s="210" t="s">
        <v>290</v>
      </c>
      <c r="C19" s="164" t="n">
        <v>17</v>
      </c>
      <c r="D19" s="165" t="s">
        <v>232</v>
      </c>
      <c r="E19" s="164" t="s">
        <v>233</v>
      </c>
      <c r="F19" s="166" t="s">
        <v>224</v>
      </c>
      <c r="G19" s="167" t="s">
        <v>186</v>
      </c>
      <c r="H19" s="166"/>
      <c r="I19" s="166"/>
      <c r="J19" s="166"/>
      <c r="L19" s="163" t="n">
        <v>2</v>
      </c>
      <c r="M19" s="210" t="s">
        <v>291</v>
      </c>
      <c r="N19" s="164" t="n">
        <v>161</v>
      </c>
      <c r="O19" s="165" t="s">
        <v>247</v>
      </c>
      <c r="P19" s="164" t="s">
        <v>248</v>
      </c>
      <c r="Q19" s="166" t="s">
        <v>195</v>
      </c>
      <c r="R19" s="166" t="s">
        <v>246</v>
      </c>
      <c r="S19" s="166"/>
      <c r="T19" s="166"/>
      <c r="U19" s="166"/>
      <c r="V19" s="166"/>
      <c r="Y19" s="3"/>
      <c r="Z19" s="3"/>
      <c r="AA19" s="3"/>
      <c r="AB19" s="3"/>
      <c r="AC19" s="3"/>
      <c r="AD19" s="3"/>
      <c r="AE19" s="3"/>
    </row>
    <row r="20" s="9" customFormat="true" ht="19.5" hidden="false" customHeight="true" outlineLevel="0" collapsed="false">
      <c r="A20" s="163" t="n">
        <v>19</v>
      </c>
      <c r="B20" s="210" t="s">
        <v>290</v>
      </c>
      <c r="C20" s="164" t="n">
        <v>53</v>
      </c>
      <c r="D20" s="165" t="s">
        <v>218</v>
      </c>
      <c r="E20" s="164" t="s">
        <v>219</v>
      </c>
      <c r="F20" s="166" t="s">
        <v>195</v>
      </c>
      <c r="G20" s="167" t="s">
        <v>169</v>
      </c>
      <c r="H20" s="166"/>
      <c r="I20" s="166"/>
      <c r="J20" s="166"/>
      <c r="L20" s="163" t="n">
        <v>4</v>
      </c>
      <c r="M20" s="210" t="s">
        <v>291</v>
      </c>
      <c r="N20" s="164" t="n">
        <v>153</v>
      </c>
      <c r="O20" s="165" t="s">
        <v>253</v>
      </c>
      <c r="P20" s="164" t="s">
        <v>254</v>
      </c>
      <c r="Q20" s="166" t="s">
        <v>101</v>
      </c>
      <c r="R20" s="166" t="s">
        <v>246</v>
      </c>
      <c r="S20" s="166"/>
      <c r="T20" s="166"/>
      <c r="U20" s="166"/>
      <c r="V20" s="166"/>
      <c r="Y20" s="3"/>
      <c r="Z20" s="3"/>
      <c r="AA20" s="3"/>
      <c r="AB20" s="3"/>
      <c r="AC20" s="3"/>
      <c r="AD20" s="3"/>
      <c r="AE20" s="3"/>
    </row>
    <row r="21" s="9" customFormat="true" ht="19.5" hidden="false" customHeight="true" outlineLevel="0" collapsed="false">
      <c r="A21" s="163" t="n">
        <v>21</v>
      </c>
      <c r="B21" s="210" t="s">
        <v>290</v>
      </c>
      <c r="C21" s="164" t="n">
        <v>3</v>
      </c>
      <c r="D21" s="165" t="s">
        <v>211</v>
      </c>
      <c r="E21" s="164" t="s">
        <v>212</v>
      </c>
      <c r="F21" s="166" t="s">
        <v>213</v>
      </c>
      <c r="G21" s="167" t="s">
        <v>186</v>
      </c>
      <c r="H21" s="166"/>
      <c r="I21" s="166"/>
      <c r="J21" s="166"/>
      <c r="L21" s="163" t="n">
        <v>6</v>
      </c>
      <c r="M21" s="210" t="s">
        <v>291</v>
      </c>
      <c r="N21" s="164" t="n">
        <v>152</v>
      </c>
      <c r="O21" s="165" t="s">
        <v>255</v>
      </c>
      <c r="P21" s="164" t="s">
        <v>256</v>
      </c>
      <c r="Q21" s="166" t="s">
        <v>101</v>
      </c>
      <c r="R21" s="166" t="s">
        <v>246</v>
      </c>
      <c r="S21" s="166"/>
      <c r="T21" s="166"/>
      <c r="U21" s="166"/>
      <c r="V21" s="166"/>
      <c r="Y21" s="3"/>
      <c r="Z21" s="3"/>
      <c r="AA21" s="3"/>
      <c r="AB21" s="3"/>
      <c r="AC21" s="3"/>
      <c r="AD21" s="3"/>
      <c r="AE21" s="3"/>
    </row>
    <row r="22" s="9" customFormat="true" ht="19.5" hidden="false" customHeight="true" outlineLevel="0" collapsed="false">
      <c r="A22" s="163" t="n">
        <v>23</v>
      </c>
      <c r="B22" s="210" t="s">
        <v>290</v>
      </c>
      <c r="C22" s="164" t="n">
        <v>21</v>
      </c>
      <c r="D22" s="165" t="s">
        <v>214</v>
      </c>
      <c r="E22" s="164" t="s">
        <v>215</v>
      </c>
      <c r="F22" s="166" t="s">
        <v>201</v>
      </c>
      <c r="G22" s="167" t="s">
        <v>169</v>
      </c>
      <c r="H22" s="166"/>
      <c r="I22" s="166"/>
      <c r="J22" s="166"/>
      <c r="L22" s="163" t="n">
        <v>8</v>
      </c>
      <c r="M22" s="210" t="s">
        <v>291</v>
      </c>
      <c r="N22" s="164" t="n">
        <v>156</v>
      </c>
      <c r="O22" s="165" t="s">
        <v>262</v>
      </c>
      <c r="P22" s="164" t="s">
        <v>263</v>
      </c>
      <c r="Q22" s="166" t="s">
        <v>30</v>
      </c>
      <c r="R22" s="166" t="s">
        <v>251</v>
      </c>
      <c r="S22" s="166"/>
      <c r="T22" s="166"/>
      <c r="U22" s="166"/>
      <c r="V22" s="166"/>
      <c r="Y22" s="3"/>
      <c r="Z22" s="3"/>
      <c r="AA22" s="3"/>
      <c r="AB22" s="3"/>
      <c r="AC22" s="3"/>
      <c r="AD22" s="3"/>
      <c r="AE22" s="3"/>
    </row>
    <row r="23" s="9" customFormat="true" ht="19.5" hidden="false" customHeight="true" outlineLevel="0" collapsed="false">
      <c r="A23" s="163" t="n">
        <v>25</v>
      </c>
      <c r="B23" s="210" t="s">
        <v>290</v>
      </c>
      <c r="C23" s="164" t="n">
        <v>2</v>
      </c>
      <c r="D23" s="165" t="s">
        <v>220</v>
      </c>
      <c r="E23" s="164" t="s">
        <v>221</v>
      </c>
      <c r="F23" s="166" t="s">
        <v>213</v>
      </c>
      <c r="G23" s="167" t="s">
        <v>186</v>
      </c>
      <c r="H23" s="166"/>
      <c r="I23" s="166"/>
      <c r="J23" s="166"/>
      <c r="L23" s="163" t="n">
        <v>10</v>
      </c>
      <c r="M23" s="210" t="s">
        <v>291</v>
      </c>
      <c r="N23" s="164" t="n">
        <v>162</v>
      </c>
      <c r="O23" s="165" t="s">
        <v>266</v>
      </c>
      <c r="P23" s="164" t="s">
        <v>267</v>
      </c>
      <c r="Q23" s="166" t="s">
        <v>78</v>
      </c>
      <c r="R23" s="166" t="s">
        <v>246</v>
      </c>
      <c r="S23" s="166"/>
      <c r="T23" s="166"/>
      <c r="U23" s="166"/>
      <c r="V23" s="166"/>
      <c r="Y23" s="3"/>
      <c r="Z23" s="3"/>
      <c r="AA23" s="3"/>
      <c r="AB23" s="3"/>
      <c r="AC23" s="3"/>
      <c r="AD23" s="3"/>
      <c r="AE23" s="3"/>
    </row>
    <row r="24" s="9" customFormat="true" ht="19.5" hidden="false" customHeight="true" outlineLevel="0" collapsed="false">
      <c r="A24" s="163" t="n">
        <v>27</v>
      </c>
      <c r="B24" s="210" t="s">
        <v>290</v>
      </c>
      <c r="C24" s="164" t="n">
        <v>1</v>
      </c>
      <c r="D24" s="165" t="s">
        <v>230</v>
      </c>
      <c r="E24" s="164" t="s">
        <v>231</v>
      </c>
      <c r="F24" s="166" t="s">
        <v>213</v>
      </c>
      <c r="G24" s="167" t="s">
        <v>186</v>
      </c>
      <c r="H24" s="166"/>
      <c r="I24" s="166"/>
      <c r="J24" s="166"/>
      <c r="L24" s="163" t="n">
        <v>12</v>
      </c>
      <c r="M24" s="210" t="s">
        <v>291</v>
      </c>
      <c r="N24" s="164" t="n">
        <v>150</v>
      </c>
      <c r="O24" s="165" t="s">
        <v>270</v>
      </c>
      <c r="P24" s="164" t="s">
        <v>271</v>
      </c>
      <c r="Q24" s="166" t="s">
        <v>213</v>
      </c>
      <c r="R24" s="166" t="s">
        <v>251</v>
      </c>
      <c r="S24" s="166"/>
      <c r="T24" s="166"/>
      <c r="U24" s="166"/>
      <c r="V24" s="166"/>
      <c r="Y24" s="3"/>
      <c r="Z24" s="3"/>
      <c r="AA24" s="3"/>
      <c r="AB24" s="3"/>
      <c r="AC24" s="3"/>
      <c r="AD24" s="3"/>
      <c r="AE24" s="3"/>
    </row>
    <row r="25" s="9" customFormat="true" ht="19.5" hidden="false" customHeight="true" outlineLevel="0" collapsed="false">
      <c r="A25" s="163"/>
      <c r="B25" s="210"/>
      <c r="C25" s="164"/>
      <c r="D25" s="165"/>
      <c r="E25" s="164"/>
      <c r="F25" s="166"/>
      <c r="G25" s="167"/>
      <c r="H25" s="166"/>
      <c r="I25" s="166"/>
      <c r="J25" s="166"/>
      <c r="L25" s="124"/>
      <c r="M25" s="124"/>
      <c r="N25" s="125" t="s">
        <v>234</v>
      </c>
      <c r="O25" s="124"/>
      <c r="P25" s="126" t="n">
        <v>13</v>
      </c>
      <c r="Q25" s="124"/>
      <c r="R25" s="124"/>
      <c r="S25" s="124"/>
      <c r="T25" s="124"/>
      <c r="U25" s="124"/>
      <c r="V25" s="124"/>
      <c r="Y25" s="3"/>
      <c r="Z25" s="3"/>
      <c r="AA25" s="3"/>
      <c r="AB25" s="3"/>
      <c r="AC25" s="3"/>
      <c r="AD25" s="3"/>
      <c r="AE25" s="3"/>
    </row>
    <row r="26" s="9" customFormat="true" ht="19.5" hidden="false" customHeight="true" outlineLevel="0" collapsed="false">
      <c r="A26" s="163" t="n">
        <v>2</v>
      </c>
      <c r="B26" s="210" t="s">
        <v>291</v>
      </c>
      <c r="C26" s="164" t="n">
        <v>56</v>
      </c>
      <c r="D26" s="165" t="s">
        <v>173</v>
      </c>
      <c r="E26" s="164" t="s">
        <v>174</v>
      </c>
      <c r="F26" s="166" t="s">
        <v>175</v>
      </c>
      <c r="G26" s="167" t="s">
        <v>169</v>
      </c>
      <c r="H26" s="166"/>
      <c r="I26" s="166"/>
      <c r="J26" s="166"/>
      <c r="L26" s="1"/>
      <c r="M26" s="1"/>
      <c r="N26" s="1"/>
      <c r="O26" s="2"/>
      <c r="P26" s="1"/>
      <c r="Q26" s="1"/>
      <c r="R26" s="1"/>
      <c r="S26" s="1"/>
      <c r="T26" s="1"/>
      <c r="U26" s="1"/>
      <c r="V26" s="1"/>
      <c r="Y26" s="3"/>
      <c r="Z26" s="3"/>
      <c r="AA26" s="3"/>
      <c r="AB26" s="3"/>
      <c r="AC26" s="3"/>
      <c r="AD26" s="3"/>
      <c r="AE26" s="3"/>
    </row>
    <row r="27" s="9" customFormat="true" ht="19.5" hidden="false" customHeight="true" outlineLevel="0" collapsed="false">
      <c r="A27" s="163" t="n">
        <v>4</v>
      </c>
      <c r="B27" s="210" t="s">
        <v>291</v>
      </c>
      <c r="C27" s="164" t="n">
        <v>15</v>
      </c>
      <c r="D27" s="165" t="s">
        <v>179</v>
      </c>
      <c r="E27" s="164" t="s">
        <v>180</v>
      </c>
      <c r="F27" s="166" t="s">
        <v>181</v>
      </c>
      <c r="G27" s="167" t="s">
        <v>169</v>
      </c>
      <c r="H27" s="166"/>
      <c r="I27" s="166"/>
      <c r="J27" s="166"/>
      <c r="L27" s="1"/>
      <c r="M27" s="1"/>
      <c r="N27" s="1"/>
      <c r="O27" s="2"/>
      <c r="P27" s="1"/>
      <c r="Q27" s="1"/>
      <c r="R27" s="1"/>
      <c r="S27" s="1"/>
      <c r="T27" s="1"/>
      <c r="U27" s="1"/>
      <c r="V27" s="1"/>
      <c r="Y27" s="3"/>
      <c r="Z27" s="3"/>
      <c r="AA27" s="3"/>
      <c r="AB27" s="3"/>
      <c r="AC27" s="3"/>
      <c r="AD27" s="3"/>
      <c r="AE27" s="3"/>
    </row>
    <row r="28" s="9" customFormat="true" ht="19.5" hidden="false" customHeight="true" outlineLevel="0" collapsed="false">
      <c r="A28" s="163" t="n">
        <v>6</v>
      </c>
      <c r="B28" s="210" t="s">
        <v>291</v>
      </c>
      <c r="C28" s="164" t="n">
        <v>27</v>
      </c>
      <c r="D28" s="165" t="s">
        <v>170</v>
      </c>
      <c r="E28" s="164" t="s">
        <v>171</v>
      </c>
      <c r="F28" s="166" t="s">
        <v>172</v>
      </c>
      <c r="G28" s="167" t="s">
        <v>169</v>
      </c>
      <c r="H28" s="166"/>
      <c r="I28" s="166"/>
      <c r="J28" s="166"/>
      <c r="L28" s="1"/>
      <c r="M28" s="1"/>
      <c r="N28" s="1"/>
      <c r="O28" s="2"/>
      <c r="P28" s="1"/>
      <c r="Q28" s="1"/>
      <c r="R28" s="1"/>
      <c r="S28" s="1"/>
      <c r="T28" s="1"/>
      <c r="U28" s="1"/>
      <c r="V28" s="1"/>
      <c r="Y28" s="3"/>
      <c r="Z28" s="3"/>
      <c r="AA28" s="3"/>
      <c r="AB28" s="3"/>
      <c r="AC28" s="3"/>
      <c r="AD28" s="3"/>
      <c r="AE28" s="3"/>
    </row>
    <row r="29" s="9" customFormat="true" ht="19.5" hidden="false" customHeight="true" outlineLevel="0" collapsed="false">
      <c r="A29" s="163" t="n">
        <v>8</v>
      </c>
      <c r="B29" s="210" t="s">
        <v>291</v>
      </c>
      <c r="C29" s="164" t="n">
        <v>38</v>
      </c>
      <c r="D29" s="165" t="s">
        <v>184</v>
      </c>
      <c r="E29" s="164" t="s">
        <v>185</v>
      </c>
      <c r="F29" s="166" t="s">
        <v>168</v>
      </c>
      <c r="G29" s="167" t="s">
        <v>186</v>
      </c>
      <c r="H29" s="166"/>
      <c r="I29" s="166"/>
      <c r="J29" s="166"/>
      <c r="L29" s="1"/>
      <c r="M29" s="1"/>
      <c r="N29" s="1"/>
      <c r="O29" s="2"/>
      <c r="P29" s="1"/>
      <c r="Q29" s="1"/>
      <c r="R29" s="1"/>
      <c r="S29" s="1"/>
      <c r="T29" s="1"/>
      <c r="U29" s="1"/>
      <c r="V29" s="1"/>
      <c r="Y29" s="3"/>
      <c r="Z29" s="3"/>
      <c r="AA29" s="3"/>
      <c r="AB29" s="3"/>
      <c r="AC29" s="3"/>
      <c r="AD29" s="3"/>
      <c r="AE29" s="3"/>
    </row>
    <row r="30" s="9" customFormat="true" ht="19.5" hidden="false" customHeight="true" outlineLevel="0" collapsed="false">
      <c r="A30" s="163" t="n">
        <v>10</v>
      </c>
      <c r="B30" s="210" t="s">
        <v>291</v>
      </c>
      <c r="C30" s="164" t="n">
        <v>51</v>
      </c>
      <c r="D30" s="165" t="s">
        <v>193</v>
      </c>
      <c r="E30" s="164" t="s">
        <v>194</v>
      </c>
      <c r="F30" s="166" t="s">
        <v>195</v>
      </c>
      <c r="G30" s="167" t="s">
        <v>186</v>
      </c>
      <c r="H30" s="166"/>
      <c r="I30" s="166"/>
      <c r="J30" s="166"/>
      <c r="L30" s="1"/>
      <c r="M30" s="1"/>
      <c r="N30" s="1"/>
      <c r="O30" s="2"/>
      <c r="P30" s="1"/>
      <c r="Q30" s="1"/>
      <c r="R30" s="1"/>
      <c r="S30" s="1"/>
      <c r="T30" s="1"/>
      <c r="U30" s="1"/>
      <c r="V30" s="1"/>
      <c r="Y30" s="3"/>
      <c r="Z30" s="3"/>
      <c r="AA30" s="3"/>
      <c r="AB30" s="3"/>
      <c r="AC30" s="3"/>
      <c r="AD30" s="3"/>
      <c r="AE30" s="3"/>
    </row>
    <row r="31" s="9" customFormat="true" ht="19.5" hidden="false" customHeight="true" outlineLevel="0" collapsed="false">
      <c r="A31" s="163" t="n">
        <v>12</v>
      </c>
      <c r="B31" s="210" t="s">
        <v>291</v>
      </c>
      <c r="C31" s="164" t="n">
        <v>36</v>
      </c>
      <c r="D31" s="165" t="s">
        <v>196</v>
      </c>
      <c r="E31" s="164" t="s">
        <v>197</v>
      </c>
      <c r="F31" s="166" t="s">
        <v>198</v>
      </c>
      <c r="G31" s="167" t="s">
        <v>169</v>
      </c>
      <c r="H31" s="166"/>
      <c r="I31" s="166"/>
      <c r="J31" s="166"/>
      <c r="L31" s="1"/>
      <c r="M31" s="1"/>
      <c r="N31" s="1"/>
      <c r="O31" s="2"/>
      <c r="P31" s="1"/>
      <c r="Q31" s="1"/>
      <c r="R31" s="1"/>
      <c r="S31" s="1"/>
      <c r="T31" s="1"/>
      <c r="U31" s="1"/>
      <c r="V31" s="1"/>
      <c r="Y31" s="3"/>
      <c r="Z31" s="3"/>
      <c r="AA31" s="3"/>
      <c r="AB31" s="3"/>
      <c r="AC31" s="3"/>
      <c r="AD31" s="3"/>
      <c r="AE31" s="3"/>
    </row>
    <row r="32" s="9" customFormat="true" ht="19.5" hidden="false" customHeight="true" outlineLevel="0" collapsed="false">
      <c r="A32" s="163" t="n">
        <v>14</v>
      </c>
      <c r="B32" s="210" t="s">
        <v>291</v>
      </c>
      <c r="C32" s="164" t="n">
        <v>19</v>
      </c>
      <c r="D32" s="165" t="s">
        <v>199</v>
      </c>
      <c r="E32" s="164" t="s">
        <v>200</v>
      </c>
      <c r="F32" s="166" t="s">
        <v>201</v>
      </c>
      <c r="G32" s="167" t="s">
        <v>169</v>
      </c>
      <c r="H32" s="166"/>
      <c r="I32" s="166"/>
      <c r="J32" s="166"/>
      <c r="L32" s="1"/>
      <c r="M32" s="1"/>
      <c r="N32" s="1"/>
      <c r="O32" s="2"/>
      <c r="P32" s="1"/>
      <c r="Q32" s="1"/>
      <c r="R32" s="1"/>
      <c r="S32" s="1"/>
      <c r="T32" s="1"/>
      <c r="U32" s="1"/>
      <c r="V32" s="1"/>
      <c r="Y32" s="3"/>
      <c r="Z32" s="3"/>
      <c r="AA32" s="3"/>
      <c r="AB32" s="3"/>
      <c r="AC32" s="3"/>
      <c r="AD32" s="3"/>
      <c r="AE32" s="3"/>
    </row>
    <row r="33" s="9" customFormat="true" ht="19.5" hidden="false" customHeight="true" outlineLevel="0" collapsed="false">
      <c r="A33" s="163" t="n">
        <v>16</v>
      </c>
      <c r="B33" s="210" t="s">
        <v>291</v>
      </c>
      <c r="C33" s="164" t="n">
        <v>39</v>
      </c>
      <c r="D33" s="165" t="s">
        <v>207</v>
      </c>
      <c r="E33" s="164" t="s">
        <v>208</v>
      </c>
      <c r="F33" s="166" t="s">
        <v>204</v>
      </c>
      <c r="G33" s="167" t="s">
        <v>186</v>
      </c>
      <c r="H33" s="166"/>
      <c r="I33" s="166"/>
      <c r="J33" s="166"/>
      <c r="L33" s="1"/>
      <c r="M33" s="1"/>
      <c r="N33" s="1"/>
      <c r="O33" s="2"/>
      <c r="P33" s="1"/>
      <c r="Q33" s="1"/>
      <c r="R33" s="1"/>
      <c r="S33" s="1"/>
      <c r="T33" s="1"/>
      <c r="U33" s="1"/>
      <c r="V33" s="1"/>
      <c r="Y33" s="3"/>
      <c r="Z33" s="3"/>
      <c r="AA33" s="3"/>
      <c r="AB33" s="3"/>
      <c r="AC33" s="3"/>
      <c r="AD33" s="3"/>
      <c r="AE33" s="3"/>
    </row>
    <row r="34" s="9" customFormat="true" ht="19.5" hidden="false" customHeight="true" outlineLevel="0" collapsed="false">
      <c r="A34" s="163" t="n">
        <v>18</v>
      </c>
      <c r="B34" s="210" t="s">
        <v>291</v>
      </c>
      <c r="C34" s="164" t="n">
        <v>49</v>
      </c>
      <c r="D34" s="165" t="s">
        <v>209</v>
      </c>
      <c r="E34" s="164" t="s">
        <v>210</v>
      </c>
      <c r="F34" s="166" t="s">
        <v>195</v>
      </c>
      <c r="G34" s="167" t="s">
        <v>186</v>
      </c>
      <c r="H34" s="166"/>
      <c r="I34" s="166"/>
      <c r="J34" s="166"/>
      <c r="L34" s="1"/>
      <c r="M34" s="1"/>
      <c r="N34" s="1"/>
      <c r="O34" s="2"/>
      <c r="P34" s="1"/>
      <c r="Q34" s="1"/>
      <c r="R34" s="1"/>
      <c r="S34" s="1"/>
      <c r="T34" s="1"/>
      <c r="U34" s="1"/>
      <c r="V34" s="1"/>
      <c r="Y34" s="3"/>
      <c r="Z34" s="3"/>
      <c r="AA34" s="3"/>
      <c r="AB34" s="3"/>
      <c r="AC34" s="3"/>
      <c r="AD34" s="3"/>
      <c r="AE34" s="3"/>
    </row>
    <row r="35" s="9" customFormat="true" ht="19.5" hidden="false" customHeight="true" outlineLevel="0" collapsed="false">
      <c r="A35" s="163" t="n">
        <v>20</v>
      </c>
      <c r="B35" s="210" t="s">
        <v>291</v>
      </c>
      <c r="C35" s="164" t="n">
        <v>40</v>
      </c>
      <c r="D35" s="165" t="s">
        <v>202</v>
      </c>
      <c r="E35" s="164" t="s">
        <v>203</v>
      </c>
      <c r="F35" s="166" t="s">
        <v>204</v>
      </c>
      <c r="G35" s="167" t="s">
        <v>169</v>
      </c>
      <c r="H35" s="166"/>
      <c r="I35" s="166"/>
      <c r="J35" s="166"/>
      <c r="L35" s="1"/>
      <c r="M35" s="1"/>
      <c r="N35" s="1"/>
      <c r="O35" s="2"/>
      <c r="P35" s="1"/>
      <c r="Q35" s="1"/>
      <c r="R35" s="1"/>
      <c r="S35" s="1"/>
      <c r="T35" s="1"/>
      <c r="U35" s="1"/>
      <c r="V35" s="1"/>
      <c r="Y35" s="3"/>
      <c r="Z35" s="3"/>
      <c r="AA35" s="3"/>
      <c r="AB35" s="3"/>
      <c r="AC35" s="3"/>
      <c r="AD35" s="3"/>
      <c r="AE35" s="3"/>
    </row>
    <row r="36" s="9" customFormat="true" ht="19.5" hidden="false" customHeight="true" outlineLevel="0" collapsed="false">
      <c r="A36" s="163" t="n">
        <v>22</v>
      </c>
      <c r="B36" s="210" t="s">
        <v>291</v>
      </c>
      <c r="C36" s="164" t="n">
        <v>50</v>
      </c>
      <c r="D36" s="165" t="s">
        <v>216</v>
      </c>
      <c r="E36" s="164" t="s">
        <v>217</v>
      </c>
      <c r="F36" s="166" t="s">
        <v>195</v>
      </c>
      <c r="G36" s="167" t="s">
        <v>186</v>
      </c>
      <c r="H36" s="166"/>
      <c r="I36" s="166"/>
      <c r="J36" s="166"/>
      <c r="L36" s="1"/>
      <c r="M36" s="1"/>
      <c r="N36" s="1"/>
      <c r="O36" s="2"/>
      <c r="P36" s="1"/>
      <c r="Q36" s="1"/>
      <c r="R36" s="1"/>
      <c r="S36" s="1"/>
      <c r="T36" s="1"/>
      <c r="U36" s="1"/>
      <c r="V36" s="1"/>
      <c r="Y36" s="3"/>
      <c r="Z36" s="3"/>
      <c r="AA36" s="3"/>
      <c r="AB36" s="3"/>
      <c r="AC36" s="3"/>
      <c r="AD36" s="3"/>
      <c r="AE36" s="3"/>
    </row>
    <row r="37" s="9" customFormat="true" ht="19.5" hidden="false" customHeight="true" outlineLevel="0" collapsed="false">
      <c r="A37" s="163" t="n">
        <v>24</v>
      </c>
      <c r="B37" s="210" t="s">
        <v>291</v>
      </c>
      <c r="C37" s="164" t="n">
        <v>23</v>
      </c>
      <c r="D37" s="165" t="s">
        <v>227</v>
      </c>
      <c r="E37" s="164" t="s">
        <v>228</v>
      </c>
      <c r="F37" s="166" t="s">
        <v>229</v>
      </c>
      <c r="G37" s="167" t="s">
        <v>186</v>
      </c>
      <c r="H37" s="166"/>
      <c r="I37" s="166"/>
      <c r="J37" s="166"/>
      <c r="L37" s="1"/>
      <c r="M37" s="1"/>
      <c r="N37" s="1"/>
      <c r="O37" s="2"/>
      <c r="P37" s="1"/>
      <c r="Q37" s="1"/>
      <c r="R37" s="1"/>
      <c r="S37" s="1"/>
      <c r="T37" s="1"/>
      <c r="U37" s="1"/>
      <c r="V37" s="1"/>
      <c r="Y37" s="3"/>
      <c r="Z37" s="3"/>
      <c r="AA37" s="3"/>
      <c r="AB37" s="3"/>
      <c r="AC37" s="3"/>
      <c r="AD37" s="3"/>
      <c r="AE37" s="3"/>
    </row>
    <row r="38" s="9" customFormat="true" ht="19.5" hidden="false" customHeight="true" outlineLevel="0" collapsed="false">
      <c r="A38" s="163" t="n">
        <v>26</v>
      </c>
      <c r="B38" s="210" t="s">
        <v>291</v>
      </c>
      <c r="C38" s="164" t="n">
        <v>18</v>
      </c>
      <c r="D38" s="165" t="s">
        <v>222</v>
      </c>
      <c r="E38" s="164" t="s">
        <v>223</v>
      </c>
      <c r="F38" s="166" t="s">
        <v>224</v>
      </c>
      <c r="G38" s="167" t="s">
        <v>169</v>
      </c>
      <c r="H38" s="166"/>
      <c r="I38" s="166"/>
      <c r="J38" s="166"/>
      <c r="L38" s="1"/>
      <c r="M38" s="1"/>
      <c r="N38" s="1"/>
      <c r="O38" s="2"/>
      <c r="P38" s="1"/>
      <c r="Q38" s="1"/>
      <c r="R38" s="1"/>
      <c r="S38" s="1"/>
      <c r="T38" s="1"/>
      <c r="U38" s="1"/>
      <c r="V38" s="1"/>
      <c r="Y38" s="3"/>
      <c r="Z38" s="3"/>
      <c r="AA38" s="3"/>
      <c r="AB38" s="3"/>
      <c r="AC38" s="3"/>
      <c r="AD38" s="3"/>
      <c r="AE38" s="3"/>
    </row>
    <row r="39" customFormat="false" ht="15.75" hidden="false" customHeight="true" outlineLevel="0" collapsed="false">
      <c r="A39" s="124"/>
      <c r="B39" s="124"/>
      <c r="C39" s="125" t="s">
        <v>234</v>
      </c>
      <c r="D39" s="124"/>
      <c r="E39" s="126" t="n">
        <v>27</v>
      </c>
      <c r="F39" s="124"/>
      <c r="G39" s="182"/>
      <c r="H39" s="184"/>
      <c r="I39" s="184"/>
      <c r="J39" s="129"/>
    </row>
  </sheetData>
  <mergeCells count="12">
    <mergeCell ref="A1:J1"/>
    <mergeCell ref="L1:V1"/>
    <mergeCell ref="C2:I2"/>
    <mergeCell ref="N2:U2"/>
    <mergeCell ref="A4:J4"/>
    <mergeCell ref="L4:V4"/>
    <mergeCell ref="H6:I6"/>
    <mergeCell ref="S6:U6"/>
    <mergeCell ref="H7:I7"/>
    <mergeCell ref="S7:U7"/>
    <mergeCell ref="A9:J9"/>
    <mergeCell ref="L9:V9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5.28"/>
    <col collapsed="false" customWidth="true" hidden="false" outlineLevel="0" max="4" min="4" style="1" width="22.56"/>
    <col collapsed="false" customWidth="true" hidden="false" outlineLevel="0" max="5" min="5" style="1" width="26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9" min="8" style="1" width="6.13"/>
    <col collapsed="false" customWidth="true" hidden="false" outlineLevel="0" max="10" min="10" style="1" width="6.56"/>
    <col collapsed="false" customWidth="true" hidden="false" outlineLevel="0" max="11" min="11" style="1" width="12.7"/>
    <col collapsed="false" customWidth="false" hidden="false" outlineLevel="0" max="14" min="12" style="3" width="9.14"/>
    <col collapsed="false" customWidth="true" hidden="false" outlineLevel="0" max="15" min="15" style="3" width="6.41"/>
    <col collapsed="false" customWidth="false" hidden="false" outlineLevel="0" max="257" min="16" style="3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6.25" hidden="false" customHeight="true" outlineLevel="0" collapsed="false">
      <c r="A2" s="6"/>
      <c r="B2" s="191" t="s">
        <v>1</v>
      </c>
      <c r="C2" s="191"/>
      <c r="D2" s="191"/>
      <c r="E2" s="191"/>
      <c r="F2" s="191"/>
      <c r="G2" s="191"/>
      <c r="H2" s="191"/>
      <c r="I2" s="191"/>
      <c r="J2" s="191"/>
      <c r="K2" s="8" t="s">
        <v>2</v>
      </c>
    </row>
    <row r="3" customFormat="false" ht="19.5" hidden="false" customHeight="true" outlineLevel="0" collapsed="false">
      <c r="A3" s="10" t="s">
        <v>3</v>
      </c>
      <c r="K3" s="11" t="s">
        <v>4</v>
      </c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5.25" hidden="false" customHeight="true" outlineLevel="0" collapsed="false"/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6</v>
      </c>
      <c r="G6" s="15"/>
      <c r="H6" s="15"/>
      <c r="I6" s="15"/>
      <c r="J6" s="15"/>
      <c r="K6" s="15" t="s">
        <v>292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4</v>
      </c>
      <c r="G7" s="17"/>
      <c r="H7" s="17"/>
      <c r="I7" s="17"/>
      <c r="J7" s="17"/>
      <c r="K7" s="17" t="s">
        <v>37</v>
      </c>
    </row>
    <row r="8" customFormat="false" ht="7.5" hidden="false" customHeight="true" outlineLevel="0" collapsed="false"/>
    <row r="9" customFormat="false" ht="18.75" hidden="false" customHeight="false" outlineLevel="0" collapsed="false">
      <c r="A9" s="18" t="s">
        <v>293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19"/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s="9" customFormat="true" ht="19.5" hidden="false" customHeight="true" outlineLevel="0" collapsed="false">
      <c r="A11" s="163" t="n">
        <v>1</v>
      </c>
      <c r="B11" s="164" t="n">
        <v>11</v>
      </c>
      <c r="C11" s="165" t="s">
        <v>74</v>
      </c>
      <c r="D11" s="164" t="s">
        <v>75</v>
      </c>
      <c r="E11" s="166" t="s">
        <v>27</v>
      </c>
      <c r="F11" s="167" t="s">
        <v>186</v>
      </c>
      <c r="G11" s="167"/>
      <c r="H11" s="167"/>
      <c r="I11" s="167"/>
      <c r="J11" s="167"/>
      <c r="K11" s="211" t="n">
        <v>0.00074005787037037</v>
      </c>
    </row>
    <row r="12" s="9" customFormat="true" ht="19.5" hidden="false" customHeight="true" outlineLevel="0" collapsed="false">
      <c r="A12" s="163" t="n">
        <v>2</v>
      </c>
      <c r="B12" s="164" t="n">
        <v>6</v>
      </c>
      <c r="C12" s="165" t="s">
        <v>32</v>
      </c>
      <c r="D12" s="164" t="s">
        <v>33</v>
      </c>
      <c r="E12" s="166" t="s">
        <v>27</v>
      </c>
      <c r="F12" s="167" t="s">
        <v>186</v>
      </c>
      <c r="G12" s="167"/>
      <c r="H12" s="167"/>
      <c r="I12" s="167"/>
      <c r="J12" s="167"/>
      <c r="K12" s="211" t="n">
        <v>0.000758877314814815</v>
      </c>
    </row>
    <row r="13" s="9" customFormat="true" ht="19.5" hidden="false" customHeight="true" outlineLevel="0" collapsed="false">
      <c r="A13" s="163" t="n">
        <v>3</v>
      </c>
      <c r="B13" s="164" t="n">
        <v>43</v>
      </c>
      <c r="C13" s="165" t="s">
        <v>115</v>
      </c>
      <c r="D13" s="164" t="s">
        <v>116</v>
      </c>
      <c r="E13" s="166" t="s">
        <v>107</v>
      </c>
      <c r="F13" s="167" t="s">
        <v>186</v>
      </c>
      <c r="G13" s="167"/>
      <c r="H13" s="167"/>
      <c r="I13" s="167"/>
      <c r="J13" s="167"/>
      <c r="K13" s="211" t="n">
        <v>0.000762731481481482</v>
      </c>
    </row>
    <row r="14" s="9" customFormat="true" ht="19.5" hidden="false" customHeight="true" outlineLevel="0" collapsed="false">
      <c r="A14" s="163" t="n">
        <v>4</v>
      </c>
      <c r="B14" s="164" t="n">
        <v>41</v>
      </c>
      <c r="C14" s="165" t="s">
        <v>112</v>
      </c>
      <c r="D14" s="164" t="s">
        <v>113</v>
      </c>
      <c r="E14" s="166" t="s">
        <v>114</v>
      </c>
      <c r="F14" s="167" t="s">
        <v>186</v>
      </c>
      <c r="G14" s="167"/>
      <c r="H14" s="167"/>
      <c r="I14" s="167"/>
      <c r="J14" s="167"/>
      <c r="K14" s="211" t="n">
        <v>0.000807511574074074</v>
      </c>
    </row>
    <row r="15" s="9" customFormat="true" ht="19.5" hidden="false" customHeight="true" outlineLevel="0" collapsed="false">
      <c r="A15" s="163"/>
      <c r="B15" s="164" t="n">
        <v>28</v>
      </c>
      <c r="C15" s="165" t="s">
        <v>34</v>
      </c>
      <c r="D15" s="164" t="s">
        <v>35</v>
      </c>
      <c r="E15" s="166" t="s">
        <v>30</v>
      </c>
      <c r="F15" s="167" t="s">
        <v>186</v>
      </c>
      <c r="G15" s="167"/>
      <c r="H15" s="167"/>
      <c r="I15" s="167"/>
      <c r="J15" s="167"/>
      <c r="K15" s="212" t="s">
        <v>294</v>
      </c>
    </row>
    <row r="16" customFormat="false" ht="16.5" hidden="false" customHeight="true" outlineLevel="0" collapsed="false">
      <c r="A16" s="124"/>
      <c r="B16" s="125" t="s">
        <v>234</v>
      </c>
      <c r="C16" s="124"/>
      <c r="D16" s="126" t="n">
        <v>5</v>
      </c>
      <c r="E16" s="124"/>
      <c r="F16" s="182"/>
      <c r="G16" s="128"/>
      <c r="H16" s="184"/>
      <c r="I16" s="184"/>
      <c r="J16" s="184"/>
      <c r="K16" s="129"/>
    </row>
    <row r="18" customFormat="false" ht="13.5" hidden="false" customHeight="false" outlineLevel="0" collapsed="false"/>
    <row r="19" customFormat="false" ht="18.75" hidden="false" customHeight="false" outlineLevel="0" collapsed="false">
      <c r="A19" s="18" t="s">
        <v>28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9"/>
      <c r="B20" s="156"/>
      <c r="C20" s="156"/>
      <c r="D20" s="156"/>
      <c r="E20" s="156"/>
      <c r="F20" s="156"/>
      <c r="G20" s="156"/>
      <c r="H20" s="156"/>
      <c r="I20" s="156"/>
      <c r="J20" s="156"/>
      <c r="K20" s="156"/>
    </row>
    <row r="21" customFormat="false" ht="15.75" hidden="false" customHeight="false" outlineLevel="0" collapsed="false">
      <c r="A21" s="163" t="n">
        <v>1</v>
      </c>
      <c r="B21" s="164" t="n">
        <v>42</v>
      </c>
      <c r="C21" s="165" t="s">
        <v>118</v>
      </c>
      <c r="D21" s="164" t="s">
        <v>119</v>
      </c>
      <c r="E21" s="166" t="s">
        <v>114</v>
      </c>
      <c r="F21" s="167" t="s">
        <v>169</v>
      </c>
      <c r="G21" s="167"/>
      <c r="H21" s="167"/>
      <c r="I21" s="167"/>
      <c r="J21" s="167"/>
      <c r="K21" s="211" t="n">
        <v>0.000739583333333333</v>
      </c>
    </row>
    <row r="22" customFormat="false" ht="15.75" hidden="false" customHeight="false" outlineLevel="0" collapsed="false">
      <c r="A22" s="163" t="n">
        <v>2</v>
      </c>
      <c r="B22" s="164" t="n">
        <v>33</v>
      </c>
      <c r="C22" s="165" t="s">
        <v>108</v>
      </c>
      <c r="D22" s="164" t="s">
        <v>109</v>
      </c>
      <c r="E22" s="166" t="s">
        <v>30</v>
      </c>
      <c r="F22" s="167" t="s">
        <v>169</v>
      </c>
      <c r="G22" s="167"/>
      <c r="H22" s="167"/>
      <c r="I22" s="167"/>
      <c r="J22" s="167"/>
      <c r="K22" s="211" t="n">
        <v>0.000746134259259259</v>
      </c>
    </row>
    <row r="23" customFormat="false" ht="15.75" hidden="false" customHeight="false" outlineLevel="0" collapsed="false">
      <c r="A23" s="163" t="n">
        <v>3</v>
      </c>
      <c r="B23" s="164" t="n">
        <v>16</v>
      </c>
      <c r="C23" s="165" t="s">
        <v>96</v>
      </c>
      <c r="D23" s="164" t="s">
        <v>97</v>
      </c>
      <c r="E23" s="166" t="s">
        <v>224</v>
      </c>
      <c r="F23" s="167" t="s">
        <v>169</v>
      </c>
      <c r="G23" s="167"/>
      <c r="H23" s="167"/>
      <c r="I23" s="167"/>
      <c r="J23" s="167"/>
      <c r="K23" s="211" t="n">
        <v>0.000758194444444445</v>
      </c>
    </row>
    <row r="24" customFormat="false" ht="15.75" hidden="false" customHeight="false" outlineLevel="0" collapsed="false">
      <c r="A24" s="163" t="n">
        <v>4</v>
      </c>
      <c r="B24" s="164" t="n">
        <v>32</v>
      </c>
      <c r="C24" s="165" t="s">
        <v>48</v>
      </c>
      <c r="D24" s="164" t="s">
        <v>49</v>
      </c>
      <c r="E24" s="166" t="s">
        <v>30</v>
      </c>
      <c r="F24" s="167" t="s">
        <v>169</v>
      </c>
      <c r="G24" s="167"/>
      <c r="H24" s="167"/>
      <c r="I24" s="167"/>
      <c r="J24" s="167"/>
      <c r="K24" s="211" t="n">
        <v>0.000761111111111111</v>
      </c>
    </row>
    <row r="25" customFormat="false" ht="15.75" hidden="false" customHeight="false" outlineLevel="0" collapsed="false">
      <c r="A25" s="163" t="n">
        <v>5</v>
      </c>
      <c r="B25" s="164" t="n">
        <v>58</v>
      </c>
      <c r="C25" s="165" t="s">
        <v>130</v>
      </c>
      <c r="D25" s="164" t="s">
        <v>131</v>
      </c>
      <c r="E25" s="166" t="s">
        <v>78</v>
      </c>
      <c r="F25" s="167" t="s">
        <v>169</v>
      </c>
      <c r="G25" s="167"/>
      <c r="H25" s="167"/>
      <c r="I25" s="167"/>
      <c r="J25" s="167"/>
      <c r="K25" s="211" t="n">
        <v>0.000762476851851852</v>
      </c>
    </row>
    <row r="26" customFormat="false" ht="15" hidden="false" customHeight="false" outlineLevel="0" collapsed="false">
      <c r="A26" s="124"/>
      <c r="B26" s="125" t="s">
        <v>234</v>
      </c>
      <c r="C26" s="124"/>
      <c r="D26" s="126" t="n">
        <v>5</v>
      </c>
      <c r="E26" s="124"/>
      <c r="F26" s="182"/>
      <c r="G26" s="128"/>
      <c r="H26" s="184"/>
      <c r="I26" s="184"/>
      <c r="J26" s="184"/>
      <c r="K26" s="129"/>
    </row>
    <row r="27" customFormat="false" ht="13.5" hidden="false" customHeight="false" outlineLevel="0" collapsed="false"/>
    <row r="28" customFormat="false" ht="18.75" hidden="false" customHeight="false" outlineLevel="0" collapsed="false">
      <c r="A28" s="18" t="s">
        <v>29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5" hidden="false" customHeight="false" outlineLevel="0" collapsed="false">
      <c r="A29" s="19"/>
      <c r="B29" s="156"/>
      <c r="C29" s="156"/>
      <c r="D29" s="156"/>
      <c r="E29" s="156"/>
      <c r="F29" s="156"/>
      <c r="G29" s="156"/>
      <c r="H29" s="156"/>
      <c r="I29" s="156"/>
      <c r="J29" s="156"/>
      <c r="K29" s="156"/>
    </row>
    <row r="30" customFormat="false" ht="15.75" hidden="false" customHeight="false" outlineLevel="0" collapsed="false">
      <c r="A30" s="163" t="n">
        <v>1</v>
      </c>
      <c r="B30" s="164" t="n">
        <v>151</v>
      </c>
      <c r="C30" s="165" t="s">
        <v>296</v>
      </c>
      <c r="D30" s="164" t="s">
        <v>297</v>
      </c>
      <c r="E30" s="166" t="s">
        <v>224</v>
      </c>
      <c r="F30" s="167" t="s">
        <v>251</v>
      </c>
      <c r="G30" s="167"/>
      <c r="H30" s="167"/>
      <c r="I30" s="167"/>
      <c r="J30" s="167"/>
      <c r="K30" s="211" t="n">
        <v>0.000455902777777778</v>
      </c>
    </row>
    <row r="31" customFormat="false" ht="15" hidden="false" customHeight="false" outlineLevel="0" collapsed="false">
      <c r="A31" s="124"/>
      <c r="B31" s="125" t="s">
        <v>234</v>
      </c>
      <c r="C31" s="124"/>
      <c r="D31" s="126" t="n">
        <v>1</v>
      </c>
      <c r="E31" s="124"/>
      <c r="F31" s="182"/>
      <c r="G31" s="128"/>
      <c r="H31" s="184"/>
      <c r="I31" s="184"/>
      <c r="J31" s="184"/>
      <c r="K31" s="129"/>
    </row>
  </sheetData>
  <mergeCells count="8">
    <mergeCell ref="A1:K1"/>
    <mergeCell ref="B2:J2"/>
    <mergeCell ref="A4:K4"/>
    <mergeCell ref="H6:J6"/>
    <mergeCell ref="H7:J7"/>
    <mergeCell ref="A9:K9"/>
    <mergeCell ref="A19:K19"/>
    <mergeCell ref="A28:K28"/>
  </mergeCells>
  <printOptions headings="false" gridLines="false" gridLinesSet="true" horizontalCentered="false" verticalCentered="false"/>
  <pageMargins left="0.354166666666667" right="0.196527777777778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AU104" activeCellId="0" sqref="AU10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2" width="17.28"/>
    <col collapsed="false" customWidth="true" hidden="false" outlineLevel="0" max="4" min="4" style="1" width="26.42"/>
    <col collapsed="false" customWidth="true" hidden="false" outlineLevel="0" max="5" min="5" style="1" width="26.7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true" hidden="false" outlineLevel="0" max="9" min="8" style="1" width="6.13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3" width="4.56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true" hidden="false" outlineLevel="0" max="15" min="15" style="2" width="16.84"/>
    <col collapsed="false" customWidth="true" hidden="false" outlineLevel="0" max="16" min="16" style="1" width="25.41"/>
    <col collapsed="false" customWidth="true" hidden="false" outlineLevel="0" max="17" min="17" style="1" width="26.7"/>
    <col collapsed="false" customWidth="true" hidden="false" outlineLevel="0" max="18" min="18" style="1" width="8.28"/>
    <col collapsed="false" customWidth="true" hidden="false" outlineLevel="0" max="19" min="19" style="1" width="6.41"/>
    <col collapsed="false" customWidth="true" hidden="false" outlineLevel="0" max="21" min="20" style="1" width="6.13"/>
    <col collapsed="false" customWidth="true" hidden="false" outlineLevel="0" max="22" min="22" style="1" width="8.28"/>
    <col collapsed="false" customWidth="true" hidden="false" outlineLevel="0" max="23" min="23" style="1" width="9.41"/>
    <col collapsed="false" customWidth="true" hidden="false" outlineLevel="0" max="24" min="24" style="3" width="2.7"/>
    <col collapsed="false" customWidth="true" hidden="true" outlineLevel="1" max="25" min="25" style="3" width="6.28"/>
    <col collapsed="false" customWidth="true" hidden="true" outlineLevel="1" max="30" min="26" style="3" width="4.41"/>
    <col collapsed="false" customWidth="true" hidden="true" outlineLevel="1" max="31" min="31" style="3" width="5.56"/>
    <col collapsed="false" customWidth="true" hidden="true" outlineLevel="1" max="32" min="32" style="3" width="4.41"/>
    <col collapsed="false" customWidth="true" hidden="true" outlineLevel="1" max="33" min="33" style="3" width="7.42"/>
    <col collapsed="false" customWidth="true" hidden="true" outlineLevel="1" max="35" min="34" style="3" width="4.56"/>
    <col collapsed="false" customWidth="true" hidden="true" outlineLevel="1" max="36" min="36" style="3" width="5.13"/>
    <col collapsed="false" customWidth="true" hidden="true" outlineLevel="1" max="37" min="37" style="3" width="4.56"/>
    <col collapsed="false" customWidth="true" hidden="true" outlineLevel="1" max="38" min="38" style="3" width="6.28"/>
    <col collapsed="false" customWidth="true" hidden="true" outlineLevel="1" max="40" min="39" style="3" width="9.06"/>
    <col collapsed="false" customWidth="false" hidden="false" outlineLevel="0" max="257" min="41" style="3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9" customFormat="true" ht="26.25" hidden="false" customHeight="true" outlineLevel="0" collapsed="false">
      <c r="A2" s="6"/>
      <c r="B2" s="191" t="s">
        <v>1</v>
      </c>
      <c r="C2" s="191"/>
      <c r="D2" s="191"/>
      <c r="E2" s="191"/>
      <c r="F2" s="191"/>
      <c r="G2" s="191"/>
      <c r="H2" s="191"/>
      <c r="I2" s="191"/>
      <c r="J2" s="191"/>
      <c r="K2" s="8" t="s">
        <v>2</v>
      </c>
    </row>
    <row r="3" customFormat="false" ht="19.5" hidden="false" customHeight="true" outlineLevel="0" collapsed="false">
      <c r="A3" s="10" t="s">
        <v>3</v>
      </c>
      <c r="K3" s="11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5.25" hidden="false" customHeight="true" outlineLevel="0" collapsed="false"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46</v>
      </c>
      <c r="G6" s="15"/>
      <c r="H6" s="15"/>
      <c r="I6" s="15"/>
      <c r="J6" s="15"/>
      <c r="K6" s="15" t="s">
        <v>15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6" t="s">
        <v>154</v>
      </c>
      <c r="G7" s="17"/>
      <c r="H7" s="17"/>
      <c r="I7" s="17"/>
      <c r="J7" s="17"/>
      <c r="K7" s="17" t="s">
        <v>16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7.5" hidden="false" customHeight="true" outlineLevel="0" collapsed="false"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8.75" hidden="false" customHeight="false" outlineLevel="0" collapsed="false">
      <c r="A9" s="18" t="s">
        <v>298</v>
      </c>
      <c r="B9" s="18"/>
      <c r="C9" s="18"/>
      <c r="D9" s="18"/>
      <c r="E9" s="18"/>
      <c r="F9" s="18"/>
      <c r="G9" s="18"/>
      <c r="H9" s="18"/>
      <c r="I9" s="18"/>
      <c r="J9" s="18"/>
      <c r="K9" s="18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.75" hidden="false" customHeight="false" outlineLevel="0" collapsed="false">
      <c r="A10" s="19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Z10" s="213" t="n">
        <v>1</v>
      </c>
      <c r="AA10" s="213" t="n">
        <v>2</v>
      </c>
      <c r="AB10" s="213" t="n">
        <v>3</v>
      </c>
      <c r="AC10" s="213" t="n">
        <v>4</v>
      </c>
      <c r="AD10" s="213" t="n">
        <v>5</v>
      </c>
      <c r="AE10" s="213" t="n">
        <v>6</v>
      </c>
      <c r="AF10" s="213" t="n">
        <v>7</v>
      </c>
      <c r="AG10" s="213" t="n">
        <v>8</v>
      </c>
      <c r="AH10" s="213" t="n">
        <v>9</v>
      </c>
      <c r="AI10" s="213" t="n">
        <v>10</v>
      </c>
      <c r="AJ10" s="213" t="s">
        <v>299</v>
      </c>
      <c r="AK10" s="213"/>
      <c r="AL10" s="213"/>
    </row>
    <row r="11" s="9" customFormat="true" ht="18" hidden="false" customHeight="true" outlineLevel="0" collapsed="false">
      <c r="A11" s="163" t="n">
        <v>1</v>
      </c>
      <c r="B11" s="164" t="n">
        <v>68</v>
      </c>
      <c r="C11" s="165" t="s">
        <v>300</v>
      </c>
      <c r="D11" s="164" t="s">
        <v>301</v>
      </c>
      <c r="E11" s="166" t="s">
        <v>198</v>
      </c>
      <c r="F11" s="167"/>
      <c r="G11" s="167"/>
      <c r="H11" s="167"/>
      <c r="I11" s="167"/>
      <c r="J11" s="167"/>
      <c r="K11" s="214" t="n">
        <v>0.779861111111111</v>
      </c>
      <c r="Y11" s="215" t="n">
        <f aca="false">B11</f>
        <v>68</v>
      </c>
      <c r="AL11" s="216" t="n">
        <f aca="false">SUM(Z11:AK11)</f>
        <v>0</v>
      </c>
    </row>
    <row r="12" s="9" customFormat="true" ht="18" hidden="false" customHeight="true" outlineLevel="0" collapsed="false">
      <c r="A12" s="163" t="n">
        <v>2</v>
      </c>
      <c r="B12" s="164" t="n">
        <v>19</v>
      </c>
      <c r="C12" s="165" t="s">
        <v>199</v>
      </c>
      <c r="D12" s="164" t="s">
        <v>200</v>
      </c>
      <c r="E12" s="166" t="s">
        <v>201</v>
      </c>
      <c r="F12" s="167"/>
      <c r="G12" s="167"/>
      <c r="H12" s="167"/>
      <c r="I12" s="167"/>
      <c r="J12" s="167"/>
      <c r="K12" s="212"/>
      <c r="Y12" s="215" t="n">
        <f aca="false">B12</f>
        <v>19</v>
      </c>
      <c r="AL12" s="216" t="n">
        <f aca="false">SUM(Z12:AK12)</f>
        <v>0</v>
      </c>
    </row>
    <row r="13" s="9" customFormat="true" ht="18" hidden="false" customHeight="true" outlineLevel="0" collapsed="false">
      <c r="A13" s="163" t="n">
        <v>3</v>
      </c>
      <c r="B13" s="164" t="n">
        <v>52</v>
      </c>
      <c r="C13" s="165" t="s">
        <v>302</v>
      </c>
      <c r="D13" s="164" t="s">
        <v>303</v>
      </c>
      <c r="E13" s="166" t="s">
        <v>195</v>
      </c>
      <c r="F13" s="167"/>
      <c r="G13" s="167"/>
      <c r="H13" s="167"/>
      <c r="I13" s="167"/>
      <c r="J13" s="167"/>
      <c r="K13" s="212"/>
      <c r="Y13" s="215" t="n">
        <f aca="false">B13</f>
        <v>52</v>
      </c>
      <c r="AL13" s="216" t="n">
        <f aca="false">SUM(Z13:AK13)</f>
        <v>0</v>
      </c>
    </row>
    <row r="14" s="9" customFormat="true" ht="18" hidden="false" customHeight="true" outlineLevel="0" collapsed="false">
      <c r="A14" s="163" t="n">
        <v>4</v>
      </c>
      <c r="B14" s="164" t="n">
        <v>55</v>
      </c>
      <c r="C14" s="165" t="s">
        <v>304</v>
      </c>
      <c r="D14" s="164" t="s">
        <v>305</v>
      </c>
      <c r="E14" s="166" t="s">
        <v>195</v>
      </c>
      <c r="F14" s="167"/>
      <c r="G14" s="167"/>
      <c r="H14" s="167"/>
      <c r="I14" s="167"/>
      <c r="J14" s="167"/>
      <c r="K14" s="212"/>
      <c r="Y14" s="215" t="n">
        <f aca="false">B14</f>
        <v>55</v>
      </c>
      <c r="AL14" s="216" t="n">
        <f aca="false">SUM(Z14:AK14)</f>
        <v>0</v>
      </c>
    </row>
    <row r="15" s="9" customFormat="true" ht="18" hidden="false" customHeight="true" outlineLevel="0" collapsed="false">
      <c r="A15" s="163" t="n">
        <v>5</v>
      </c>
      <c r="B15" s="164" t="n">
        <v>60</v>
      </c>
      <c r="C15" s="165" t="s">
        <v>225</v>
      </c>
      <c r="D15" s="164" t="s">
        <v>226</v>
      </c>
      <c r="E15" s="166" t="s">
        <v>78</v>
      </c>
      <c r="F15" s="167"/>
      <c r="G15" s="167"/>
      <c r="H15" s="167"/>
      <c r="I15" s="167"/>
      <c r="J15" s="167"/>
      <c r="K15" s="212"/>
      <c r="Y15" s="215" t="n">
        <f aca="false">B15</f>
        <v>60</v>
      </c>
      <c r="AL15" s="216" t="n">
        <f aca="false">SUM(Z15:AK15)</f>
        <v>0</v>
      </c>
    </row>
    <row r="16" s="9" customFormat="true" ht="18" hidden="false" customHeight="true" outlineLevel="0" collapsed="false">
      <c r="A16" s="163" t="n">
        <v>6</v>
      </c>
      <c r="B16" s="164" t="n">
        <v>46</v>
      </c>
      <c r="C16" s="165" t="s">
        <v>306</v>
      </c>
      <c r="D16" s="164" t="s">
        <v>307</v>
      </c>
      <c r="E16" s="166" t="s">
        <v>195</v>
      </c>
      <c r="F16" s="167"/>
      <c r="G16" s="167"/>
      <c r="H16" s="167"/>
      <c r="I16" s="167"/>
      <c r="J16" s="167"/>
      <c r="K16" s="212"/>
      <c r="Y16" s="215" t="n">
        <f aca="false">B16</f>
        <v>46</v>
      </c>
      <c r="AL16" s="216" t="n">
        <f aca="false">SUM(Z16:AK16)</f>
        <v>0</v>
      </c>
    </row>
    <row r="17" s="9" customFormat="true" ht="18" hidden="false" customHeight="true" outlineLevel="0" collapsed="false">
      <c r="A17" s="163" t="n">
        <v>7</v>
      </c>
      <c r="B17" s="164" t="n">
        <v>40</v>
      </c>
      <c r="C17" s="165" t="s">
        <v>202</v>
      </c>
      <c r="D17" s="164" t="s">
        <v>203</v>
      </c>
      <c r="E17" s="166" t="s">
        <v>204</v>
      </c>
      <c r="F17" s="167"/>
      <c r="G17" s="167"/>
      <c r="H17" s="167"/>
      <c r="I17" s="167"/>
      <c r="J17" s="167"/>
      <c r="K17" s="212"/>
      <c r="Y17" s="215" t="n">
        <f aca="false">B17</f>
        <v>40</v>
      </c>
      <c r="AL17" s="216" t="n">
        <f aca="false">SUM(Z17:AK17)</f>
        <v>0</v>
      </c>
    </row>
    <row r="18" s="9" customFormat="true" ht="18" hidden="false" customHeight="true" outlineLevel="0" collapsed="false">
      <c r="A18" s="163" t="n">
        <v>8</v>
      </c>
      <c r="B18" s="164" t="n">
        <v>39</v>
      </c>
      <c r="C18" s="165" t="s">
        <v>207</v>
      </c>
      <c r="D18" s="164" t="s">
        <v>208</v>
      </c>
      <c r="E18" s="166" t="s">
        <v>204</v>
      </c>
      <c r="F18" s="167"/>
      <c r="G18" s="167"/>
      <c r="H18" s="167"/>
      <c r="I18" s="167"/>
      <c r="J18" s="167"/>
      <c r="K18" s="212"/>
      <c r="Y18" s="215" t="n">
        <f aca="false">B18</f>
        <v>39</v>
      </c>
      <c r="AL18" s="216" t="n">
        <f aca="false">SUM(Z18:AK18)</f>
        <v>0</v>
      </c>
    </row>
    <row r="19" s="9" customFormat="true" ht="18" hidden="false" customHeight="true" outlineLevel="0" collapsed="false">
      <c r="A19" s="163" t="n">
        <v>9</v>
      </c>
      <c r="B19" s="164" t="n">
        <v>21</v>
      </c>
      <c r="C19" s="165" t="s">
        <v>214</v>
      </c>
      <c r="D19" s="164" t="s">
        <v>215</v>
      </c>
      <c r="E19" s="166" t="s">
        <v>201</v>
      </c>
      <c r="F19" s="167"/>
      <c r="G19" s="167"/>
      <c r="H19" s="167"/>
      <c r="I19" s="167"/>
      <c r="J19" s="167"/>
      <c r="K19" s="212"/>
      <c r="Y19" s="215" t="n">
        <f aca="false">B19</f>
        <v>21</v>
      </c>
      <c r="AL19" s="216" t="n">
        <f aca="false">SUM(Z19:AK19)</f>
        <v>0</v>
      </c>
    </row>
    <row r="20" s="9" customFormat="true" ht="18" hidden="false" customHeight="true" outlineLevel="0" collapsed="false">
      <c r="A20" s="163" t="n">
        <v>10</v>
      </c>
      <c r="B20" s="164" t="n">
        <v>3</v>
      </c>
      <c r="C20" s="165" t="s">
        <v>211</v>
      </c>
      <c r="D20" s="164" t="s">
        <v>212</v>
      </c>
      <c r="E20" s="166" t="s">
        <v>213</v>
      </c>
      <c r="F20" s="167"/>
      <c r="G20" s="167"/>
      <c r="H20" s="167"/>
      <c r="I20" s="167"/>
      <c r="J20" s="167"/>
      <c r="K20" s="212"/>
      <c r="Y20" s="215" t="n">
        <f aca="false">B20</f>
        <v>3</v>
      </c>
      <c r="AL20" s="216" t="n">
        <f aca="false">SUM(Z20:AK20)</f>
        <v>0</v>
      </c>
    </row>
    <row r="21" s="9" customFormat="true" ht="18" hidden="false" customHeight="true" outlineLevel="0" collapsed="false">
      <c r="A21" s="163" t="n">
        <v>11</v>
      </c>
      <c r="B21" s="164" t="n">
        <v>23</v>
      </c>
      <c r="C21" s="165" t="s">
        <v>227</v>
      </c>
      <c r="D21" s="164" t="s">
        <v>228</v>
      </c>
      <c r="E21" s="166" t="s">
        <v>229</v>
      </c>
      <c r="F21" s="167"/>
      <c r="G21" s="167"/>
      <c r="H21" s="167"/>
      <c r="I21" s="167"/>
      <c r="J21" s="167"/>
      <c r="K21" s="212"/>
      <c r="Y21" s="215" t="n">
        <f aca="false">B21</f>
        <v>23</v>
      </c>
      <c r="AL21" s="216" t="n">
        <f aca="false">SUM(Z21:AK21)</f>
        <v>0</v>
      </c>
    </row>
    <row r="22" s="9" customFormat="true" ht="18" hidden="false" customHeight="true" outlineLevel="0" collapsed="false">
      <c r="A22" s="163" t="n">
        <v>12</v>
      </c>
      <c r="B22" s="164" t="n">
        <v>54</v>
      </c>
      <c r="C22" s="165" t="s">
        <v>308</v>
      </c>
      <c r="D22" s="164" t="s">
        <v>309</v>
      </c>
      <c r="E22" s="166" t="s">
        <v>195</v>
      </c>
      <c r="F22" s="167"/>
      <c r="G22" s="167"/>
      <c r="H22" s="167"/>
      <c r="I22" s="167"/>
      <c r="J22" s="167"/>
      <c r="K22" s="212"/>
      <c r="Y22" s="215" t="n">
        <f aca="false">B22</f>
        <v>54</v>
      </c>
      <c r="AL22" s="216" t="n">
        <f aca="false">SUM(Z22:AK22)</f>
        <v>0</v>
      </c>
    </row>
    <row r="23" s="9" customFormat="true" ht="18" hidden="false" customHeight="true" outlineLevel="0" collapsed="false">
      <c r="A23" s="163" t="n">
        <v>13</v>
      </c>
      <c r="B23" s="164" t="n">
        <v>67</v>
      </c>
      <c r="C23" s="165" t="s">
        <v>310</v>
      </c>
      <c r="D23" s="164" t="s">
        <v>311</v>
      </c>
      <c r="E23" s="166" t="s">
        <v>204</v>
      </c>
      <c r="F23" s="167"/>
      <c r="G23" s="167"/>
      <c r="H23" s="167"/>
      <c r="I23" s="167"/>
      <c r="J23" s="167"/>
      <c r="K23" s="212"/>
      <c r="Y23" s="215" t="n">
        <f aca="false">B23</f>
        <v>67</v>
      </c>
      <c r="AL23" s="216" t="n">
        <f aca="false">SUM(Z23:AK23)</f>
        <v>0</v>
      </c>
    </row>
    <row r="24" s="9" customFormat="true" ht="18" hidden="false" customHeight="true" outlineLevel="0" collapsed="false">
      <c r="A24" s="163" t="n">
        <v>14</v>
      </c>
      <c r="B24" s="164" t="n">
        <v>61</v>
      </c>
      <c r="C24" s="165" t="s">
        <v>205</v>
      </c>
      <c r="D24" s="164" t="s">
        <v>206</v>
      </c>
      <c r="E24" s="166" t="s">
        <v>78</v>
      </c>
      <c r="F24" s="167"/>
      <c r="G24" s="167"/>
      <c r="H24" s="167"/>
      <c r="I24" s="167"/>
      <c r="J24" s="167"/>
      <c r="K24" s="212"/>
      <c r="Y24" s="215" t="n">
        <f aca="false">B24</f>
        <v>61</v>
      </c>
      <c r="AL24" s="216" t="n">
        <f aca="false">SUM(Z24:AK24)</f>
        <v>0</v>
      </c>
    </row>
    <row r="25" s="9" customFormat="true" ht="18" hidden="false" customHeight="true" outlineLevel="0" collapsed="false">
      <c r="A25" s="163" t="n">
        <v>15</v>
      </c>
      <c r="B25" s="164" t="n">
        <v>47</v>
      </c>
      <c r="C25" s="165" t="s">
        <v>312</v>
      </c>
      <c r="D25" s="164" t="s">
        <v>313</v>
      </c>
      <c r="E25" s="166" t="s">
        <v>195</v>
      </c>
      <c r="F25" s="167"/>
      <c r="G25" s="167"/>
      <c r="H25" s="167"/>
      <c r="I25" s="167"/>
      <c r="J25" s="167"/>
      <c r="K25" s="212"/>
      <c r="Y25" s="215" t="n">
        <f aca="false">B25</f>
        <v>47</v>
      </c>
      <c r="AL25" s="216" t="n">
        <f aca="false">SUM(Z25:AK25)</f>
        <v>0</v>
      </c>
    </row>
    <row r="26" s="9" customFormat="true" ht="18" hidden="false" customHeight="true" outlineLevel="0" collapsed="false">
      <c r="A26" s="163" t="n">
        <v>16</v>
      </c>
      <c r="B26" s="164" t="n">
        <v>65</v>
      </c>
      <c r="C26" s="165" t="s">
        <v>314</v>
      </c>
      <c r="D26" s="164" t="s">
        <v>315</v>
      </c>
      <c r="E26" s="166" t="s">
        <v>204</v>
      </c>
      <c r="F26" s="167"/>
      <c r="G26" s="167"/>
      <c r="H26" s="167"/>
      <c r="I26" s="167"/>
      <c r="J26" s="167"/>
      <c r="K26" s="212"/>
      <c r="Y26" s="215" t="n">
        <f aca="false">B26</f>
        <v>65</v>
      </c>
      <c r="AL26" s="216" t="n">
        <f aca="false">SUM(Z26:AK26)</f>
        <v>0</v>
      </c>
    </row>
    <row r="27" s="9" customFormat="true" ht="18" hidden="false" customHeight="true" outlineLevel="0" collapsed="false">
      <c r="A27" s="163" t="n">
        <v>17</v>
      </c>
      <c r="B27" s="164" t="n">
        <v>48</v>
      </c>
      <c r="C27" s="165" t="s">
        <v>316</v>
      </c>
      <c r="D27" s="164" t="s">
        <v>317</v>
      </c>
      <c r="E27" s="166" t="s">
        <v>195</v>
      </c>
      <c r="F27" s="167"/>
      <c r="G27" s="167"/>
      <c r="H27" s="167"/>
      <c r="I27" s="167"/>
      <c r="J27" s="167"/>
      <c r="K27" s="212"/>
      <c r="Y27" s="215" t="n">
        <f aca="false">B27</f>
        <v>48</v>
      </c>
      <c r="AL27" s="216" t="n">
        <f aca="false">SUM(Z27:AK27)</f>
        <v>0</v>
      </c>
    </row>
    <row r="28" s="9" customFormat="true" ht="18" hidden="false" customHeight="true" outlineLevel="0" collapsed="false">
      <c r="A28" s="163" t="n">
        <v>18</v>
      </c>
      <c r="B28" s="164" t="n">
        <v>66</v>
      </c>
      <c r="C28" s="165" t="s">
        <v>318</v>
      </c>
      <c r="D28" s="164" t="s">
        <v>319</v>
      </c>
      <c r="E28" s="166" t="s">
        <v>204</v>
      </c>
      <c r="F28" s="167"/>
      <c r="G28" s="167"/>
      <c r="H28" s="167"/>
      <c r="I28" s="167"/>
      <c r="J28" s="167"/>
      <c r="K28" s="212"/>
      <c r="Y28" s="215" t="n">
        <f aca="false">B28</f>
        <v>66</v>
      </c>
      <c r="AL28" s="216" t="n">
        <f aca="false">SUM(Z28:AK28)</f>
        <v>0</v>
      </c>
    </row>
    <row r="29" s="9" customFormat="true" ht="18" hidden="false" customHeight="true" outlineLevel="0" collapsed="false">
      <c r="A29" s="163" t="n">
        <v>19</v>
      </c>
      <c r="B29" s="164" t="n">
        <v>2</v>
      </c>
      <c r="C29" s="165" t="s">
        <v>220</v>
      </c>
      <c r="D29" s="164" t="s">
        <v>221</v>
      </c>
      <c r="E29" s="166" t="s">
        <v>213</v>
      </c>
      <c r="F29" s="167"/>
      <c r="G29" s="167"/>
      <c r="H29" s="167"/>
      <c r="I29" s="167"/>
      <c r="J29" s="167"/>
      <c r="K29" s="212"/>
      <c r="Y29" s="215" t="n">
        <f aca="false">B29</f>
        <v>2</v>
      </c>
      <c r="AL29" s="216" t="n">
        <f aca="false">SUM(Z29:AK29)</f>
        <v>0</v>
      </c>
    </row>
    <row r="30" s="9" customFormat="true" ht="18" hidden="false" customHeight="true" outlineLevel="0" collapsed="false">
      <c r="A30" s="163"/>
      <c r="B30" s="164" t="n">
        <v>1</v>
      </c>
      <c r="C30" s="165" t="s">
        <v>230</v>
      </c>
      <c r="D30" s="164" t="s">
        <v>231</v>
      </c>
      <c r="E30" s="166" t="s">
        <v>213</v>
      </c>
      <c r="F30" s="167"/>
      <c r="G30" s="167"/>
      <c r="H30" s="167"/>
      <c r="I30" s="167"/>
      <c r="J30" s="167"/>
      <c r="K30" s="212" t="s">
        <v>320</v>
      </c>
      <c r="Y30" s="215" t="n">
        <f aca="false">B30</f>
        <v>1</v>
      </c>
      <c r="AL30" s="216" t="n">
        <f aca="false">SUM(Z30:AK30)</f>
        <v>0</v>
      </c>
    </row>
    <row r="31" s="9" customFormat="true" ht="18" hidden="false" customHeight="true" outlineLevel="0" collapsed="false">
      <c r="A31" s="163"/>
      <c r="B31" s="164" t="n">
        <v>4</v>
      </c>
      <c r="C31" s="165" t="s">
        <v>321</v>
      </c>
      <c r="D31" s="164" t="s">
        <v>322</v>
      </c>
      <c r="E31" s="166" t="s">
        <v>323</v>
      </c>
      <c r="F31" s="167"/>
      <c r="G31" s="167"/>
      <c r="H31" s="167"/>
      <c r="I31" s="167"/>
      <c r="J31" s="167"/>
      <c r="K31" s="212" t="s">
        <v>320</v>
      </c>
      <c r="Y31" s="215" t="n">
        <f aca="false">B31</f>
        <v>4</v>
      </c>
      <c r="AL31" s="216" t="n">
        <f aca="false">SUM(Z31:AK31)</f>
        <v>0</v>
      </c>
    </row>
    <row r="32" s="9" customFormat="true" ht="18" hidden="false" customHeight="true" outlineLevel="0" collapsed="false">
      <c r="A32" s="163"/>
      <c r="B32" s="164" t="n">
        <v>26</v>
      </c>
      <c r="C32" s="165" t="s">
        <v>324</v>
      </c>
      <c r="D32" s="164" t="s">
        <v>325</v>
      </c>
      <c r="E32" s="166" t="s">
        <v>326</v>
      </c>
      <c r="F32" s="167"/>
      <c r="G32" s="167"/>
      <c r="H32" s="167"/>
      <c r="I32" s="167"/>
      <c r="J32" s="167"/>
      <c r="K32" s="212" t="s">
        <v>320</v>
      </c>
      <c r="Y32" s="215" t="n">
        <f aca="false">B32</f>
        <v>26</v>
      </c>
      <c r="AL32" s="216" t="n">
        <f aca="false">SUM(Z32:AK32)</f>
        <v>0</v>
      </c>
    </row>
    <row r="33" s="9" customFormat="true" ht="18" hidden="false" customHeight="true" outlineLevel="0" collapsed="false">
      <c r="A33" s="124"/>
      <c r="B33" s="125" t="s">
        <v>234</v>
      </c>
      <c r="C33" s="124"/>
      <c r="D33" s="126" t="n">
        <v>22</v>
      </c>
      <c r="E33" s="124"/>
      <c r="F33" s="182"/>
      <c r="G33" s="128"/>
      <c r="H33" s="184"/>
      <c r="I33" s="184"/>
      <c r="J33" s="184"/>
      <c r="K33" s="12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6.5" hidden="false" customHeight="true" outlineLevel="0" collapsed="false"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68" customFormat="false" ht="68.25" hidden="false" customHeight="true" outlineLevel="0" collapsed="false">
      <c r="A68" s="5" t="s">
        <v>0</v>
      </c>
      <c r="B68" s="5"/>
      <c r="C68" s="5"/>
      <c r="D68" s="5"/>
      <c r="E68" s="5"/>
      <c r="F68" s="5"/>
      <c r="G68" s="5"/>
      <c r="H68" s="5"/>
      <c r="I68" s="5"/>
      <c r="J68" s="5"/>
      <c r="K68" s="5"/>
      <c r="M68" s="5" t="s">
        <v>0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s="9" customFormat="true" ht="26.25" hidden="false" customHeight="true" outlineLevel="0" collapsed="false">
      <c r="A69" s="6"/>
      <c r="B69" s="191" t="s">
        <v>1</v>
      </c>
      <c r="C69" s="191"/>
      <c r="D69" s="191"/>
      <c r="E69" s="191"/>
      <c r="F69" s="191"/>
      <c r="G69" s="191"/>
      <c r="H69" s="191"/>
      <c r="I69" s="191"/>
      <c r="J69" s="191"/>
      <c r="K69" s="8" t="s">
        <v>2</v>
      </c>
      <c r="M69" s="6"/>
      <c r="N69" s="191" t="s">
        <v>1</v>
      </c>
      <c r="O69" s="191"/>
      <c r="P69" s="191"/>
      <c r="Q69" s="191"/>
      <c r="R69" s="191"/>
      <c r="S69" s="191"/>
      <c r="T69" s="191"/>
      <c r="U69" s="191"/>
      <c r="V69" s="191"/>
      <c r="W69" s="8" t="s">
        <v>2</v>
      </c>
    </row>
    <row r="70" customFormat="false" ht="19.5" hidden="false" customHeight="true" outlineLevel="0" collapsed="false">
      <c r="A70" s="10" t="s">
        <v>3</v>
      </c>
      <c r="K70" s="11" t="s">
        <v>4</v>
      </c>
      <c r="M70" s="10" t="s">
        <v>3</v>
      </c>
      <c r="W70" s="11" t="s">
        <v>4</v>
      </c>
    </row>
    <row r="71" customFormat="false" ht="21" hidden="false" customHeight="false" outlineLevel="0" collapsed="false">
      <c r="A71" s="12" t="s">
        <v>5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M71" s="12" t="s">
        <v>5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5.25" hidden="false" customHeight="true" outlineLevel="0" collapsed="false"/>
    <row r="73" customFormat="false" ht="12.75" hidden="false" customHeight="false" outlineLevel="0" collapsed="false">
      <c r="A73" s="14" t="s">
        <v>6</v>
      </c>
      <c r="B73" s="14" t="s">
        <v>7</v>
      </c>
      <c r="C73" s="14" t="s">
        <v>8</v>
      </c>
      <c r="D73" s="14" t="s">
        <v>9</v>
      </c>
      <c r="E73" s="14" t="s">
        <v>10</v>
      </c>
      <c r="F73" s="14" t="s">
        <v>146</v>
      </c>
      <c r="G73" s="15"/>
      <c r="H73" s="15"/>
      <c r="I73" s="15"/>
      <c r="J73" s="15"/>
      <c r="K73" s="15" t="s">
        <v>292</v>
      </c>
      <c r="M73" s="14" t="s">
        <v>6</v>
      </c>
      <c r="N73" s="14" t="s">
        <v>7</v>
      </c>
      <c r="O73" s="14" t="s">
        <v>8</v>
      </c>
      <c r="P73" s="14" t="s">
        <v>9</v>
      </c>
      <c r="Q73" s="14" t="s">
        <v>10</v>
      </c>
      <c r="R73" s="14" t="s">
        <v>146</v>
      </c>
      <c r="S73" s="15"/>
      <c r="T73" s="217"/>
      <c r="U73" s="217"/>
      <c r="V73" s="15" t="s">
        <v>292</v>
      </c>
      <c r="W73" s="15" t="s">
        <v>327</v>
      </c>
    </row>
    <row r="74" customFormat="false" ht="12.75" hidden="false" customHeight="false" outlineLevel="0" collapsed="false">
      <c r="A74" s="16" t="s">
        <v>11</v>
      </c>
      <c r="B74" s="16" t="s">
        <v>12</v>
      </c>
      <c r="C74" s="16" t="s">
        <v>13</v>
      </c>
      <c r="D74" s="16" t="s">
        <v>14</v>
      </c>
      <c r="E74" s="16" t="s">
        <v>15</v>
      </c>
      <c r="F74" s="16" t="s">
        <v>154</v>
      </c>
      <c r="G74" s="17"/>
      <c r="H74" s="17"/>
      <c r="I74" s="17"/>
      <c r="J74" s="17"/>
      <c r="K74" s="17" t="s">
        <v>37</v>
      </c>
      <c r="M74" s="16" t="s">
        <v>11</v>
      </c>
      <c r="N74" s="16" t="s">
        <v>12</v>
      </c>
      <c r="O74" s="16" t="s">
        <v>13</v>
      </c>
      <c r="P74" s="16" t="s">
        <v>14</v>
      </c>
      <c r="Q74" s="16" t="s">
        <v>15</v>
      </c>
      <c r="R74" s="16" t="s">
        <v>154</v>
      </c>
      <c r="S74" s="17"/>
      <c r="T74" s="218"/>
      <c r="U74" s="218"/>
      <c r="V74" s="17" t="s">
        <v>37</v>
      </c>
      <c r="W74" s="17" t="s">
        <v>328</v>
      </c>
    </row>
    <row r="75" customFormat="false" ht="7.5" hidden="false" customHeight="true" outlineLevel="0" collapsed="false"/>
    <row r="76" customFormat="false" ht="18.75" hidden="false" customHeight="false" outlineLevel="0" collapsed="false">
      <c r="A76" s="18" t="s">
        <v>329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M76" s="18" t="s">
        <v>330</v>
      </c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9.5" hidden="false" customHeight="true" outlineLevel="0" collapsed="false">
      <c r="A77" s="19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M77" s="19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Z77" s="213" t="n">
        <v>1</v>
      </c>
      <c r="AA77" s="213" t="n">
        <v>2</v>
      </c>
      <c r="AB77" s="213" t="n">
        <v>3</v>
      </c>
      <c r="AC77" s="213" t="n">
        <v>4</v>
      </c>
      <c r="AD77" s="213" t="n">
        <v>5</v>
      </c>
      <c r="AE77" s="213" t="s">
        <v>299</v>
      </c>
      <c r="AF77" s="213"/>
      <c r="AG77" s="213"/>
    </row>
    <row r="78" s="9" customFormat="true" ht="18" hidden="false" customHeight="true" outlineLevel="0" collapsed="false">
      <c r="A78" s="163" t="n">
        <v>1</v>
      </c>
      <c r="B78" s="164" t="n">
        <v>181</v>
      </c>
      <c r="C78" s="165" t="s">
        <v>331</v>
      </c>
      <c r="D78" s="164" t="s">
        <v>332</v>
      </c>
      <c r="E78" s="166" t="s">
        <v>101</v>
      </c>
      <c r="F78" s="167" t="s">
        <v>333</v>
      </c>
      <c r="G78" s="167"/>
      <c r="H78" s="167"/>
      <c r="I78" s="167"/>
      <c r="J78" s="167"/>
      <c r="K78" s="219" t="n">
        <v>0.513194444444444</v>
      </c>
      <c r="M78" s="163" t="n">
        <v>1</v>
      </c>
      <c r="N78" s="164" t="n">
        <v>181</v>
      </c>
      <c r="O78" s="165" t="s">
        <v>331</v>
      </c>
      <c r="P78" s="164" t="s">
        <v>332</v>
      </c>
      <c r="Q78" s="166" t="s">
        <v>101</v>
      </c>
      <c r="R78" s="167" t="s">
        <v>333</v>
      </c>
      <c r="S78" s="167"/>
      <c r="T78" s="167"/>
      <c r="U78" s="167"/>
      <c r="V78" s="220" t="s">
        <v>334</v>
      </c>
      <c r="W78" s="221" t="n">
        <f aca="false">AG78</f>
        <v>41</v>
      </c>
      <c r="Z78" s="9" t="n">
        <v>5</v>
      </c>
      <c r="AA78" s="9" t="n">
        <v>3</v>
      </c>
      <c r="AB78" s="9" t="n">
        <v>3</v>
      </c>
      <c r="AC78" s="9" t="n">
        <v>5</v>
      </c>
      <c r="AD78" s="9" t="n">
        <v>5</v>
      </c>
      <c r="AE78" s="9" t="n">
        <v>20</v>
      </c>
      <c r="AG78" s="216" t="n">
        <f aca="false">SUM(Z78:AF78)</f>
        <v>41</v>
      </c>
    </row>
    <row r="79" s="9" customFormat="true" ht="18" hidden="false" customHeight="true" outlineLevel="0" collapsed="false">
      <c r="A79" s="163" t="n">
        <v>2</v>
      </c>
      <c r="B79" s="164" t="n">
        <v>180</v>
      </c>
      <c r="C79" s="165" t="s">
        <v>335</v>
      </c>
      <c r="D79" s="164" t="s">
        <v>336</v>
      </c>
      <c r="E79" s="166" t="s">
        <v>224</v>
      </c>
      <c r="F79" s="167" t="s">
        <v>333</v>
      </c>
      <c r="G79" s="167"/>
      <c r="H79" s="167"/>
      <c r="I79" s="167"/>
      <c r="J79" s="167"/>
      <c r="K79" s="167"/>
      <c r="M79" s="163" t="n">
        <v>2</v>
      </c>
      <c r="N79" s="164" t="n">
        <v>183</v>
      </c>
      <c r="O79" s="165" t="s">
        <v>337</v>
      </c>
      <c r="P79" s="164" t="s">
        <v>338</v>
      </c>
      <c r="Q79" s="166" t="s">
        <v>339</v>
      </c>
      <c r="R79" s="167" t="s">
        <v>333</v>
      </c>
      <c r="S79" s="167"/>
      <c r="T79" s="167"/>
      <c r="U79" s="167"/>
      <c r="V79" s="167"/>
      <c r="W79" s="221" t="n">
        <f aca="false">AG79</f>
        <v>11</v>
      </c>
      <c r="Z79" s="9" t="n">
        <v>3</v>
      </c>
      <c r="AB79" s="9" t="n">
        <v>5</v>
      </c>
      <c r="AC79" s="9" t="n">
        <v>2</v>
      </c>
      <c r="AD79" s="9" t="n">
        <v>1</v>
      </c>
      <c r="AG79" s="216" t="n">
        <f aca="false">SUM(Z79:AF79)</f>
        <v>11</v>
      </c>
    </row>
    <row r="80" s="9" customFormat="true" ht="18" hidden="false" customHeight="true" outlineLevel="0" collapsed="false">
      <c r="A80" s="163" t="n">
        <v>3</v>
      </c>
      <c r="B80" s="164" t="n">
        <v>190</v>
      </c>
      <c r="C80" s="165" t="s">
        <v>340</v>
      </c>
      <c r="D80" s="164" t="s">
        <v>341</v>
      </c>
      <c r="E80" s="166" t="s">
        <v>78</v>
      </c>
      <c r="F80" s="167" t="s">
        <v>333</v>
      </c>
      <c r="G80" s="167"/>
      <c r="H80" s="167"/>
      <c r="I80" s="167"/>
      <c r="J80" s="167"/>
      <c r="K80" s="167"/>
      <c r="M80" s="163" t="n">
        <v>3</v>
      </c>
      <c r="N80" s="164" t="n">
        <v>180</v>
      </c>
      <c r="O80" s="165" t="s">
        <v>335</v>
      </c>
      <c r="P80" s="164" t="s">
        <v>336</v>
      </c>
      <c r="Q80" s="166" t="s">
        <v>224</v>
      </c>
      <c r="R80" s="167" t="s">
        <v>333</v>
      </c>
      <c r="S80" s="167"/>
      <c r="T80" s="167"/>
      <c r="U80" s="167"/>
      <c r="V80" s="167"/>
      <c r="W80" s="221" t="n">
        <f aca="false">AG80</f>
        <v>10</v>
      </c>
      <c r="AA80" s="9" t="n">
        <v>5</v>
      </c>
      <c r="AB80" s="9" t="n">
        <v>2</v>
      </c>
      <c r="AD80" s="9" t="n">
        <v>3</v>
      </c>
      <c r="AG80" s="216" t="n">
        <f aca="false">SUM(Z80:AF80)</f>
        <v>10</v>
      </c>
      <c r="AH80" s="3"/>
    </row>
    <row r="81" s="9" customFormat="true" ht="18" hidden="false" customHeight="true" outlineLevel="0" collapsed="false">
      <c r="A81" s="163" t="n">
        <v>4</v>
      </c>
      <c r="B81" s="164" t="n">
        <v>184</v>
      </c>
      <c r="C81" s="165" t="s">
        <v>342</v>
      </c>
      <c r="D81" s="164" t="s">
        <v>343</v>
      </c>
      <c r="E81" s="166" t="s">
        <v>195</v>
      </c>
      <c r="F81" s="167" t="s">
        <v>333</v>
      </c>
      <c r="G81" s="167"/>
      <c r="H81" s="167"/>
      <c r="I81" s="167"/>
      <c r="J81" s="167"/>
      <c r="K81" s="167"/>
      <c r="M81" s="163" t="n">
        <v>4</v>
      </c>
      <c r="N81" s="164" t="n">
        <v>184</v>
      </c>
      <c r="O81" s="165" t="s">
        <v>342</v>
      </c>
      <c r="P81" s="164" t="s">
        <v>343</v>
      </c>
      <c r="Q81" s="166" t="s">
        <v>195</v>
      </c>
      <c r="R81" s="167" t="s">
        <v>333</v>
      </c>
      <c r="S81" s="167"/>
      <c r="T81" s="167"/>
      <c r="U81" s="167"/>
      <c r="V81" s="167"/>
      <c r="W81" s="221" t="n">
        <f aca="false">AG81</f>
        <v>5</v>
      </c>
      <c r="Z81" s="9" t="n">
        <v>1</v>
      </c>
      <c r="AB81" s="9" t="n">
        <v>1</v>
      </c>
      <c r="AC81" s="9" t="n">
        <v>3</v>
      </c>
      <c r="AG81" s="216" t="n">
        <f aca="false">SUM(Z81:AF81)</f>
        <v>5</v>
      </c>
    </row>
    <row r="82" s="9" customFormat="true" ht="18" hidden="false" customHeight="true" outlineLevel="0" collapsed="false">
      <c r="A82" s="163" t="n">
        <v>5</v>
      </c>
      <c r="B82" s="164" t="n">
        <v>186</v>
      </c>
      <c r="C82" s="165" t="s">
        <v>344</v>
      </c>
      <c r="D82" s="164" t="s">
        <v>345</v>
      </c>
      <c r="E82" s="166" t="s">
        <v>346</v>
      </c>
      <c r="F82" s="167" t="s">
        <v>333</v>
      </c>
      <c r="G82" s="167"/>
      <c r="H82" s="167"/>
      <c r="I82" s="167"/>
      <c r="J82" s="167"/>
      <c r="K82" s="167"/>
      <c r="M82" s="163" t="n">
        <v>5</v>
      </c>
      <c r="N82" s="164" t="n">
        <v>190</v>
      </c>
      <c r="O82" s="165" t="s">
        <v>340</v>
      </c>
      <c r="P82" s="164" t="s">
        <v>341</v>
      </c>
      <c r="Q82" s="166" t="s">
        <v>78</v>
      </c>
      <c r="R82" s="167" t="s">
        <v>333</v>
      </c>
      <c r="S82" s="167"/>
      <c r="T82" s="167"/>
      <c r="U82" s="167"/>
      <c r="V82" s="167"/>
      <c r="W82" s="221" t="n">
        <f aca="false">AG82</f>
        <v>5</v>
      </c>
      <c r="Z82" s="9" t="n">
        <v>2</v>
      </c>
      <c r="AA82" s="9" t="n">
        <v>2</v>
      </c>
      <c r="AC82" s="9" t="n">
        <v>1</v>
      </c>
      <c r="AG82" s="216" t="n">
        <f aca="false">SUM(Z82:AF82)</f>
        <v>5</v>
      </c>
    </row>
    <row r="83" s="9" customFormat="true" ht="18" hidden="false" customHeight="true" outlineLevel="0" collapsed="false">
      <c r="A83" s="163" t="n">
        <v>6</v>
      </c>
      <c r="B83" s="164" t="n">
        <v>183</v>
      </c>
      <c r="C83" s="165" t="s">
        <v>337</v>
      </c>
      <c r="D83" s="164" t="s">
        <v>338</v>
      </c>
      <c r="E83" s="166" t="s">
        <v>339</v>
      </c>
      <c r="F83" s="167" t="s">
        <v>333</v>
      </c>
      <c r="G83" s="167"/>
      <c r="H83" s="167"/>
      <c r="I83" s="167"/>
      <c r="J83" s="167"/>
      <c r="K83" s="167"/>
      <c r="M83" s="163" t="n">
        <v>6</v>
      </c>
      <c r="N83" s="164" t="n">
        <v>186</v>
      </c>
      <c r="O83" s="165" t="s">
        <v>344</v>
      </c>
      <c r="P83" s="164" t="s">
        <v>345</v>
      </c>
      <c r="Q83" s="166" t="s">
        <v>346</v>
      </c>
      <c r="R83" s="167" t="s">
        <v>333</v>
      </c>
      <c r="S83" s="167"/>
      <c r="T83" s="167"/>
      <c r="U83" s="167"/>
      <c r="V83" s="167"/>
      <c r="W83" s="221" t="n">
        <f aca="false">AG83</f>
        <v>3</v>
      </c>
      <c r="AA83" s="9" t="n">
        <v>1</v>
      </c>
      <c r="AD83" s="9" t="n">
        <v>2</v>
      </c>
      <c r="AG83" s="216" t="n">
        <f aca="false">SUM(Z83:AF83)</f>
        <v>3</v>
      </c>
    </row>
    <row r="84" s="9" customFormat="true" ht="18" hidden="false" customHeight="true" outlineLevel="0" collapsed="false">
      <c r="A84" s="163" t="n">
        <v>7</v>
      </c>
      <c r="B84" s="164" t="n">
        <v>188</v>
      </c>
      <c r="C84" s="165" t="s">
        <v>347</v>
      </c>
      <c r="D84" s="164" t="s">
        <v>348</v>
      </c>
      <c r="E84" s="166" t="s">
        <v>346</v>
      </c>
      <c r="F84" s="167" t="s">
        <v>333</v>
      </c>
      <c r="G84" s="167"/>
      <c r="H84" s="167"/>
      <c r="I84" s="167"/>
      <c r="J84" s="167"/>
      <c r="K84" s="167"/>
      <c r="M84" s="163" t="n">
        <v>7</v>
      </c>
      <c r="N84" s="164" t="n">
        <v>185</v>
      </c>
      <c r="O84" s="165" t="s">
        <v>349</v>
      </c>
      <c r="P84" s="164" t="s">
        <v>350</v>
      </c>
      <c r="Q84" s="166" t="s">
        <v>346</v>
      </c>
      <c r="R84" s="167" t="s">
        <v>333</v>
      </c>
      <c r="S84" s="167"/>
      <c r="T84" s="167"/>
      <c r="U84" s="167"/>
      <c r="V84" s="167"/>
      <c r="W84" s="221" t="n">
        <f aca="false">AG84</f>
        <v>0</v>
      </c>
      <c r="AG84" s="216" t="n">
        <f aca="false">SUM(Z84:AF84)</f>
        <v>0</v>
      </c>
    </row>
    <row r="85" s="9" customFormat="true" ht="18" hidden="false" customHeight="true" outlineLevel="0" collapsed="false">
      <c r="A85" s="163" t="n">
        <v>8</v>
      </c>
      <c r="B85" s="164" t="n">
        <v>182</v>
      </c>
      <c r="C85" s="165" t="s">
        <v>351</v>
      </c>
      <c r="D85" s="164" t="s">
        <v>352</v>
      </c>
      <c r="E85" s="166" t="s">
        <v>339</v>
      </c>
      <c r="F85" s="167" t="s">
        <v>333</v>
      </c>
      <c r="G85" s="167"/>
      <c r="H85" s="167"/>
      <c r="I85" s="167"/>
      <c r="J85" s="167"/>
      <c r="K85" s="167"/>
      <c r="M85" s="163" t="n">
        <v>8</v>
      </c>
      <c r="N85" s="164" t="n">
        <v>182</v>
      </c>
      <c r="O85" s="165" t="s">
        <v>351</v>
      </c>
      <c r="P85" s="164" t="s">
        <v>352</v>
      </c>
      <c r="Q85" s="166" t="s">
        <v>339</v>
      </c>
      <c r="R85" s="167" t="s">
        <v>333</v>
      </c>
      <c r="S85" s="167"/>
      <c r="T85" s="167"/>
      <c r="U85" s="167"/>
      <c r="V85" s="167"/>
      <c r="W85" s="221" t="n">
        <f aca="false">AG85</f>
        <v>-20</v>
      </c>
      <c r="AA85" s="3"/>
      <c r="AB85" s="3"/>
      <c r="AE85" s="9" t="n">
        <v>-20</v>
      </c>
      <c r="AG85" s="216" t="n">
        <f aca="false">SUM(Z85:AF85)</f>
        <v>-20</v>
      </c>
    </row>
    <row r="86" s="9" customFormat="true" ht="18" hidden="false" customHeight="true" outlineLevel="0" collapsed="false">
      <c r="A86" s="163" t="n">
        <v>9</v>
      </c>
      <c r="B86" s="164" t="n">
        <v>185</v>
      </c>
      <c r="C86" s="165" t="s">
        <v>349</v>
      </c>
      <c r="D86" s="164" t="s">
        <v>350</v>
      </c>
      <c r="E86" s="166" t="s">
        <v>346</v>
      </c>
      <c r="F86" s="167" t="s">
        <v>333</v>
      </c>
      <c r="G86" s="167"/>
      <c r="H86" s="167"/>
      <c r="I86" s="167"/>
      <c r="J86" s="167"/>
      <c r="K86" s="167"/>
      <c r="M86" s="163" t="n">
        <v>9</v>
      </c>
      <c r="N86" s="164" t="n">
        <v>188</v>
      </c>
      <c r="O86" s="165" t="s">
        <v>347</v>
      </c>
      <c r="P86" s="164" t="s">
        <v>348</v>
      </c>
      <c r="Q86" s="166" t="s">
        <v>346</v>
      </c>
      <c r="R86" s="167" t="s">
        <v>333</v>
      </c>
      <c r="S86" s="167"/>
      <c r="T86" s="167"/>
      <c r="U86" s="167"/>
      <c r="V86" s="167"/>
      <c r="W86" s="221" t="n">
        <f aca="false">AG86</f>
        <v>-40</v>
      </c>
      <c r="AE86" s="9" t="n">
        <v>-40</v>
      </c>
      <c r="AG86" s="216" t="n">
        <f aca="false">SUM(Z86:AF86)</f>
        <v>-40</v>
      </c>
    </row>
    <row r="87" s="9" customFormat="true" ht="18" hidden="false" customHeight="true" outlineLevel="0" collapsed="false">
      <c r="A87" s="163"/>
      <c r="B87" s="164" t="n">
        <v>187</v>
      </c>
      <c r="C87" s="165" t="s">
        <v>353</v>
      </c>
      <c r="D87" s="164" t="s">
        <v>354</v>
      </c>
      <c r="E87" s="166" t="s">
        <v>346</v>
      </c>
      <c r="F87" s="167" t="s">
        <v>333</v>
      </c>
      <c r="G87" s="167"/>
      <c r="H87" s="167"/>
      <c r="I87" s="167"/>
      <c r="J87" s="167"/>
      <c r="K87" s="212" t="s">
        <v>294</v>
      </c>
      <c r="M87" s="163"/>
      <c r="N87" s="164" t="n">
        <v>189</v>
      </c>
      <c r="O87" s="165" t="s">
        <v>355</v>
      </c>
      <c r="P87" s="164" t="s">
        <v>356</v>
      </c>
      <c r="Q87" s="166" t="s">
        <v>346</v>
      </c>
      <c r="R87" s="167" t="s">
        <v>333</v>
      </c>
      <c r="S87" s="167"/>
      <c r="T87" s="167"/>
      <c r="U87" s="167"/>
      <c r="V87" s="167"/>
      <c r="W87" s="221" t="str">
        <f aca="false">AG87</f>
        <v>DNS</v>
      </c>
      <c r="AG87" s="216" t="s">
        <v>294</v>
      </c>
    </row>
    <row r="88" s="9" customFormat="true" ht="18" hidden="false" customHeight="true" outlineLevel="0" collapsed="false">
      <c r="A88" s="163"/>
      <c r="B88" s="164" t="n">
        <v>189</v>
      </c>
      <c r="C88" s="165" t="s">
        <v>355</v>
      </c>
      <c r="D88" s="164" t="s">
        <v>356</v>
      </c>
      <c r="E88" s="166" t="s">
        <v>346</v>
      </c>
      <c r="F88" s="167" t="s">
        <v>333</v>
      </c>
      <c r="G88" s="167"/>
      <c r="H88" s="167"/>
      <c r="I88" s="167"/>
      <c r="J88" s="167"/>
      <c r="K88" s="212" t="s">
        <v>294</v>
      </c>
      <c r="M88" s="163"/>
      <c r="N88" s="164" t="n">
        <v>187</v>
      </c>
      <c r="O88" s="165" t="s">
        <v>353</v>
      </c>
      <c r="P88" s="164" t="s">
        <v>354</v>
      </c>
      <c r="Q88" s="166" t="s">
        <v>346</v>
      </c>
      <c r="R88" s="167" t="s">
        <v>333</v>
      </c>
      <c r="S88" s="167"/>
      <c r="T88" s="167"/>
      <c r="U88" s="167"/>
      <c r="V88" s="167"/>
      <c r="W88" s="221" t="str">
        <f aca="false">AG88</f>
        <v>DNS</v>
      </c>
      <c r="AG88" s="216" t="s">
        <v>294</v>
      </c>
    </row>
    <row r="89" customFormat="false" ht="16.5" hidden="false" customHeight="true" outlineLevel="0" collapsed="false">
      <c r="A89" s="124"/>
      <c r="B89" s="125" t="s">
        <v>234</v>
      </c>
      <c r="C89" s="124"/>
      <c r="D89" s="126" t="n">
        <v>11</v>
      </c>
      <c r="E89" s="124"/>
      <c r="F89" s="182"/>
      <c r="G89" s="128"/>
      <c r="H89" s="184"/>
      <c r="I89" s="184"/>
      <c r="J89" s="184"/>
      <c r="K89" s="129"/>
      <c r="M89" s="124"/>
      <c r="N89" s="125" t="s">
        <v>234</v>
      </c>
      <c r="O89" s="124"/>
      <c r="P89" s="126" t="n">
        <v>9</v>
      </c>
      <c r="Q89" s="124"/>
      <c r="R89" s="182"/>
      <c r="S89" s="128"/>
      <c r="T89" s="184"/>
      <c r="U89" s="184"/>
      <c r="V89" s="184"/>
      <c r="W89" s="129"/>
      <c r="AA89" s="9"/>
      <c r="AB89" s="9"/>
      <c r="AC89" s="9"/>
      <c r="AD89" s="9"/>
      <c r="AE89" s="9"/>
      <c r="AF89" s="9"/>
      <c r="AG89" s="9"/>
      <c r="AH89" s="9"/>
    </row>
    <row r="90" customFormat="false" ht="13.5" hidden="false" customHeight="false" outlineLevel="0" collapsed="false"/>
    <row r="91" customFormat="false" ht="18.75" hidden="false" customHeight="false" outlineLevel="0" collapsed="false">
      <c r="A91" s="18" t="s">
        <v>357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M91" s="18" t="s">
        <v>358</v>
      </c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5.75" hidden="false" customHeight="false" outlineLevel="0" collapsed="false">
      <c r="A92" s="19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M92" s="19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Z92" s="213" t="n">
        <v>1</v>
      </c>
      <c r="AA92" s="213" t="n">
        <v>2</v>
      </c>
      <c r="AB92" s="213" t="n">
        <v>3</v>
      </c>
      <c r="AC92" s="213" t="n">
        <v>4</v>
      </c>
      <c r="AD92" s="213" t="n">
        <v>5</v>
      </c>
      <c r="AE92" s="213" t="n">
        <v>6</v>
      </c>
      <c r="AF92" s="213" t="n">
        <v>7</v>
      </c>
      <c r="AG92" s="213" t="n">
        <v>8</v>
      </c>
      <c r="AH92" s="213" t="n">
        <v>9</v>
      </c>
      <c r="AI92" s="213" t="n">
        <v>10</v>
      </c>
      <c r="AJ92" s="213" t="s">
        <v>299</v>
      </c>
      <c r="AK92" s="213"/>
      <c r="AL92" s="213"/>
    </row>
    <row r="93" s="9" customFormat="true" ht="18" hidden="false" customHeight="true" outlineLevel="0" collapsed="false">
      <c r="A93" s="163" t="n">
        <v>1</v>
      </c>
      <c r="B93" s="164" t="n">
        <v>121</v>
      </c>
      <c r="C93" s="165" t="s">
        <v>359</v>
      </c>
      <c r="D93" s="164" t="s">
        <v>360</v>
      </c>
      <c r="E93" s="166" t="s">
        <v>78</v>
      </c>
      <c r="F93" s="167" t="s">
        <v>361</v>
      </c>
      <c r="G93" s="167"/>
      <c r="H93" s="167"/>
      <c r="I93" s="167"/>
      <c r="J93" s="167" t="s">
        <v>362</v>
      </c>
      <c r="K93" s="219" t="n">
        <v>0.505555555555556</v>
      </c>
      <c r="M93" s="163" t="n">
        <v>1</v>
      </c>
      <c r="N93" s="164" t="n">
        <v>121</v>
      </c>
      <c r="O93" s="165" t="s">
        <v>359</v>
      </c>
      <c r="P93" s="164" t="s">
        <v>360</v>
      </c>
      <c r="Q93" s="166" t="s">
        <v>78</v>
      </c>
      <c r="R93" s="167" t="s">
        <v>361</v>
      </c>
      <c r="S93" s="167"/>
      <c r="T93" s="167"/>
      <c r="U93" s="167"/>
      <c r="V93" s="220" t="s">
        <v>363</v>
      </c>
      <c r="W93" s="212" t="n">
        <f aca="false">AL93</f>
        <v>39</v>
      </c>
      <c r="Y93" s="215" t="n">
        <f aca="false">N93</f>
        <v>121</v>
      </c>
      <c r="AA93" s="9" t="n">
        <v>2</v>
      </c>
      <c r="AB93" s="9" t="n">
        <v>1</v>
      </c>
      <c r="AD93" s="9" t="n">
        <v>5</v>
      </c>
      <c r="AE93" s="9" t="n">
        <v>5</v>
      </c>
      <c r="AF93" s="9" t="n">
        <v>5</v>
      </c>
      <c r="AH93" s="9" t="n">
        <v>1</v>
      </c>
      <c r="AJ93" s="9" t="n">
        <v>20</v>
      </c>
      <c r="AL93" s="216" t="n">
        <f aca="false">SUM(Z93:AK93)</f>
        <v>39</v>
      </c>
      <c r="AM93" s="3"/>
    </row>
    <row r="94" s="9" customFormat="true" ht="18" hidden="false" customHeight="true" outlineLevel="0" collapsed="false">
      <c r="A94" s="163" t="n">
        <v>2</v>
      </c>
      <c r="B94" s="164" t="n">
        <v>123</v>
      </c>
      <c r="C94" s="165" t="s">
        <v>364</v>
      </c>
      <c r="D94" s="164" t="s">
        <v>365</v>
      </c>
      <c r="E94" s="166" t="s">
        <v>78</v>
      </c>
      <c r="F94" s="167" t="s">
        <v>361</v>
      </c>
      <c r="G94" s="167"/>
      <c r="H94" s="167"/>
      <c r="I94" s="167"/>
      <c r="J94" s="167" t="s">
        <v>362</v>
      </c>
      <c r="K94" s="167"/>
      <c r="M94" s="163" t="n">
        <v>2</v>
      </c>
      <c r="N94" s="164" t="n">
        <v>123</v>
      </c>
      <c r="O94" s="165" t="s">
        <v>364</v>
      </c>
      <c r="P94" s="164" t="s">
        <v>365</v>
      </c>
      <c r="Q94" s="166" t="s">
        <v>78</v>
      </c>
      <c r="R94" s="167" t="s">
        <v>361</v>
      </c>
      <c r="S94" s="167"/>
      <c r="T94" s="167"/>
      <c r="U94" s="167"/>
      <c r="V94" s="167"/>
      <c r="W94" s="212" t="n">
        <f aca="false">AL94</f>
        <v>34</v>
      </c>
      <c r="Y94" s="215" t="n">
        <f aca="false">N94</f>
        <v>123</v>
      </c>
      <c r="AB94" s="9" t="n">
        <v>2</v>
      </c>
      <c r="AD94" s="9" t="n">
        <v>3</v>
      </c>
      <c r="AE94" s="9" t="n">
        <v>2</v>
      </c>
      <c r="AF94" s="9" t="n">
        <v>3</v>
      </c>
      <c r="AH94" s="9" t="n">
        <v>2</v>
      </c>
      <c r="AI94" s="9" t="n">
        <v>2</v>
      </c>
      <c r="AJ94" s="9" t="n">
        <v>20</v>
      </c>
      <c r="AL94" s="216" t="n">
        <f aca="false">SUM(Z94:AK94)</f>
        <v>34</v>
      </c>
      <c r="AM94" s="3"/>
    </row>
    <row r="95" s="9" customFormat="true" ht="18" hidden="false" customHeight="true" outlineLevel="0" collapsed="false">
      <c r="A95" s="163" t="n">
        <v>3</v>
      </c>
      <c r="B95" s="164" t="n">
        <v>106</v>
      </c>
      <c r="C95" s="165" t="s">
        <v>366</v>
      </c>
      <c r="D95" s="164" t="s">
        <v>367</v>
      </c>
      <c r="E95" s="166" t="s">
        <v>368</v>
      </c>
      <c r="F95" s="167" t="s">
        <v>361</v>
      </c>
      <c r="G95" s="167"/>
      <c r="H95" s="167"/>
      <c r="I95" s="167"/>
      <c r="J95" s="167" t="s">
        <v>362</v>
      </c>
      <c r="K95" s="167"/>
      <c r="M95" s="163" t="n">
        <v>3</v>
      </c>
      <c r="N95" s="164" t="n">
        <v>127</v>
      </c>
      <c r="O95" s="165" t="s">
        <v>369</v>
      </c>
      <c r="P95" s="164" t="s">
        <v>370</v>
      </c>
      <c r="Q95" s="166" t="s">
        <v>371</v>
      </c>
      <c r="R95" s="167" t="s">
        <v>361</v>
      </c>
      <c r="S95" s="167"/>
      <c r="T95" s="167"/>
      <c r="U95" s="167"/>
      <c r="V95" s="167"/>
      <c r="W95" s="212" t="n">
        <f aca="false">AL95</f>
        <v>27</v>
      </c>
      <c r="Y95" s="215" t="n">
        <f aca="false">N95</f>
        <v>127</v>
      </c>
      <c r="AD95" s="9" t="n">
        <v>2</v>
      </c>
      <c r="AE95" s="9" t="n">
        <v>3</v>
      </c>
      <c r="AF95" s="9" t="n">
        <v>2</v>
      </c>
      <c r="AJ95" s="9" t="n">
        <v>20</v>
      </c>
      <c r="AL95" s="216" t="n">
        <f aca="false">SUM(Z95:AK95)</f>
        <v>27</v>
      </c>
      <c r="AM95" s="3"/>
    </row>
    <row r="96" s="9" customFormat="true" ht="18" hidden="false" customHeight="true" outlineLevel="0" collapsed="false">
      <c r="A96" s="163" t="n">
        <v>4</v>
      </c>
      <c r="B96" s="164" t="n">
        <v>115</v>
      </c>
      <c r="C96" s="165" t="s">
        <v>372</v>
      </c>
      <c r="D96" s="164" t="s">
        <v>373</v>
      </c>
      <c r="E96" s="166" t="s">
        <v>339</v>
      </c>
      <c r="F96" s="167" t="s">
        <v>361</v>
      </c>
      <c r="G96" s="167"/>
      <c r="H96" s="167"/>
      <c r="I96" s="167"/>
      <c r="J96" s="167" t="s">
        <v>362</v>
      </c>
      <c r="K96" s="167"/>
      <c r="M96" s="163" t="n">
        <v>4</v>
      </c>
      <c r="N96" s="164" t="n">
        <v>111</v>
      </c>
      <c r="O96" s="165" t="s">
        <v>374</v>
      </c>
      <c r="P96" s="164" t="s">
        <v>375</v>
      </c>
      <c r="Q96" s="166" t="s">
        <v>376</v>
      </c>
      <c r="R96" s="167" t="s">
        <v>361</v>
      </c>
      <c r="S96" s="167"/>
      <c r="T96" s="167"/>
      <c r="U96" s="167"/>
      <c r="V96" s="167"/>
      <c r="W96" s="212" t="n">
        <f aca="false">AL96</f>
        <v>14</v>
      </c>
      <c r="Y96" s="215" t="n">
        <f aca="false">N96</f>
        <v>111</v>
      </c>
      <c r="Z96" s="9" t="n">
        <v>1</v>
      </c>
      <c r="AC96" s="9" t="n">
        <v>5</v>
      </c>
      <c r="AF96" s="9" t="n">
        <v>1</v>
      </c>
      <c r="AG96" s="9" t="n">
        <v>2</v>
      </c>
      <c r="AI96" s="9" t="n">
        <v>5</v>
      </c>
      <c r="AL96" s="216" t="n">
        <f aca="false">SUM(Z96:AK96)</f>
        <v>14</v>
      </c>
      <c r="AM96" s="3"/>
    </row>
    <row r="97" s="9" customFormat="true" ht="18" hidden="false" customHeight="true" outlineLevel="0" collapsed="false">
      <c r="A97" s="163" t="n">
        <v>5</v>
      </c>
      <c r="B97" s="164" t="n">
        <v>100</v>
      </c>
      <c r="C97" s="165" t="s">
        <v>377</v>
      </c>
      <c r="D97" s="164" t="s">
        <v>378</v>
      </c>
      <c r="E97" s="166" t="s">
        <v>213</v>
      </c>
      <c r="F97" s="167" t="s">
        <v>361</v>
      </c>
      <c r="G97" s="167"/>
      <c r="H97" s="167"/>
      <c r="I97" s="167"/>
      <c r="J97" s="167" t="s">
        <v>362</v>
      </c>
      <c r="K97" s="167"/>
      <c r="M97" s="163" t="n">
        <v>5</v>
      </c>
      <c r="N97" s="164" t="n">
        <v>105</v>
      </c>
      <c r="O97" s="165" t="s">
        <v>379</v>
      </c>
      <c r="P97" s="164" t="s">
        <v>380</v>
      </c>
      <c r="Q97" s="166" t="s">
        <v>229</v>
      </c>
      <c r="R97" s="167" t="s">
        <v>361</v>
      </c>
      <c r="S97" s="167"/>
      <c r="T97" s="167"/>
      <c r="U97" s="167"/>
      <c r="V97" s="167"/>
      <c r="W97" s="212" t="n">
        <f aca="false">AL97</f>
        <v>13</v>
      </c>
      <c r="Y97" s="215" t="n">
        <f aca="false">N97</f>
        <v>105</v>
      </c>
      <c r="AA97" s="9" t="n">
        <v>5</v>
      </c>
      <c r="AB97" s="9" t="n">
        <v>3</v>
      </c>
      <c r="AG97" s="9" t="n">
        <v>5</v>
      </c>
      <c r="AL97" s="216" t="n">
        <f aca="false">SUM(Z97:AK97)</f>
        <v>13</v>
      </c>
      <c r="AM97" s="3"/>
    </row>
    <row r="98" s="9" customFormat="true" ht="18" hidden="false" customHeight="true" outlineLevel="0" collapsed="false">
      <c r="A98" s="163" t="n">
        <v>6</v>
      </c>
      <c r="B98" s="164" t="n">
        <v>114</v>
      </c>
      <c r="C98" s="165" t="s">
        <v>381</v>
      </c>
      <c r="D98" s="164" t="s">
        <v>382</v>
      </c>
      <c r="E98" s="166" t="s">
        <v>339</v>
      </c>
      <c r="F98" s="167" t="s">
        <v>361</v>
      </c>
      <c r="G98" s="167"/>
      <c r="H98" s="167"/>
      <c r="I98" s="167"/>
      <c r="J98" s="167"/>
      <c r="K98" s="167"/>
      <c r="M98" s="163" t="n">
        <v>6</v>
      </c>
      <c r="N98" s="164" t="n">
        <v>110</v>
      </c>
      <c r="O98" s="165" t="s">
        <v>383</v>
      </c>
      <c r="P98" s="164" t="s">
        <v>384</v>
      </c>
      <c r="Q98" s="166" t="s">
        <v>346</v>
      </c>
      <c r="R98" s="167" t="s">
        <v>361</v>
      </c>
      <c r="S98" s="167"/>
      <c r="T98" s="167"/>
      <c r="U98" s="167"/>
      <c r="V98" s="167"/>
      <c r="W98" s="212" t="n">
        <f aca="false">AL98</f>
        <v>10</v>
      </c>
      <c r="Y98" s="215" t="n">
        <f aca="false">N98</f>
        <v>110</v>
      </c>
      <c r="Z98" s="9" t="n">
        <v>5</v>
      </c>
      <c r="AH98" s="9" t="n">
        <v>5</v>
      </c>
      <c r="AL98" s="216" t="n">
        <f aca="false">SUM(Z98:AK98)</f>
        <v>10</v>
      </c>
      <c r="AM98" s="3"/>
    </row>
    <row r="99" s="9" customFormat="true" ht="18" hidden="false" customHeight="true" outlineLevel="0" collapsed="false">
      <c r="A99" s="163" t="n">
        <v>7</v>
      </c>
      <c r="B99" s="164" t="n">
        <v>111</v>
      </c>
      <c r="C99" s="165" t="s">
        <v>374</v>
      </c>
      <c r="D99" s="164" t="s">
        <v>375</v>
      </c>
      <c r="E99" s="166" t="s">
        <v>376</v>
      </c>
      <c r="F99" s="167" t="s">
        <v>361</v>
      </c>
      <c r="G99" s="167"/>
      <c r="H99" s="167"/>
      <c r="I99" s="167"/>
      <c r="J99" s="167"/>
      <c r="K99" s="167"/>
      <c r="M99" s="163" t="n">
        <v>7</v>
      </c>
      <c r="N99" s="164" t="n">
        <v>114</v>
      </c>
      <c r="O99" s="165" t="s">
        <v>381</v>
      </c>
      <c r="P99" s="164" t="s">
        <v>382</v>
      </c>
      <c r="Q99" s="166" t="s">
        <v>339</v>
      </c>
      <c r="R99" s="167" t="s">
        <v>361</v>
      </c>
      <c r="S99" s="167"/>
      <c r="T99" s="167"/>
      <c r="U99" s="167"/>
      <c r="V99" s="167"/>
      <c r="W99" s="212" t="n">
        <f aca="false">AL99</f>
        <v>9</v>
      </c>
      <c r="Y99" s="215" t="n">
        <f aca="false">N99</f>
        <v>114</v>
      </c>
      <c r="AA99" s="9" t="n">
        <v>3</v>
      </c>
      <c r="AH99" s="9" t="n">
        <v>3</v>
      </c>
      <c r="AI99" s="9" t="n">
        <v>3</v>
      </c>
      <c r="AL99" s="216" t="n">
        <f aca="false">SUM(Z99:AK99)</f>
        <v>9</v>
      </c>
      <c r="AM99" s="3"/>
    </row>
    <row r="100" s="9" customFormat="true" ht="18" hidden="false" customHeight="true" outlineLevel="0" collapsed="false">
      <c r="A100" s="163" t="n">
        <v>8</v>
      </c>
      <c r="B100" s="164" t="n">
        <v>117</v>
      </c>
      <c r="C100" s="165" t="s">
        <v>385</v>
      </c>
      <c r="D100" s="164" t="s">
        <v>386</v>
      </c>
      <c r="E100" s="166" t="s">
        <v>339</v>
      </c>
      <c r="F100" s="167" t="s">
        <v>361</v>
      </c>
      <c r="G100" s="167"/>
      <c r="H100" s="167"/>
      <c r="I100" s="167"/>
      <c r="J100" s="167"/>
      <c r="K100" s="167"/>
      <c r="M100" s="163" t="n">
        <v>8</v>
      </c>
      <c r="N100" s="164" t="n">
        <v>117</v>
      </c>
      <c r="O100" s="165" t="s">
        <v>385</v>
      </c>
      <c r="P100" s="164" t="s">
        <v>386</v>
      </c>
      <c r="Q100" s="166" t="s">
        <v>339</v>
      </c>
      <c r="R100" s="167" t="s">
        <v>361</v>
      </c>
      <c r="S100" s="167"/>
      <c r="T100" s="167"/>
      <c r="U100" s="167"/>
      <c r="V100" s="167"/>
      <c r="W100" s="212" t="n">
        <f aca="false">AL100</f>
        <v>9</v>
      </c>
      <c r="Y100" s="215" t="n">
        <f aca="false">N100</f>
        <v>117</v>
      </c>
      <c r="Z100" s="9" t="n">
        <v>3</v>
      </c>
      <c r="AC100" s="9" t="n">
        <v>3</v>
      </c>
      <c r="AG100" s="9" t="n">
        <v>3</v>
      </c>
      <c r="AL100" s="216" t="n">
        <f aca="false">SUM(Z100:AK100)</f>
        <v>9</v>
      </c>
      <c r="AM100" s="3"/>
    </row>
    <row r="101" s="9" customFormat="true" ht="18" hidden="false" customHeight="true" outlineLevel="0" collapsed="false">
      <c r="A101" s="163" t="n">
        <v>9</v>
      </c>
      <c r="B101" s="164" t="n">
        <v>125</v>
      </c>
      <c r="C101" s="165" t="s">
        <v>387</v>
      </c>
      <c r="D101" s="164" t="s">
        <v>388</v>
      </c>
      <c r="E101" s="166" t="s">
        <v>389</v>
      </c>
      <c r="F101" s="167" t="s">
        <v>361</v>
      </c>
      <c r="G101" s="167"/>
      <c r="H101" s="167"/>
      <c r="I101" s="167"/>
      <c r="J101" s="167"/>
      <c r="K101" s="167"/>
      <c r="M101" s="163" t="n">
        <v>9</v>
      </c>
      <c r="N101" s="164" t="n">
        <v>106</v>
      </c>
      <c r="O101" s="165" t="s">
        <v>366</v>
      </c>
      <c r="P101" s="164" t="s">
        <v>367</v>
      </c>
      <c r="Q101" s="166" t="s">
        <v>368</v>
      </c>
      <c r="R101" s="167" t="s">
        <v>361</v>
      </c>
      <c r="S101" s="167"/>
      <c r="T101" s="167"/>
      <c r="U101" s="167"/>
      <c r="V101" s="167"/>
      <c r="W101" s="212" t="n">
        <f aca="false">AL101</f>
        <v>6</v>
      </c>
      <c r="Y101" s="215" t="n">
        <f aca="false">N101</f>
        <v>106</v>
      </c>
      <c r="AB101" s="9" t="n">
        <v>5</v>
      </c>
      <c r="AE101" s="9" t="n">
        <v>1</v>
      </c>
      <c r="AL101" s="216" t="n">
        <f aca="false">SUM(Z101:AK101)</f>
        <v>6</v>
      </c>
      <c r="AM101" s="3"/>
    </row>
    <row r="102" s="9" customFormat="true" ht="18" hidden="false" customHeight="true" outlineLevel="0" collapsed="false">
      <c r="A102" s="163" t="n">
        <v>10</v>
      </c>
      <c r="B102" s="164" t="n">
        <v>118</v>
      </c>
      <c r="C102" s="165" t="s">
        <v>390</v>
      </c>
      <c r="D102" s="164" t="s">
        <v>391</v>
      </c>
      <c r="E102" s="166" t="s">
        <v>339</v>
      </c>
      <c r="F102" s="167" t="s">
        <v>361</v>
      </c>
      <c r="G102" s="167"/>
      <c r="H102" s="167"/>
      <c r="I102" s="167"/>
      <c r="J102" s="167"/>
      <c r="K102" s="167"/>
      <c r="M102" s="163" t="n">
        <v>10</v>
      </c>
      <c r="N102" s="164" t="n">
        <v>112</v>
      </c>
      <c r="O102" s="165" t="s">
        <v>381</v>
      </c>
      <c r="P102" s="164" t="s">
        <v>392</v>
      </c>
      <c r="Q102" s="166" t="s">
        <v>376</v>
      </c>
      <c r="R102" s="167" t="s">
        <v>361</v>
      </c>
      <c r="S102" s="167"/>
      <c r="T102" s="167"/>
      <c r="U102" s="167"/>
      <c r="V102" s="167"/>
      <c r="W102" s="212" t="n">
        <f aca="false">AL102</f>
        <v>3</v>
      </c>
      <c r="Y102" s="215" t="n">
        <f aca="false">N102</f>
        <v>112</v>
      </c>
      <c r="AC102" s="9" t="n">
        <v>2</v>
      </c>
      <c r="AG102" s="9" t="n">
        <v>1</v>
      </c>
      <c r="AL102" s="216" t="n">
        <f aca="false">SUM(Z102:AK102)</f>
        <v>3</v>
      </c>
      <c r="AM102" s="3"/>
    </row>
    <row r="103" s="9" customFormat="true" ht="18" hidden="false" customHeight="true" outlineLevel="0" collapsed="false">
      <c r="A103" s="163" t="n">
        <v>11</v>
      </c>
      <c r="B103" s="164" t="n">
        <v>103</v>
      </c>
      <c r="C103" s="165" t="s">
        <v>393</v>
      </c>
      <c r="D103" s="164" t="s">
        <v>394</v>
      </c>
      <c r="E103" s="166" t="s">
        <v>224</v>
      </c>
      <c r="F103" s="167" t="s">
        <v>361</v>
      </c>
      <c r="G103" s="167"/>
      <c r="H103" s="167"/>
      <c r="I103" s="167"/>
      <c r="J103" s="167"/>
      <c r="K103" s="167"/>
      <c r="M103" s="163" t="n">
        <v>11</v>
      </c>
      <c r="N103" s="164" t="n">
        <v>103</v>
      </c>
      <c r="O103" s="165" t="s">
        <v>393</v>
      </c>
      <c r="P103" s="164" t="s">
        <v>394</v>
      </c>
      <c r="Q103" s="166" t="s">
        <v>224</v>
      </c>
      <c r="R103" s="167" t="s">
        <v>361</v>
      </c>
      <c r="S103" s="167"/>
      <c r="T103" s="167"/>
      <c r="U103" s="167"/>
      <c r="V103" s="167"/>
      <c r="W103" s="212" t="n">
        <f aca="false">AL103</f>
        <v>2</v>
      </c>
      <c r="Y103" s="215" t="n">
        <f aca="false">N103</f>
        <v>103</v>
      </c>
      <c r="Z103" s="9" t="n">
        <v>2</v>
      </c>
      <c r="AL103" s="216" t="n">
        <f aca="false">SUM(Z103:AK103)</f>
        <v>2</v>
      </c>
      <c r="AM103" s="3"/>
    </row>
    <row r="104" s="9" customFormat="true" ht="18" hidden="false" customHeight="true" outlineLevel="0" collapsed="false">
      <c r="A104" s="163" t="n">
        <v>12</v>
      </c>
      <c r="B104" s="164" t="n">
        <v>120</v>
      </c>
      <c r="C104" s="165" t="s">
        <v>395</v>
      </c>
      <c r="D104" s="164" t="s">
        <v>396</v>
      </c>
      <c r="E104" s="166" t="s">
        <v>397</v>
      </c>
      <c r="F104" s="167" t="s">
        <v>361</v>
      </c>
      <c r="G104" s="167"/>
      <c r="H104" s="167"/>
      <c r="I104" s="167"/>
      <c r="J104" s="167"/>
      <c r="K104" s="167"/>
      <c r="M104" s="163" t="n">
        <v>12</v>
      </c>
      <c r="N104" s="164" t="n">
        <v>120</v>
      </c>
      <c r="O104" s="165" t="s">
        <v>395</v>
      </c>
      <c r="P104" s="164" t="s">
        <v>396</v>
      </c>
      <c r="Q104" s="166" t="s">
        <v>397</v>
      </c>
      <c r="R104" s="167" t="s">
        <v>361</v>
      </c>
      <c r="S104" s="167"/>
      <c r="T104" s="167"/>
      <c r="U104" s="167"/>
      <c r="V104" s="167"/>
      <c r="W104" s="212" t="n">
        <f aca="false">AL104</f>
        <v>1</v>
      </c>
      <c r="Y104" s="215" t="n">
        <f aca="false">N104</f>
        <v>120</v>
      </c>
      <c r="AI104" s="9" t="n">
        <v>1</v>
      </c>
      <c r="AL104" s="216" t="n">
        <f aca="false">SUM(Z104:AK104)</f>
        <v>1</v>
      </c>
    </row>
    <row r="105" s="9" customFormat="true" ht="18" hidden="false" customHeight="true" outlineLevel="0" collapsed="false">
      <c r="A105" s="163" t="n">
        <v>13</v>
      </c>
      <c r="B105" s="164" t="n">
        <v>101</v>
      </c>
      <c r="C105" s="165" t="s">
        <v>398</v>
      </c>
      <c r="D105" s="164" t="s">
        <v>399</v>
      </c>
      <c r="E105" s="166" t="s">
        <v>400</v>
      </c>
      <c r="F105" s="167" t="s">
        <v>361</v>
      </c>
      <c r="G105" s="167"/>
      <c r="H105" s="167"/>
      <c r="I105" s="167"/>
      <c r="J105" s="167"/>
      <c r="K105" s="167"/>
      <c r="M105" s="163" t="n">
        <v>13</v>
      </c>
      <c r="N105" s="164" t="n">
        <v>125</v>
      </c>
      <c r="O105" s="165" t="s">
        <v>387</v>
      </c>
      <c r="P105" s="164" t="s">
        <v>388</v>
      </c>
      <c r="Q105" s="166" t="s">
        <v>389</v>
      </c>
      <c r="R105" s="167" t="s">
        <v>361</v>
      </c>
      <c r="S105" s="167"/>
      <c r="T105" s="167"/>
      <c r="U105" s="167"/>
      <c r="V105" s="167"/>
      <c r="W105" s="212" t="n">
        <f aca="false">AL105</f>
        <v>1</v>
      </c>
      <c r="Y105" s="215" t="n">
        <f aca="false">N105</f>
        <v>125</v>
      </c>
      <c r="AD105" s="9" t="n">
        <v>1</v>
      </c>
      <c r="AL105" s="216" t="n">
        <f aca="false">SUM(Z105:AK105)</f>
        <v>1</v>
      </c>
    </row>
    <row r="106" s="9" customFormat="true" ht="18" hidden="false" customHeight="true" outlineLevel="0" collapsed="false">
      <c r="A106" s="163" t="n">
        <v>14</v>
      </c>
      <c r="B106" s="164" t="n">
        <v>112</v>
      </c>
      <c r="C106" s="165" t="s">
        <v>381</v>
      </c>
      <c r="D106" s="164" t="s">
        <v>392</v>
      </c>
      <c r="E106" s="166" t="s">
        <v>376</v>
      </c>
      <c r="F106" s="167" t="s">
        <v>361</v>
      </c>
      <c r="G106" s="167"/>
      <c r="H106" s="167"/>
      <c r="I106" s="167"/>
      <c r="J106" s="167"/>
      <c r="K106" s="167"/>
      <c r="M106" s="163" t="n">
        <v>14</v>
      </c>
      <c r="N106" s="164" t="n">
        <v>126</v>
      </c>
      <c r="O106" s="165" t="s">
        <v>401</v>
      </c>
      <c r="P106" s="164" t="s">
        <v>402</v>
      </c>
      <c r="Q106" s="166" t="s">
        <v>403</v>
      </c>
      <c r="R106" s="167" t="s">
        <v>361</v>
      </c>
      <c r="S106" s="167"/>
      <c r="T106" s="167"/>
      <c r="U106" s="167"/>
      <c r="V106" s="167"/>
      <c r="W106" s="212" t="n">
        <f aca="false">AL106</f>
        <v>1</v>
      </c>
      <c r="Y106" s="215" t="n">
        <f aca="false">N106</f>
        <v>126</v>
      </c>
      <c r="AC106" s="9" t="n">
        <v>1</v>
      </c>
      <c r="AL106" s="216" t="n">
        <f aca="false">SUM(Z106:AK106)</f>
        <v>1</v>
      </c>
    </row>
    <row r="107" s="9" customFormat="true" ht="18" hidden="false" customHeight="true" outlineLevel="0" collapsed="false">
      <c r="A107" s="163" t="n">
        <v>15</v>
      </c>
      <c r="B107" s="164" t="n">
        <v>126</v>
      </c>
      <c r="C107" s="165" t="s">
        <v>401</v>
      </c>
      <c r="D107" s="164" t="s">
        <v>402</v>
      </c>
      <c r="E107" s="166" t="s">
        <v>403</v>
      </c>
      <c r="F107" s="167" t="s">
        <v>361</v>
      </c>
      <c r="G107" s="167"/>
      <c r="H107" s="167"/>
      <c r="I107" s="167"/>
      <c r="J107" s="167"/>
      <c r="K107" s="167"/>
      <c r="M107" s="163" t="n">
        <v>15</v>
      </c>
      <c r="N107" s="164" t="n">
        <v>122</v>
      </c>
      <c r="O107" s="165" t="s">
        <v>404</v>
      </c>
      <c r="P107" s="164" t="s">
        <v>405</v>
      </c>
      <c r="Q107" s="166" t="s">
        <v>78</v>
      </c>
      <c r="R107" s="167" t="s">
        <v>361</v>
      </c>
      <c r="S107" s="167"/>
      <c r="T107" s="167"/>
      <c r="U107" s="167"/>
      <c r="V107" s="167"/>
      <c r="W107" s="212" t="n">
        <f aca="false">AL107</f>
        <v>1</v>
      </c>
      <c r="Y107" s="215" t="n">
        <f aca="false">N107</f>
        <v>122</v>
      </c>
      <c r="AA107" s="9" t="n">
        <v>1</v>
      </c>
      <c r="AL107" s="216" t="n">
        <f aca="false">SUM(Z107:AK107)</f>
        <v>1</v>
      </c>
    </row>
    <row r="108" s="9" customFormat="true" ht="18" hidden="false" customHeight="true" outlineLevel="0" collapsed="false">
      <c r="A108" s="163" t="n">
        <v>16</v>
      </c>
      <c r="B108" s="164" t="n">
        <v>107</v>
      </c>
      <c r="C108" s="165" t="s">
        <v>406</v>
      </c>
      <c r="D108" s="164" t="s">
        <v>407</v>
      </c>
      <c r="E108" s="166" t="s">
        <v>368</v>
      </c>
      <c r="F108" s="167" t="s">
        <v>361</v>
      </c>
      <c r="G108" s="167"/>
      <c r="H108" s="167"/>
      <c r="I108" s="167"/>
      <c r="J108" s="167"/>
      <c r="K108" s="167"/>
      <c r="M108" s="163" t="n">
        <v>16</v>
      </c>
      <c r="N108" s="164" t="n">
        <v>102</v>
      </c>
      <c r="O108" s="165" t="s">
        <v>408</v>
      </c>
      <c r="P108" s="164" t="s">
        <v>409</v>
      </c>
      <c r="Q108" s="166" t="s">
        <v>400</v>
      </c>
      <c r="R108" s="167" t="s">
        <v>361</v>
      </c>
      <c r="S108" s="167"/>
      <c r="T108" s="167"/>
      <c r="U108" s="167"/>
      <c r="V108" s="167"/>
      <c r="W108" s="212" t="n">
        <f aca="false">AL108</f>
        <v>0</v>
      </c>
      <c r="Y108" s="215" t="n">
        <f aca="false">N108</f>
        <v>102</v>
      </c>
      <c r="AL108" s="216" t="n">
        <f aca="false">SUM(Z108:AK108)</f>
        <v>0</v>
      </c>
    </row>
    <row r="109" s="9" customFormat="true" ht="18" hidden="false" customHeight="true" outlineLevel="0" collapsed="false">
      <c r="A109" s="163" t="n">
        <v>17</v>
      </c>
      <c r="B109" s="164" t="n">
        <v>127</v>
      </c>
      <c r="C109" s="165" t="s">
        <v>369</v>
      </c>
      <c r="D109" s="164" t="s">
        <v>370</v>
      </c>
      <c r="E109" s="166" t="s">
        <v>371</v>
      </c>
      <c r="F109" s="167" t="s">
        <v>361</v>
      </c>
      <c r="G109" s="167"/>
      <c r="H109" s="167"/>
      <c r="I109" s="167"/>
      <c r="J109" s="167"/>
      <c r="K109" s="167"/>
      <c r="M109" s="163" t="n">
        <v>17</v>
      </c>
      <c r="N109" s="164" t="n">
        <v>115</v>
      </c>
      <c r="O109" s="165" t="s">
        <v>372</v>
      </c>
      <c r="P109" s="164" t="s">
        <v>373</v>
      </c>
      <c r="Q109" s="166" t="s">
        <v>339</v>
      </c>
      <c r="R109" s="167" t="s">
        <v>361</v>
      </c>
      <c r="S109" s="167"/>
      <c r="T109" s="167"/>
      <c r="U109" s="167"/>
      <c r="V109" s="167"/>
      <c r="W109" s="212" t="n">
        <f aca="false">AL109</f>
        <v>0</v>
      </c>
      <c r="Y109" s="215" t="n">
        <f aca="false">N109</f>
        <v>115</v>
      </c>
      <c r="AL109" s="216" t="n">
        <f aca="false">SUM(Z109:AK109)</f>
        <v>0</v>
      </c>
    </row>
    <row r="110" s="9" customFormat="true" ht="18" hidden="false" customHeight="true" outlineLevel="0" collapsed="false">
      <c r="A110" s="163" t="n">
        <v>18</v>
      </c>
      <c r="B110" s="164" t="n">
        <v>108</v>
      </c>
      <c r="C110" s="165" t="s">
        <v>337</v>
      </c>
      <c r="D110" s="164" t="s">
        <v>410</v>
      </c>
      <c r="E110" s="166" t="s">
        <v>368</v>
      </c>
      <c r="F110" s="167" t="s">
        <v>361</v>
      </c>
      <c r="G110" s="167"/>
      <c r="H110" s="167"/>
      <c r="I110" s="167"/>
      <c r="J110" s="167"/>
      <c r="K110" s="167"/>
      <c r="M110" s="163" t="n">
        <v>18</v>
      </c>
      <c r="N110" s="164" t="n">
        <v>109</v>
      </c>
      <c r="O110" s="165" t="s">
        <v>411</v>
      </c>
      <c r="P110" s="164" t="s">
        <v>412</v>
      </c>
      <c r="Q110" s="166" t="s">
        <v>346</v>
      </c>
      <c r="R110" s="167" t="s">
        <v>361</v>
      </c>
      <c r="S110" s="167"/>
      <c r="T110" s="167"/>
      <c r="U110" s="167"/>
      <c r="V110" s="167"/>
      <c r="W110" s="212" t="n">
        <f aca="false">AL110</f>
        <v>0</v>
      </c>
      <c r="Y110" s="215" t="n">
        <f aca="false">N110</f>
        <v>109</v>
      </c>
      <c r="AL110" s="216" t="n">
        <f aca="false">SUM(Z110:AK110)</f>
        <v>0</v>
      </c>
    </row>
    <row r="111" s="9" customFormat="true" ht="18" hidden="false" customHeight="true" outlineLevel="0" collapsed="false">
      <c r="A111" s="163" t="n">
        <v>19</v>
      </c>
      <c r="B111" s="164" t="n">
        <v>102</v>
      </c>
      <c r="C111" s="165" t="s">
        <v>408</v>
      </c>
      <c r="D111" s="164" t="s">
        <v>409</v>
      </c>
      <c r="E111" s="166" t="s">
        <v>400</v>
      </c>
      <c r="F111" s="167" t="s">
        <v>361</v>
      </c>
      <c r="G111" s="167"/>
      <c r="H111" s="167"/>
      <c r="I111" s="167"/>
      <c r="J111" s="167"/>
      <c r="K111" s="167"/>
      <c r="M111" s="163" t="n">
        <v>19</v>
      </c>
      <c r="N111" s="164" t="n">
        <v>118</v>
      </c>
      <c r="O111" s="165" t="s">
        <v>390</v>
      </c>
      <c r="P111" s="164" t="s">
        <v>391</v>
      </c>
      <c r="Q111" s="166" t="s">
        <v>339</v>
      </c>
      <c r="R111" s="167" t="s">
        <v>361</v>
      </c>
      <c r="S111" s="167"/>
      <c r="T111" s="167"/>
      <c r="U111" s="167"/>
      <c r="V111" s="167"/>
      <c r="W111" s="212" t="n">
        <f aca="false">AL111</f>
        <v>0</v>
      </c>
      <c r="Y111" s="215" t="n">
        <f aca="false">N111</f>
        <v>118</v>
      </c>
      <c r="AL111" s="216" t="n">
        <f aca="false">SUM(Z111:AK111)</f>
        <v>0</v>
      </c>
    </row>
    <row r="112" s="9" customFormat="true" ht="18" hidden="false" customHeight="true" outlineLevel="0" collapsed="false">
      <c r="A112" s="163" t="n">
        <v>20</v>
      </c>
      <c r="B112" s="164" t="n">
        <v>122</v>
      </c>
      <c r="C112" s="165" t="s">
        <v>404</v>
      </c>
      <c r="D112" s="164" t="s">
        <v>405</v>
      </c>
      <c r="E112" s="166" t="s">
        <v>78</v>
      </c>
      <c r="F112" s="167" t="s">
        <v>361</v>
      </c>
      <c r="G112" s="167"/>
      <c r="H112" s="167"/>
      <c r="I112" s="167"/>
      <c r="J112" s="167"/>
      <c r="K112" s="167"/>
      <c r="M112" s="163" t="n">
        <v>20</v>
      </c>
      <c r="N112" s="164" t="n">
        <v>104</v>
      </c>
      <c r="O112" s="165" t="s">
        <v>413</v>
      </c>
      <c r="P112" s="164" t="s">
        <v>414</v>
      </c>
      <c r="Q112" s="166" t="s">
        <v>415</v>
      </c>
      <c r="R112" s="167" t="s">
        <v>361</v>
      </c>
      <c r="S112" s="167"/>
      <c r="T112" s="167"/>
      <c r="U112" s="167"/>
      <c r="V112" s="167"/>
      <c r="W112" s="212" t="n">
        <f aca="false">AL112</f>
        <v>0</v>
      </c>
      <c r="Y112" s="215" t="n">
        <f aca="false">N112</f>
        <v>104</v>
      </c>
      <c r="AL112" s="216" t="n">
        <f aca="false">SUM(Z112:AK112)</f>
        <v>0</v>
      </c>
    </row>
    <row r="113" s="9" customFormat="true" ht="18" hidden="false" customHeight="true" outlineLevel="0" collapsed="false">
      <c r="A113" s="163" t="n">
        <v>21</v>
      </c>
      <c r="B113" s="164" t="n">
        <v>105</v>
      </c>
      <c r="C113" s="165" t="s">
        <v>379</v>
      </c>
      <c r="D113" s="164" t="s">
        <v>380</v>
      </c>
      <c r="E113" s="166" t="s">
        <v>229</v>
      </c>
      <c r="F113" s="167" t="s">
        <v>361</v>
      </c>
      <c r="G113" s="167"/>
      <c r="H113" s="167"/>
      <c r="I113" s="167"/>
      <c r="J113" s="167"/>
      <c r="K113" s="167"/>
      <c r="M113" s="163" t="n">
        <v>21</v>
      </c>
      <c r="N113" s="164" t="n">
        <v>101</v>
      </c>
      <c r="O113" s="165" t="s">
        <v>398</v>
      </c>
      <c r="P113" s="164" t="s">
        <v>399</v>
      </c>
      <c r="Q113" s="166" t="s">
        <v>400</v>
      </c>
      <c r="R113" s="167" t="s">
        <v>361</v>
      </c>
      <c r="S113" s="167"/>
      <c r="T113" s="167"/>
      <c r="U113" s="167"/>
      <c r="V113" s="167"/>
      <c r="W113" s="212" t="n">
        <f aca="false">AL113</f>
        <v>0</v>
      </c>
      <c r="Y113" s="215" t="n">
        <f aca="false">N113</f>
        <v>101</v>
      </c>
      <c r="AL113" s="216" t="n">
        <f aca="false">SUM(Z113:AK113)</f>
        <v>0</v>
      </c>
    </row>
    <row r="114" s="9" customFormat="true" ht="18" hidden="false" customHeight="true" outlineLevel="0" collapsed="false">
      <c r="A114" s="163" t="n">
        <v>22</v>
      </c>
      <c r="B114" s="164" t="n">
        <v>116</v>
      </c>
      <c r="C114" s="165" t="s">
        <v>416</v>
      </c>
      <c r="D114" s="164" t="s">
        <v>417</v>
      </c>
      <c r="E114" s="166" t="s">
        <v>339</v>
      </c>
      <c r="F114" s="167" t="s">
        <v>361</v>
      </c>
      <c r="G114" s="167"/>
      <c r="H114" s="167"/>
      <c r="I114" s="167"/>
      <c r="J114" s="167"/>
      <c r="K114" s="167"/>
      <c r="M114" s="163" t="n">
        <v>22</v>
      </c>
      <c r="N114" s="164" t="n">
        <v>100</v>
      </c>
      <c r="O114" s="165" t="s">
        <v>377</v>
      </c>
      <c r="P114" s="164" t="s">
        <v>378</v>
      </c>
      <c r="Q114" s="166" t="s">
        <v>213</v>
      </c>
      <c r="R114" s="167" t="s">
        <v>361</v>
      </c>
      <c r="S114" s="167"/>
      <c r="T114" s="167"/>
      <c r="U114" s="167"/>
      <c r="V114" s="167"/>
      <c r="W114" s="212" t="n">
        <f aca="false">AL114</f>
        <v>0</v>
      </c>
      <c r="Y114" s="215" t="n">
        <f aca="false">N114</f>
        <v>100</v>
      </c>
      <c r="AL114" s="216" t="n">
        <f aca="false">SUM(Z114:AK114)</f>
        <v>0</v>
      </c>
    </row>
    <row r="115" s="9" customFormat="true" ht="18" hidden="false" customHeight="true" outlineLevel="0" collapsed="false">
      <c r="A115" s="163" t="n">
        <v>23</v>
      </c>
      <c r="B115" s="164" t="n">
        <v>109</v>
      </c>
      <c r="C115" s="165" t="s">
        <v>411</v>
      </c>
      <c r="D115" s="164" t="s">
        <v>412</v>
      </c>
      <c r="E115" s="166" t="s">
        <v>346</v>
      </c>
      <c r="F115" s="167" t="s">
        <v>361</v>
      </c>
      <c r="G115" s="167"/>
      <c r="H115" s="167"/>
      <c r="I115" s="167"/>
      <c r="J115" s="167"/>
      <c r="K115" s="167"/>
      <c r="M115" s="163" t="n">
        <v>23</v>
      </c>
      <c r="N115" s="164" t="n">
        <v>107</v>
      </c>
      <c r="O115" s="165" t="s">
        <v>406</v>
      </c>
      <c r="P115" s="164" t="s">
        <v>407</v>
      </c>
      <c r="Q115" s="166" t="s">
        <v>368</v>
      </c>
      <c r="R115" s="167" t="s">
        <v>361</v>
      </c>
      <c r="S115" s="167"/>
      <c r="T115" s="167"/>
      <c r="U115" s="167"/>
      <c r="V115" s="167"/>
      <c r="W115" s="212" t="n">
        <f aca="false">AL115</f>
        <v>0</v>
      </c>
      <c r="Y115" s="215" t="n">
        <f aca="false">N115</f>
        <v>107</v>
      </c>
      <c r="AL115" s="216" t="n">
        <f aca="false">SUM(Z115:AK115)</f>
        <v>0</v>
      </c>
    </row>
    <row r="116" s="9" customFormat="true" ht="18" hidden="false" customHeight="true" outlineLevel="0" collapsed="false">
      <c r="A116" s="163" t="n">
        <v>24</v>
      </c>
      <c r="B116" s="164" t="n">
        <v>128</v>
      </c>
      <c r="C116" s="165" t="s">
        <v>418</v>
      </c>
      <c r="D116" s="164" t="s">
        <v>419</v>
      </c>
      <c r="E116" s="166" t="s">
        <v>371</v>
      </c>
      <c r="F116" s="167" t="s">
        <v>361</v>
      </c>
      <c r="G116" s="167"/>
      <c r="H116" s="167"/>
      <c r="I116" s="167"/>
      <c r="J116" s="167"/>
      <c r="K116" s="167"/>
      <c r="M116" s="163" t="n">
        <v>24</v>
      </c>
      <c r="N116" s="164" t="n">
        <v>108</v>
      </c>
      <c r="O116" s="165" t="s">
        <v>337</v>
      </c>
      <c r="P116" s="164" t="s">
        <v>410</v>
      </c>
      <c r="Q116" s="166" t="s">
        <v>368</v>
      </c>
      <c r="R116" s="167" t="s">
        <v>361</v>
      </c>
      <c r="S116" s="167"/>
      <c r="T116" s="167"/>
      <c r="U116" s="167"/>
      <c r="V116" s="167"/>
      <c r="W116" s="212" t="n">
        <f aca="false">AL116</f>
        <v>-20</v>
      </c>
      <c r="Y116" s="215" t="n">
        <f aca="false">N116</f>
        <v>108</v>
      </c>
      <c r="AJ116" s="9" t="n">
        <v>-20</v>
      </c>
      <c r="AL116" s="216" t="n">
        <f aca="false">SUM(Z116:AK116)</f>
        <v>-20</v>
      </c>
    </row>
    <row r="117" s="9" customFormat="true" ht="18" hidden="false" customHeight="true" outlineLevel="0" collapsed="false">
      <c r="A117" s="163"/>
      <c r="B117" s="164" t="n">
        <v>104</v>
      </c>
      <c r="C117" s="165" t="s">
        <v>413</v>
      </c>
      <c r="D117" s="164" t="s">
        <v>414</v>
      </c>
      <c r="E117" s="166" t="s">
        <v>415</v>
      </c>
      <c r="F117" s="167" t="s">
        <v>361</v>
      </c>
      <c r="G117" s="167"/>
      <c r="H117" s="167"/>
      <c r="I117" s="167"/>
      <c r="J117" s="167"/>
      <c r="K117" s="212" t="s">
        <v>320</v>
      </c>
      <c r="M117" s="163" t="n">
        <v>25</v>
      </c>
      <c r="N117" s="164" t="n">
        <v>128</v>
      </c>
      <c r="O117" s="165" t="s">
        <v>418</v>
      </c>
      <c r="P117" s="164" t="s">
        <v>419</v>
      </c>
      <c r="Q117" s="166" t="s">
        <v>371</v>
      </c>
      <c r="R117" s="167" t="s">
        <v>361</v>
      </c>
      <c r="S117" s="167"/>
      <c r="T117" s="167"/>
      <c r="U117" s="167"/>
      <c r="V117" s="167"/>
      <c r="W117" s="212" t="n">
        <f aca="false">AL117</f>
        <v>-40</v>
      </c>
      <c r="Y117" s="215" t="n">
        <f aca="false">N117</f>
        <v>128</v>
      </c>
      <c r="AJ117" s="9" t="n">
        <v>-40</v>
      </c>
      <c r="AL117" s="216" t="n">
        <f aca="false">SUM(Z117:AK117)</f>
        <v>-40</v>
      </c>
    </row>
    <row r="118" s="9" customFormat="true" ht="18" hidden="false" customHeight="true" outlineLevel="0" collapsed="false">
      <c r="A118" s="163"/>
      <c r="B118" s="164" t="n">
        <v>110</v>
      </c>
      <c r="C118" s="165" t="s">
        <v>383</v>
      </c>
      <c r="D118" s="164" t="s">
        <v>384</v>
      </c>
      <c r="E118" s="166" t="s">
        <v>346</v>
      </c>
      <c r="F118" s="167" t="s">
        <v>361</v>
      </c>
      <c r="G118" s="167"/>
      <c r="H118" s="167"/>
      <c r="I118" s="167"/>
      <c r="J118" s="167"/>
      <c r="K118" s="212" t="s">
        <v>320</v>
      </c>
      <c r="M118" s="163"/>
      <c r="N118" s="164" t="n">
        <v>116</v>
      </c>
      <c r="O118" s="165" t="s">
        <v>416</v>
      </c>
      <c r="P118" s="164" t="s">
        <v>417</v>
      </c>
      <c r="Q118" s="166" t="s">
        <v>339</v>
      </c>
      <c r="R118" s="167" t="s">
        <v>361</v>
      </c>
      <c r="S118" s="167"/>
      <c r="T118" s="167"/>
      <c r="U118" s="167"/>
      <c r="V118" s="167"/>
      <c r="W118" s="212" t="str">
        <f aca="false">AL118</f>
        <v>DNF</v>
      </c>
      <c r="Y118" s="215" t="n">
        <f aca="false">N118</f>
        <v>116</v>
      </c>
      <c r="AJ118" s="9" t="n">
        <v>-20</v>
      </c>
      <c r="AL118" s="216" t="s">
        <v>320</v>
      </c>
    </row>
    <row r="119" s="9" customFormat="true" ht="18" hidden="false" customHeight="true" outlineLevel="0" collapsed="false">
      <c r="A119" s="163"/>
      <c r="B119" s="164" t="n">
        <v>119</v>
      </c>
      <c r="C119" s="165" t="s">
        <v>420</v>
      </c>
      <c r="D119" s="164" t="s">
        <v>421</v>
      </c>
      <c r="E119" s="166" t="s">
        <v>339</v>
      </c>
      <c r="F119" s="167" t="s">
        <v>361</v>
      </c>
      <c r="G119" s="167"/>
      <c r="H119" s="167"/>
      <c r="I119" s="167"/>
      <c r="J119" s="167"/>
      <c r="K119" s="212" t="s">
        <v>320</v>
      </c>
      <c r="M119" s="163"/>
      <c r="N119" s="164" t="n">
        <v>119</v>
      </c>
      <c r="O119" s="165" t="s">
        <v>420</v>
      </c>
      <c r="P119" s="164" t="s">
        <v>421</v>
      </c>
      <c r="Q119" s="166" t="s">
        <v>339</v>
      </c>
      <c r="R119" s="167" t="s">
        <v>361</v>
      </c>
      <c r="S119" s="167"/>
      <c r="T119" s="167"/>
      <c r="U119" s="167"/>
      <c r="V119" s="167"/>
      <c r="W119" s="212" t="str">
        <f aca="false">AL119</f>
        <v>DNF</v>
      </c>
      <c r="Y119" s="215" t="n">
        <f aca="false">N119</f>
        <v>119</v>
      </c>
      <c r="AJ119" s="9" t="n">
        <v>-20</v>
      </c>
      <c r="AL119" s="216" t="s">
        <v>320</v>
      </c>
    </row>
    <row r="120" s="9" customFormat="true" ht="18" hidden="false" customHeight="true" outlineLevel="0" collapsed="false">
      <c r="A120" s="163"/>
      <c r="B120" s="164" t="n">
        <v>124</v>
      </c>
      <c r="C120" s="165" t="s">
        <v>422</v>
      </c>
      <c r="D120" s="164" t="s">
        <v>423</v>
      </c>
      <c r="E120" s="166" t="s">
        <v>389</v>
      </c>
      <c r="F120" s="167" t="s">
        <v>361</v>
      </c>
      <c r="G120" s="167"/>
      <c r="H120" s="167"/>
      <c r="I120" s="167"/>
      <c r="J120" s="167"/>
      <c r="K120" s="212" t="s">
        <v>320</v>
      </c>
      <c r="M120" s="163"/>
      <c r="N120" s="164" t="n">
        <v>124</v>
      </c>
      <c r="O120" s="165" t="s">
        <v>422</v>
      </c>
      <c r="P120" s="164" t="s">
        <v>423</v>
      </c>
      <c r="Q120" s="166" t="s">
        <v>389</v>
      </c>
      <c r="R120" s="167" t="s">
        <v>361</v>
      </c>
      <c r="S120" s="167"/>
      <c r="T120" s="167"/>
      <c r="U120" s="167"/>
      <c r="V120" s="167"/>
      <c r="W120" s="212" t="str">
        <f aca="false">AL120</f>
        <v>DNF</v>
      </c>
      <c r="Y120" s="215" t="n">
        <f aca="false">N120</f>
        <v>124</v>
      </c>
      <c r="AJ120" s="9" t="n">
        <v>-20</v>
      </c>
      <c r="AL120" s="216" t="s">
        <v>320</v>
      </c>
    </row>
    <row r="121" s="9" customFormat="true" ht="18" hidden="false" customHeight="true" outlineLevel="0" collapsed="false">
      <c r="A121" s="124"/>
      <c r="B121" s="125" t="s">
        <v>234</v>
      </c>
      <c r="C121" s="124"/>
      <c r="D121" s="126" t="n">
        <v>28</v>
      </c>
      <c r="E121" s="124"/>
      <c r="F121" s="182"/>
      <c r="G121" s="128"/>
      <c r="H121" s="184"/>
      <c r="I121" s="184"/>
      <c r="J121" s="184"/>
      <c r="K121" s="129"/>
      <c r="M121" s="124"/>
      <c r="N121" s="125" t="s">
        <v>234</v>
      </c>
      <c r="O121" s="124"/>
      <c r="P121" s="126" t="n">
        <v>28</v>
      </c>
      <c r="Q121" s="222" t="s">
        <v>424</v>
      </c>
      <c r="R121" s="182"/>
      <c r="S121" s="128"/>
      <c r="T121" s="184"/>
      <c r="U121" s="184"/>
      <c r="V121" s="184"/>
      <c r="W121" s="129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6.5" hidden="false" customHeight="true" outlineLevel="0" collapsed="false"/>
  </sheetData>
  <mergeCells count="18">
    <mergeCell ref="A1:K1"/>
    <mergeCell ref="B2:J2"/>
    <mergeCell ref="A4:K4"/>
    <mergeCell ref="H6:J6"/>
    <mergeCell ref="H7:J7"/>
    <mergeCell ref="A9:K9"/>
    <mergeCell ref="A68:K68"/>
    <mergeCell ref="M68:W68"/>
    <mergeCell ref="B69:J69"/>
    <mergeCell ref="N69:V69"/>
    <mergeCell ref="A71:K71"/>
    <mergeCell ref="M71:W71"/>
    <mergeCell ref="H73:J73"/>
    <mergeCell ref="H74:J74"/>
    <mergeCell ref="A76:K76"/>
    <mergeCell ref="M76:W76"/>
    <mergeCell ref="A91:K91"/>
    <mergeCell ref="M91:W91"/>
  </mergeCells>
  <printOptions headings="false" gridLines="false" gridLinesSet="true" horizontalCentered="false" verticalCentered="false"/>
  <pageMargins left="0.479861111111111" right="0.196527777777778" top="0.39375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25.13"/>
    <col collapsed="false" customWidth="true" hidden="false" outlineLevel="0" max="7" min="7" style="0" width="5.13"/>
    <col collapsed="false" customWidth="true" hidden="false" outlineLevel="0" max="8" min="8" style="223" width="34.41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7.28"/>
  </cols>
  <sheetData>
    <row r="1" customFormat="false" ht="12.75" hidden="false" customHeight="true" outlineLevel="0" collapsed="false">
      <c r="A1" s="224" t="s">
        <v>425</v>
      </c>
      <c r="B1" s="224"/>
      <c r="C1" s="224"/>
      <c r="D1" s="224"/>
      <c r="E1" s="224"/>
      <c r="F1" s="224"/>
      <c r="G1" s="224" t="s">
        <v>425</v>
      </c>
      <c r="H1" s="224"/>
      <c r="I1" s="224"/>
      <c r="J1" s="224"/>
      <c r="K1" s="224"/>
      <c r="L1" s="224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2.7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8.75" hidden="false" customHeight="true" outlineLevel="0" collapsed="false">
      <c r="A5" s="225" t="s">
        <v>426</v>
      </c>
      <c r="B5" s="225"/>
      <c r="C5" s="225"/>
      <c r="D5" s="225"/>
      <c r="E5" s="225"/>
      <c r="F5" s="225"/>
      <c r="G5" s="226" t="s">
        <v>427</v>
      </c>
      <c r="H5" s="226"/>
      <c r="I5" s="226"/>
      <c r="J5" s="226"/>
      <c r="K5" s="226"/>
      <c r="L5" s="226"/>
    </row>
    <row r="6" customFormat="false" ht="12.75" hidden="false" customHeight="false" outlineLevel="0" collapsed="false">
      <c r="A6" s="227" t="s">
        <v>428</v>
      </c>
      <c r="B6" s="227" t="s">
        <v>429</v>
      </c>
      <c r="C6" s="227" t="s">
        <v>430</v>
      </c>
      <c r="D6" s="227" t="s">
        <v>431</v>
      </c>
      <c r="E6" s="227" t="s">
        <v>432</v>
      </c>
      <c r="F6" s="227" t="s">
        <v>15</v>
      </c>
      <c r="G6" s="228" t="s">
        <v>433</v>
      </c>
      <c r="H6" s="228" t="s">
        <v>434</v>
      </c>
    </row>
    <row r="7" customFormat="false" ht="15" hidden="false" customHeight="false" outlineLevel="0" collapsed="false">
      <c r="A7" s="229" t="n">
        <v>397</v>
      </c>
      <c r="B7" s="229" t="n">
        <v>5</v>
      </c>
      <c r="C7" s="230" t="s">
        <v>22</v>
      </c>
      <c r="D7" s="231" t="s">
        <v>435</v>
      </c>
      <c r="E7" s="232" t="s">
        <v>436</v>
      </c>
      <c r="F7" s="232" t="s">
        <v>24</v>
      </c>
      <c r="G7" s="229" t="n">
        <v>15</v>
      </c>
      <c r="H7" s="233" t="s">
        <v>55</v>
      </c>
    </row>
    <row r="8" customFormat="false" ht="15" hidden="false" customHeight="false" outlineLevel="0" collapsed="false">
      <c r="A8" s="229" t="n">
        <v>83</v>
      </c>
      <c r="B8" s="229" t="n">
        <v>6</v>
      </c>
      <c r="C8" s="230" t="s">
        <v>32</v>
      </c>
      <c r="D8" s="231" t="s">
        <v>437</v>
      </c>
      <c r="E8" s="232" t="s">
        <v>438</v>
      </c>
      <c r="F8" s="232" t="s">
        <v>27</v>
      </c>
      <c r="G8" s="229" t="n">
        <v>19</v>
      </c>
      <c r="H8" s="233" t="s">
        <v>439</v>
      </c>
    </row>
    <row r="9" customFormat="false" ht="15" hidden="false" customHeight="false" outlineLevel="0" collapsed="false">
      <c r="A9" s="229" t="n">
        <v>37</v>
      </c>
      <c r="B9" s="229" t="n">
        <v>7</v>
      </c>
      <c r="C9" s="230" t="s">
        <v>43</v>
      </c>
      <c r="D9" s="231" t="s">
        <v>440</v>
      </c>
      <c r="E9" s="232" t="s">
        <v>441</v>
      </c>
      <c r="F9" s="232" t="s">
        <v>27</v>
      </c>
      <c r="G9" s="229" t="n">
        <v>22</v>
      </c>
      <c r="H9" s="233" t="s">
        <v>59</v>
      </c>
    </row>
    <row r="10" customFormat="false" ht="15" hidden="false" customHeight="false" outlineLevel="0" collapsed="false">
      <c r="A10" s="229" t="n">
        <v>43</v>
      </c>
      <c r="B10" s="229" t="n">
        <v>8</v>
      </c>
      <c r="C10" s="230" t="s">
        <v>25</v>
      </c>
      <c r="D10" s="231" t="s">
        <v>442</v>
      </c>
      <c r="E10" s="232" t="s">
        <v>443</v>
      </c>
      <c r="F10" s="232" t="s">
        <v>27</v>
      </c>
      <c r="G10" s="229" t="n">
        <v>32</v>
      </c>
      <c r="H10" s="233" t="s">
        <v>60</v>
      </c>
    </row>
    <row r="11" customFormat="false" ht="15" hidden="false" customHeight="false" outlineLevel="0" collapsed="false">
      <c r="A11" s="229" t="n">
        <v>34</v>
      </c>
      <c r="B11" s="229" t="n">
        <v>9</v>
      </c>
      <c r="C11" s="230" t="s">
        <v>62</v>
      </c>
      <c r="D11" s="231" t="s">
        <v>444</v>
      </c>
      <c r="E11" s="232" t="s">
        <v>445</v>
      </c>
      <c r="F11" s="232" t="s">
        <v>27</v>
      </c>
      <c r="G11" s="229" t="n">
        <v>34</v>
      </c>
      <c r="H11" s="233" t="s">
        <v>79</v>
      </c>
    </row>
    <row r="12" customFormat="false" ht="15" hidden="false" customHeight="false" outlineLevel="0" collapsed="false">
      <c r="A12" s="229" t="n">
        <v>86</v>
      </c>
      <c r="B12" s="229" t="n">
        <v>10</v>
      </c>
      <c r="C12" s="234" t="s">
        <v>66</v>
      </c>
      <c r="D12" s="235" t="s">
        <v>446</v>
      </c>
      <c r="E12" s="232" t="s">
        <v>447</v>
      </c>
      <c r="F12" s="232" t="s">
        <v>27</v>
      </c>
      <c r="G12" s="229" t="n">
        <v>37</v>
      </c>
      <c r="H12" s="233" t="s">
        <v>84</v>
      </c>
    </row>
    <row r="13" customFormat="false" ht="15" hidden="false" customHeight="false" outlineLevel="0" collapsed="false">
      <c r="A13" s="229" t="n">
        <v>105</v>
      </c>
      <c r="B13" s="229" t="n">
        <v>11</v>
      </c>
      <c r="C13" s="230" t="s">
        <v>74</v>
      </c>
      <c r="D13" s="231" t="s">
        <v>448</v>
      </c>
      <c r="E13" s="232" t="s">
        <v>449</v>
      </c>
      <c r="F13" s="232" t="s">
        <v>27</v>
      </c>
      <c r="G13" s="229" t="n">
        <v>43</v>
      </c>
      <c r="H13" s="233" t="s">
        <v>50</v>
      </c>
    </row>
    <row r="14" customFormat="false" ht="15" hidden="false" customHeight="false" outlineLevel="0" collapsed="false">
      <c r="A14" s="229" t="n">
        <v>392</v>
      </c>
      <c r="B14" s="229" t="n">
        <v>12</v>
      </c>
      <c r="C14" s="230" t="s">
        <v>85</v>
      </c>
      <c r="D14" s="231" t="s">
        <v>450</v>
      </c>
      <c r="E14" s="232" t="s">
        <v>451</v>
      </c>
      <c r="F14" s="232" t="s">
        <v>87</v>
      </c>
      <c r="G14" s="229" t="n">
        <v>44</v>
      </c>
      <c r="H14" s="233" t="s">
        <v>52</v>
      </c>
    </row>
    <row r="15" customFormat="false" ht="15" hidden="false" customHeight="false" outlineLevel="0" collapsed="false">
      <c r="A15" s="229" t="n">
        <v>50</v>
      </c>
      <c r="B15" s="229" t="n">
        <v>16</v>
      </c>
      <c r="C15" s="236" t="s">
        <v>96</v>
      </c>
      <c r="D15" s="231" t="s">
        <v>452</v>
      </c>
      <c r="E15" s="232" t="s">
        <v>453</v>
      </c>
      <c r="F15" s="232" t="s">
        <v>98</v>
      </c>
      <c r="G15" s="229" t="n">
        <v>47</v>
      </c>
      <c r="H15" s="233" t="s">
        <v>54</v>
      </c>
    </row>
    <row r="16" customFormat="false" ht="15" hidden="false" customHeight="false" outlineLevel="0" collapsed="false">
      <c r="A16" s="229" t="n">
        <v>328</v>
      </c>
      <c r="B16" s="229" t="n">
        <v>24</v>
      </c>
      <c r="C16" s="230" t="s">
        <v>99</v>
      </c>
      <c r="D16" s="231" t="s">
        <v>454</v>
      </c>
      <c r="E16" s="232" t="s">
        <v>455</v>
      </c>
      <c r="F16" s="237" t="s">
        <v>101</v>
      </c>
      <c r="G16" s="229" t="n">
        <v>50</v>
      </c>
      <c r="H16" s="233" t="s">
        <v>81</v>
      </c>
    </row>
    <row r="17" customFormat="false" ht="15" hidden="false" customHeight="false" outlineLevel="0" collapsed="false">
      <c r="A17" s="229" t="n">
        <v>98</v>
      </c>
      <c r="B17" s="229" t="n">
        <v>25</v>
      </c>
      <c r="C17" s="234" t="s">
        <v>103</v>
      </c>
      <c r="D17" s="235" t="s">
        <v>456</v>
      </c>
      <c r="E17" s="232" t="s">
        <v>457</v>
      </c>
      <c r="F17" s="237" t="s">
        <v>101</v>
      </c>
      <c r="G17" s="229" t="n">
        <v>55</v>
      </c>
      <c r="H17" s="233" t="s">
        <v>91</v>
      </c>
    </row>
    <row r="18" customFormat="false" ht="15" hidden="false" customHeight="false" outlineLevel="0" collapsed="false">
      <c r="A18" s="229" t="n">
        <v>78</v>
      </c>
      <c r="B18" s="229" t="n">
        <v>28</v>
      </c>
      <c r="C18" s="230" t="s">
        <v>34</v>
      </c>
      <c r="D18" s="231" t="s">
        <v>458</v>
      </c>
      <c r="E18" s="232" t="s">
        <v>459</v>
      </c>
      <c r="F18" s="233" t="s">
        <v>460</v>
      </c>
      <c r="G18" s="229" t="n">
        <v>64</v>
      </c>
      <c r="H18" s="233" t="s">
        <v>93</v>
      </c>
    </row>
    <row r="19" customFormat="false" ht="15" hidden="false" customHeight="false" outlineLevel="0" collapsed="false">
      <c r="A19" s="229" t="n">
        <v>307</v>
      </c>
      <c r="B19" s="229" t="n">
        <v>30</v>
      </c>
      <c r="C19" s="230" t="s">
        <v>110</v>
      </c>
      <c r="D19" s="233" t="s">
        <v>461</v>
      </c>
      <c r="E19" s="229" t="s">
        <v>462</v>
      </c>
      <c r="F19" s="233" t="s">
        <v>460</v>
      </c>
      <c r="G19" s="229" t="n">
        <v>78</v>
      </c>
      <c r="H19" s="233" t="s">
        <v>53</v>
      </c>
    </row>
    <row r="20" customFormat="false" ht="15" hidden="false" customHeight="false" outlineLevel="0" collapsed="false">
      <c r="A20" s="229" t="n">
        <v>102</v>
      </c>
      <c r="B20" s="229" t="n">
        <v>31</v>
      </c>
      <c r="C20" s="230" t="s">
        <v>88</v>
      </c>
      <c r="D20" s="233" t="s">
        <v>463</v>
      </c>
      <c r="E20" s="229" t="s">
        <v>464</v>
      </c>
      <c r="F20" s="231" t="s">
        <v>460</v>
      </c>
      <c r="G20" s="229" t="n">
        <v>83</v>
      </c>
      <c r="H20" s="233" t="s">
        <v>56</v>
      </c>
    </row>
    <row r="21" customFormat="false" ht="15" hidden="false" customHeight="false" outlineLevel="0" collapsed="false">
      <c r="A21" s="229" t="n">
        <v>15</v>
      </c>
      <c r="B21" s="229" t="n">
        <v>32</v>
      </c>
      <c r="C21" s="234" t="s">
        <v>48</v>
      </c>
      <c r="D21" s="235" t="s">
        <v>465</v>
      </c>
      <c r="E21" s="229" t="s">
        <v>466</v>
      </c>
      <c r="F21" s="233" t="s">
        <v>460</v>
      </c>
      <c r="G21" s="229" t="n">
        <v>86</v>
      </c>
      <c r="H21" s="233" t="s">
        <v>82</v>
      </c>
    </row>
    <row r="22" customFormat="false" ht="15" hidden="false" customHeight="false" outlineLevel="0" collapsed="false">
      <c r="A22" s="229" t="n">
        <v>19</v>
      </c>
      <c r="B22" s="229" t="n">
        <v>33</v>
      </c>
      <c r="C22" s="230" t="s">
        <v>108</v>
      </c>
      <c r="D22" s="231" t="s">
        <v>467</v>
      </c>
      <c r="E22" s="232" t="s">
        <v>468</v>
      </c>
      <c r="F22" s="233" t="s">
        <v>460</v>
      </c>
      <c r="G22" s="229" t="n">
        <v>87</v>
      </c>
      <c r="H22" s="233" t="s">
        <v>58</v>
      </c>
    </row>
    <row r="23" customFormat="false" ht="15" hidden="false" customHeight="false" outlineLevel="0" collapsed="false">
      <c r="A23" s="229" t="n">
        <v>47</v>
      </c>
      <c r="B23" s="229" t="n">
        <v>34</v>
      </c>
      <c r="C23" s="230" t="s">
        <v>64</v>
      </c>
      <c r="D23" s="233" t="s">
        <v>469</v>
      </c>
      <c r="E23" s="229" t="s">
        <v>470</v>
      </c>
      <c r="F23" s="233" t="s">
        <v>460</v>
      </c>
      <c r="G23" s="229" t="n">
        <v>98</v>
      </c>
      <c r="H23" s="233" t="s">
        <v>95</v>
      </c>
    </row>
    <row r="24" customFormat="false" ht="15" hidden="false" customHeight="false" outlineLevel="0" collapsed="false">
      <c r="A24" s="229" t="n">
        <v>119</v>
      </c>
      <c r="B24" s="229" t="n">
        <v>35</v>
      </c>
      <c r="C24" s="230" t="s">
        <v>28</v>
      </c>
      <c r="D24" s="231" t="s">
        <v>471</v>
      </c>
      <c r="E24" s="229" t="s">
        <v>472</v>
      </c>
      <c r="F24" s="233" t="s">
        <v>460</v>
      </c>
      <c r="G24" s="229" t="n">
        <v>101</v>
      </c>
      <c r="H24" s="233" t="s">
        <v>92</v>
      </c>
    </row>
    <row r="25" customFormat="false" ht="15" hidden="false" customHeight="false" outlineLevel="0" collapsed="false">
      <c r="A25" s="229" t="n">
        <v>64</v>
      </c>
      <c r="B25" s="229" t="n">
        <v>41</v>
      </c>
      <c r="C25" s="230" t="s">
        <v>112</v>
      </c>
      <c r="D25" s="231" t="s">
        <v>473</v>
      </c>
      <c r="E25" s="232" t="s">
        <v>474</v>
      </c>
      <c r="F25" s="232" t="s">
        <v>114</v>
      </c>
      <c r="G25" s="229" t="n">
        <v>102</v>
      </c>
      <c r="H25" s="233" t="s">
        <v>80</v>
      </c>
    </row>
    <row r="26" customFormat="false" ht="15" hidden="false" customHeight="false" outlineLevel="0" collapsed="false">
      <c r="A26" s="229" t="n">
        <v>22</v>
      </c>
      <c r="B26" s="229" t="n">
        <v>42</v>
      </c>
      <c r="C26" s="230" t="s">
        <v>118</v>
      </c>
      <c r="D26" s="231" t="s">
        <v>473</v>
      </c>
      <c r="E26" s="232" t="s">
        <v>475</v>
      </c>
      <c r="F26" s="232" t="s">
        <v>114</v>
      </c>
      <c r="G26" s="229" t="n">
        <v>105</v>
      </c>
      <c r="H26" s="233" t="s">
        <v>476</v>
      </c>
    </row>
    <row r="27" customFormat="false" ht="15" hidden="false" customHeight="false" outlineLevel="0" collapsed="false">
      <c r="A27" s="229" t="n">
        <v>101</v>
      </c>
      <c r="B27" s="229" t="n">
        <v>43</v>
      </c>
      <c r="C27" s="238" t="s">
        <v>115</v>
      </c>
      <c r="D27" s="233" t="s">
        <v>477</v>
      </c>
      <c r="E27" s="229" t="s">
        <v>478</v>
      </c>
      <c r="F27" s="229" t="s">
        <v>107</v>
      </c>
      <c r="G27" s="229" t="n">
        <v>114</v>
      </c>
      <c r="H27" s="233" t="s">
        <v>479</v>
      </c>
    </row>
    <row r="28" customFormat="false" ht="15" hidden="false" customHeight="false" outlineLevel="0" collapsed="false">
      <c r="A28" s="229" t="n">
        <v>114</v>
      </c>
      <c r="B28" s="229" t="n">
        <v>44</v>
      </c>
      <c r="C28" s="238" t="s">
        <v>105</v>
      </c>
      <c r="D28" s="239" t="s">
        <v>480</v>
      </c>
      <c r="E28" s="229" t="s">
        <v>481</v>
      </c>
      <c r="F28" s="229" t="s">
        <v>107</v>
      </c>
      <c r="G28" s="229" t="n">
        <v>116</v>
      </c>
      <c r="H28" s="233" t="s">
        <v>482</v>
      </c>
    </row>
    <row r="29" customFormat="false" ht="15" hidden="false" customHeight="false" outlineLevel="0" collapsed="false">
      <c r="A29" s="229" t="n">
        <v>87</v>
      </c>
      <c r="B29" s="229" t="n">
        <v>45</v>
      </c>
      <c r="C29" s="238" t="s">
        <v>126</v>
      </c>
      <c r="D29" s="233" t="s">
        <v>483</v>
      </c>
      <c r="E29" s="229" t="s">
        <v>484</v>
      </c>
      <c r="F29" s="229" t="s">
        <v>107</v>
      </c>
      <c r="G29" s="229" t="n">
        <v>119</v>
      </c>
      <c r="H29" s="233" t="s">
        <v>51</v>
      </c>
    </row>
    <row r="30" customFormat="false" ht="15" hidden="false" customHeight="false" outlineLevel="0" collapsed="false">
      <c r="A30" s="229" t="n">
        <v>44</v>
      </c>
      <c r="B30" s="229" t="n">
        <v>57</v>
      </c>
      <c r="C30" s="238" t="s">
        <v>45</v>
      </c>
      <c r="D30" s="240" t="s">
        <v>485</v>
      </c>
      <c r="E30" s="241" t="s">
        <v>486</v>
      </c>
      <c r="F30" s="241" t="s">
        <v>47</v>
      </c>
      <c r="G30" s="229" t="n">
        <v>134</v>
      </c>
      <c r="H30" s="233"/>
    </row>
    <row r="31" customFormat="false" ht="15" hidden="false" customHeight="false" outlineLevel="0" collapsed="false">
      <c r="A31" s="229" t="n">
        <v>116</v>
      </c>
      <c r="B31" s="229" t="n">
        <v>58</v>
      </c>
      <c r="C31" s="230" t="s">
        <v>130</v>
      </c>
      <c r="D31" s="231" t="s">
        <v>487</v>
      </c>
      <c r="E31" s="232" t="s">
        <v>488</v>
      </c>
      <c r="F31" s="232" t="s">
        <v>78</v>
      </c>
      <c r="G31" s="229" t="n">
        <v>307</v>
      </c>
      <c r="H31" s="233" t="s">
        <v>61</v>
      </c>
    </row>
    <row r="32" customFormat="false" ht="15" hidden="false" customHeight="false" outlineLevel="0" collapsed="false">
      <c r="A32" s="229" t="n">
        <v>55</v>
      </c>
      <c r="B32" s="229" t="n">
        <v>59</v>
      </c>
      <c r="C32" s="230" t="s">
        <v>76</v>
      </c>
      <c r="D32" s="231" t="s">
        <v>489</v>
      </c>
      <c r="E32" s="232" t="s">
        <v>490</v>
      </c>
      <c r="F32" s="232" t="s">
        <v>78</v>
      </c>
      <c r="G32" s="229" t="n">
        <v>328</v>
      </c>
      <c r="H32" s="233" t="s">
        <v>491</v>
      </c>
    </row>
    <row r="33" customFormat="false" ht="15" hidden="false" customHeight="false" outlineLevel="0" collapsed="false">
      <c r="A33" s="229" t="n">
        <v>134</v>
      </c>
      <c r="B33" s="229" t="n">
        <v>63</v>
      </c>
      <c r="C33" s="234" t="s">
        <v>128</v>
      </c>
      <c r="D33" s="235" t="s">
        <v>473</v>
      </c>
      <c r="E33" s="232" t="s">
        <v>492</v>
      </c>
      <c r="F33" s="232" t="s">
        <v>114</v>
      </c>
      <c r="G33" s="229" t="n">
        <v>392</v>
      </c>
      <c r="H33" s="233" t="s">
        <v>493</v>
      </c>
    </row>
    <row r="34" customFormat="false" ht="15" hidden="false" customHeight="false" outlineLevel="0" collapsed="false">
      <c r="A34" s="229" t="n">
        <v>32</v>
      </c>
      <c r="B34" s="242" t="n">
        <v>64</v>
      </c>
      <c r="C34" s="243" t="s">
        <v>120</v>
      </c>
      <c r="D34" s="244" t="s">
        <v>494</v>
      </c>
      <c r="E34" s="244" t="s">
        <v>495</v>
      </c>
      <c r="F34" s="244" t="s">
        <v>122</v>
      </c>
      <c r="G34" s="229" t="n">
        <v>397</v>
      </c>
      <c r="H34" s="233" t="s">
        <v>94</v>
      </c>
    </row>
    <row r="35" customFormat="false" ht="12.75" hidden="false" customHeight="false" outlineLevel="0" collapsed="false">
      <c r="A35" s="245"/>
      <c r="B35" s="245"/>
      <c r="C35" s="245"/>
      <c r="D35" s="246"/>
      <c r="E35" s="246"/>
      <c r="F35" s="245"/>
      <c r="G35" s="247"/>
      <c r="H35" s="248"/>
    </row>
    <row r="36" customFormat="false" ht="12.75" hidden="false" customHeight="false" outlineLevel="0" collapsed="false">
      <c r="A36" s="249"/>
      <c r="B36" s="249"/>
      <c r="C36" s="249"/>
      <c r="D36" s="250"/>
      <c r="E36" s="250"/>
      <c r="F36" s="249"/>
      <c r="G36" s="132"/>
      <c r="H36" s="251"/>
    </row>
    <row r="37" customFormat="false" ht="12.75" hidden="false" customHeight="false" outlineLevel="0" collapsed="false">
      <c r="A37" s="249"/>
      <c r="B37" s="249"/>
      <c r="C37" s="249"/>
      <c r="D37" s="250"/>
      <c r="E37" s="250"/>
      <c r="F37" s="249"/>
      <c r="G37" s="132"/>
      <c r="H37" s="251"/>
    </row>
    <row r="38" customFormat="false" ht="12.75" hidden="false" customHeight="false" outlineLevel="0" collapsed="false">
      <c r="A38" s="249"/>
      <c r="B38" s="249"/>
      <c r="C38" s="249"/>
      <c r="D38" s="252"/>
      <c r="E38" s="252"/>
      <c r="F38" s="249"/>
      <c r="G38" s="132"/>
      <c r="H38" s="251"/>
    </row>
    <row r="39" customFormat="false" ht="12.75" hidden="false" customHeight="false" outlineLevel="0" collapsed="false">
      <c r="A39" s="249"/>
      <c r="B39" s="249"/>
      <c r="C39" s="249"/>
      <c r="D39" s="250"/>
      <c r="E39" s="250"/>
      <c r="F39" s="249"/>
      <c r="G39" s="132"/>
      <c r="H39" s="251"/>
    </row>
    <row r="40" customFormat="false" ht="12.75" hidden="false" customHeight="false" outlineLevel="0" collapsed="false">
      <c r="A40" s="249"/>
      <c r="B40" s="249"/>
      <c r="C40" s="249"/>
      <c r="D40" s="250"/>
      <c r="E40" s="250"/>
      <c r="F40" s="249"/>
      <c r="G40" s="132"/>
      <c r="H40" s="251"/>
    </row>
    <row r="41" customFormat="false" ht="12.75" hidden="false" customHeight="false" outlineLevel="0" collapsed="false">
      <c r="A41" s="249"/>
      <c r="B41" s="249"/>
      <c r="C41" s="249"/>
      <c r="D41" s="250"/>
      <c r="E41" s="250"/>
      <c r="F41" s="249"/>
      <c r="G41" s="132"/>
      <c r="H41" s="251"/>
    </row>
    <row r="42" customFormat="false" ht="12.75" hidden="false" customHeight="false" outlineLevel="0" collapsed="false">
      <c r="A42" s="249"/>
      <c r="B42" s="249"/>
      <c r="C42" s="249"/>
      <c r="D42" s="250"/>
      <c r="E42" s="250"/>
      <c r="F42" s="249"/>
      <c r="G42" s="132"/>
      <c r="H42" s="251"/>
    </row>
    <row r="43" customFormat="false" ht="12.75" hidden="false" customHeight="false" outlineLevel="0" collapsed="false">
      <c r="A43" s="249"/>
      <c r="B43" s="249"/>
      <c r="C43" s="249"/>
      <c r="D43" s="250"/>
      <c r="E43" s="250"/>
      <c r="F43" s="249"/>
      <c r="G43" s="132"/>
      <c r="H43" s="251"/>
    </row>
    <row r="44" customFormat="false" ht="12.75" hidden="false" customHeight="false" outlineLevel="0" collapsed="false">
      <c r="A44" s="249"/>
      <c r="B44" s="249"/>
      <c r="C44" s="249"/>
      <c r="D44" s="250"/>
      <c r="E44" s="250"/>
      <c r="F44" s="249"/>
      <c r="G44" s="132"/>
      <c r="H44" s="251"/>
    </row>
    <row r="45" customFormat="false" ht="12.75" hidden="false" customHeight="false" outlineLevel="0" collapsed="false">
      <c r="A45" s="249"/>
      <c r="B45" s="249"/>
      <c r="C45" s="249"/>
      <c r="D45" s="250"/>
      <c r="E45" s="250"/>
      <c r="F45" s="249"/>
      <c r="G45" s="132"/>
      <c r="H45" s="251"/>
    </row>
    <row r="46" customFormat="false" ht="12.75" hidden="false" customHeight="false" outlineLevel="0" collapsed="false">
      <c r="A46" s="249"/>
      <c r="B46" s="249"/>
      <c r="C46" s="249"/>
      <c r="D46" s="250"/>
      <c r="E46" s="250"/>
      <c r="F46" s="249"/>
      <c r="G46" s="132"/>
      <c r="H46" s="251"/>
    </row>
    <row r="47" customFormat="false" ht="12.75" hidden="false" customHeight="false" outlineLevel="0" collapsed="false">
      <c r="A47" s="249"/>
      <c r="B47" s="249"/>
      <c r="C47" s="249"/>
      <c r="D47" s="250"/>
      <c r="E47" s="250"/>
      <c r="F47" s="249"/>
      <c r="G47" s="132"/>
      <c r="H47" s="251"/>
    </row>
    <row r="48" customFormat="false" ht="12.75" hidden="false" customHeight="false" outlineLevel="0" collapsed="false">
      <c r="A48" s="249"/>
      <c r="B48" s="249"/>
      <c r="C48" s="249"/>
      <c r="D48" s="250"/>
      <c r="E48" s="250"/>
      <c r="F48" s="249"/>
      <c r="G48" s="132"/>
      <c r="H48" s="251"/>
    </row>
    <row r="49" customFormat="false" ht="12.75" hidden="false" customHeight="false" outlineLevel="0" collapsed="false">
      <c r="A49" s="249"/>
      <c r="B49" s="249"/>
      <c r="C49" s="249"/>
      <c r="D49" s="250"/>
      <c r="E49" s="250"/>
      <c r="F49" s="249"/>
      <c r="G49" s="132"/>
      <c r="H49" s="251"/>
    </row>
    <row r="50" customFormat="false" ht="12.75" hidden="false" customHeight="false" outlineLevel="0" collapsed="false">
      <c r="A50" s="249"/>
      <c r="B50" s="249"/>
      <c r="C50" s="249"/>
      <c r="D50" s="250"/>
      <c r="E50" s="250"/>
      <c r="F50" s="249"/>
      <c r="G50" s="132"/>
      <c r="H50" s="251"/>
    </row>
    <row r="51" customFormat="false" ht="12.75" hidden="false" customHeight="false" outlineLevel="0" collapsed="false">
      <c r="A51" s="249"/>
      <c r="B51" s="249"/>
      <c r="C51" s="249"/>
      <c r="D51" s="250"/>
      <c r="E51" s="250"/>
      <c r="F51" s="249"/>
      <c r="G51" s="132"/>
      <c r="H51" s="251"/>
    </row>
    <row r="52" customFormat="false" ht="12.75" hidden="false" customHeight="false" outlineLevel="0" collapsed="false">
      <c r="A52" s="249"/>
      <c r="B52" s="249"/>
      <c r="C52" s="249"/>
      <c r="D52" s="250"/>
      <c r="E52" s="250"/>
      <c r="F52" s="249"/>
      <c r="G52" s="132"/>
      <c r="H52" s="251"/>
    </row>
    <row r="53" customFormat="false" ht="12.75" hidden="false" customHeight="false" outlineLevel="0" collapsed="false">
      <c r="A53" s="249"/>
      <c r="B53" s="249"/>
      <c r="C53" s="249"/>
      <c r="D53" s="250"/>
      <c r="E53" s="250"/>
      <c r="F53" s="249"/>
      <c r="G53" s="132"/>
      <c r="H53" s="251"/>
    </row>
    <row r="54" customFormat="false" ht="12.75" hidden="false" customHeight="false" outlineLevel="0" collapsed="false">
      <c r="A54" s="249"/>
      <c r="B54" s="249"/>
      <c r="C54" s="249"/>
      <c r="D54" s="250"/>
      <c r="E54" s="250"/>
      <c r="F54" s="249"/>
      <c r="G54" s="132"/>
      <c r="H54" s="251"/>
    </row>
    <row r="55" customFormat="false" ht="12.75" hidden="false" customHeight="false" outlineLevel="0" collapsed="false">
      <c r="A55" s="249"/>
      <c r="B55" s="249"/>
      <c r="C55" s="249"/>
      <c r="D55" s="250"/>
      <c r="E55" s="250"/>
      <c r="F55" s="249"/>
      <c r="G55" s="132"/>
      <c r="H55" s="251"/>
    </row>
    <row r="56" customFormat="false" ht="12.75" hidden="false" customHeight="false" outlineLevel="0" collapsed="false">
      <c r="A56" s="249"/>
      <c r="B56" s="249"/>
      <c r="C56" s="249"/>
      <c r="D56" s="250"/>
      <c r="E56" s="250"/>
      <c r="F56" s="249"/>
      <c r="G56" s="132"/>
      <c r="H56" s="251"/>
    </row>
    <row r="57" customFormat="false" ht="12.75" hidden="false" customHeight="false" outlineLevel="0" collapsed="false">
      <c r="A57" s="249"/>
      <c r="B57" s="249"/>
      <c r="C57" s="249"/>
      <c r="D57" s="250"/>
      <c r="E57" s="250"/>
      <c r="F57" s="249"/>
      <c r="G57" s="132"/>
      <c r="H57" s="251"/>
    </row>
    <row r="58" customFormat="false" ht="12.75" hidden="false" customHeight="false" outlineLevel="0" collapsed="false">
      <c r="A58" s="249"/>
      <c r="B58" s="249"/>
      <c r="C58" s="249"/>
      <c r="D58" s="250"/>
      <c r="E58" s="250"/>
      <c r="F58" s="249"/>
      <c r="G58" s="132"/>
      <c r="H58" s="251"/>
    </row>
    <row r="59" customFormat="false" ht="12.75" hidden="false" customHeight="false" outlineLevel="0" collapsed="false">
      <c r="A59" s="249"/>
      <c r="B59" s="249"/>
      <c r="C59" s="249"/>
      <c r="D59" s="250"/>
      <c r="E59" s="250"/>
      <c r="F59" s="249"/>
      <c r="G59" s="132"/>
      <c r="H59" s="251"/>
    </row>
    <row r="60" customFormat="false" ht="12.75" hidden="false" customHeight="false" outlineLevel="0" collapsed="false">
      <c r="A60" s="249"/>
      <c r="B60" s="249"/>
      <c r="C60" s="249"/>
      <c r="D60" s="250"/>
      <c r="E60" s="250"/>
      <c r="F60" s="249"/>
      <c r="G60" s="132"/>
      <c r="H60" s="251"/>
    </row>
    <row r="61" customFormat="false" ht="12.75" hidden="false" customHeight="false" outlineLevel="0" collapsed="false">
      <c r="A61" s="249"/>
      <c r="B61" s="249"/>
      <c r="C61" s="249"/>
      <c r="D61" s="250"/>
      <c r="E61" s="250"/>
      <c r="F61" s="249"/>
      <c r="G61" s="132"/>
      <c r="H61" s="251"/>
    </row>
    <row r="62" customFormat="false" ht="12.75" hidden="false" customHeight="false" outlineLevel="0" collapsed="false">
      <c r="A62" s="249"/>
      <c r="B62" s="249"/>
      <c r="C62" s="249"/>
      <c r="D62" s="250"/>
      <c r="E62" s="250"/>
      <c r="F62" s="249"/>
      <c r="G62" s="132"/>
      <c r="H62" s="251"/>
    </row>
    <row r="63" customFormat="false" ht="12.75" hidden="false" customHeight="false" outlineLevel="0" collapsed="false">
      <c r="A63" s="249"/>
      <c r="B63" s="249"/>
      <c r="C63" s="249"/>
      <c r="D63" s="250"/>
      <c r="E63" s="250"/>
      <c r="F63" s="249"/>
      <c r="G63" s="132"/>
      <c r="H63" s="251"/>
    </row>
    <row r="64" customFormat="false" ht="12.75" hidden="false" customHeight="false" outlineLevel="0" collapsed="false">
      <c r="A64" s="249"/>
      <c r="B64" s="249"/>
      <c r="C64" s="249"/>
      <c r="D64" s="250"/>
      <c r="E64" s="250"/>
      <c r="F64" s="249"/>
      <c r="G64" s="132"/>
      <c r="H64" s="251"/>
    </row>
    <row r="65" customFormat="false" ht="12.75" hidden="false" customHeight="false" outlineLevel="0" collapsed="false">
      <c r="A65" s="249"/>
      <c r="B65" s="249"/>
      <c r="C65" s="249"/>
      <c r="D65" s="250"/>
      <c r="E65" s="250"/>
      <c r="F65" s="249"/>
      <c r="G65" s="132"/>
      <c r="H65" s="251"/>
    </row>
    <row r="66" customFormat="false" ht="12.75" hidden="false" customHeight="false" outlineLevel="0" collapsed="false">
      <c r="A66" s="249"/>
      <c r="B66" s="249"/>
      <c r="C66" s="249"/>
      <c r="D66" s="250"/>
      <c r="E66" s="250"/>
      <c r="F66" s="249"/>
      <c r="G66" s="132"/>
      <c r="H66" s="251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251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251"/>
    </row>
  </sheetData>
  <mergeCells count="4">
    <mergeCell ref="A1:F4"/>
    <mergeCell ref="G1:L4"/>
    <mergeCell ref="A5:F5"/>
    <mergeCell ref="G5:L5"/>
  </mergeCells>
  <printOptions headings="false" gridLines="false" gridLinesSet="true" horizontalCentered="false" verticalCentered="false"/>
  <pageMargins left="0.75" right="0.75" top="0.583333333333333" bottom="1" header="0.2916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3" activeCellId="0" sqref="A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.28"/>
    <col collapsed="false" customWidth="true" hidden="false" outlineLevel="0" max="3" min="3" style="0" width="4.14"/>
    <col collapsed="false" customWidth="true" hidden="false" outlineLevel="0" max="4" min="4" style="0" width="3.14"/>
    <col collapsed="false" customWidth="true" hidden="false" outlineLevel="0" max="5" min="5" style="0" width="21.28"/>
    <col collapsed="false" customWidth="true" hidden="false" outlineLevel="0" max="6" min="6" style="0" width="3.14"/>
    <col collapsed="false" customWidth="true" hidden="false" outlineLevel="0" max="10" min="10" style="0" width="22.85"/>
    <col collapsed="false" customWidth="true" hidden="false" outlineLevel="0" max="11" min="11" style="0" width="3.85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21.99"/>
    <col collapsed="false" customWidth="true" hidden="false" outlineLevel="0" max="15" min="15" style="0" width="7.14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25.99"/>
    <col collapsed="false" customWidth="true" hidden="false" outlineLevel="0" max="19" min="19" style="0" width="5.85"/>
    <col collapsed="false" customWidth="true" hidden="false" outlineLevel="0" max="20" min="20" style="0" width="3.99"/>
    <col collapsed="false" customWidth="true" hidden="false" outlineLevel="0" max="21" min="21" style="0" width="4.85"/>
    <col collapsed="false" customWidth="true" hidden="false" outlineLevel="0" max="22" min="22" style="0" width="21.84"/>
    <col collapsed="false" customWidth="true" hidden="false" outlineLevel="0" max="23" min="23" style="0" width="14.7"/>
    <col collapsed="false" customWidth="true" hidden="false" outlineLevel="0" max="24" min="24" style="0" width="9.14"/>
    <col collapsed="false" customWidth="true" hidden="false" outlineLevel="0" max="25" min="25" style="0" width="4.7"/>
    <col collapsed="false" customWidth="true" hidden="false" outlineLevel="0" max="26" min="26" style="0" width="25.13"/>
    <col collapsed="false" customWidth="true" hidden="false" outlineLevel="0" max="27" min="27" style="0" width="6.28"/>
    <col collapsed="false" customWidth="true" hidden="false" outlineLevel="0" max="28" min="28" style="0" width="4.41"/>
    <col collapsed="false" customWidth="true" hidden="false" outlineLevel="0" max="29" min="29" style="0" width="5.28"/>
    <col collapsed="false" customWidth="true" hidden="false" outlineLevel="0" max="30" min="30" style="0" width="23.85"/>
    <col collapsed="false" customWidth="true" hidden="false" outlineLevel="0" max="31" min="31" style="0" width="9.28"/>
    <col collapsed="false" customWidth="true" hidden="false" outlineLevel="0" max="32" min="32" style="0" width="7.85"/>
    <col collapsed="false" customWidth="true" hidden="false" outlineLevel="0" max="33" min="33" style="0" width="2.84"/>
    <col collapsed="false" customWidth="true" hidden="false" outlineLevel="0" max="34" min="34" style="0" width="8.56"/>
  </cols>
  <sheetData>
    <row r="1" s="3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9" customFormat="true" ht="26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6"/>
      <c r="S2" s="6"/>
      <c r="T2" s="7" t="s">
        <v>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 t="s">
        <v>2</v>
      </c>
    </row>
    <row r="3" s="3" customFormat="true" ht="12.75" hidden="false" customHeight="false" outlineLevel="0" collapsed="false">
      <c r="A3" s="10" t="s">
        <v>3</v>
      </c>
      <c r="B3" s="10"/>
      <c r="C3" s="1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1" t="s">
        <v>4</v>
      </c>
      <c r="R3" s="10" t="s">
        <v>3</v>
      </c>
      <c r="S3" s="10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1" t="s">
        <v>4</v>
      </c>
    </row>
    <row r="4" s="3" customFormat="true" ht="21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5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3" customFormat="true" ht="5.25" hidden="false" customHeight="true" outlineLevel="0" collapsed="false">
      <c r="A5" s="1"/>
      <c r="B5" s="1"/>
      <c r="C5" s="1"/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s="256" customFormat="true" ht="21" hidden="false" customHeight="false" outlineLevel="0" collapsed="false">
      <c r="A6" s="253" t="s">
        <v>496</v>
      </c>
      <c r="B6" s="254"/>
      <c r="C6" s="254"/>
      <c r="D6" s="254"/>
      <c r="E6" s="254"/>
      <c r="F6" s="254"/>
      <c r="G6" s="254"/>
      <c r="H6" s="254"/>
      <c r="I6" s="254"/>
      <c r="J6" s="255" t="s">
        <v>497</v>
      </c>
      <c r="K6" s="255"/>
      <c r="L6" s="255"/>
      <c r="M6" s="254"/>
      <c r="N6" s="254"/>
      <c r="O6" s="254"/>
      <c r="P6" s="254"/>
      <c r="Q6" s="254"/>
      <c r="R6" s="253" t="s">
        <v>498</v>
      </c>
      <c r="S6" s="254"/>
      <c r="T6" s="254"/>
      <c r="U6" s="254"/>
      <c r="V6" s="254"/>
      <c r="W6" s="254"/>
      <c r="X6" s="254"/>
      <c r="Y6" s="255"/>
      <c r="Z6" s="253" t="s">
        <v>499</v>
      </c>
      <c r="AA6" s="255"/>
      <c r="AB6" s="255"/>
      <c r="AC6" s="255"/>
      <c r="AD6" s="254"/>
      <c r="AE6" s="254"/>
      <c r="AF6" s="254"/>
      <c r="AG6" s="254"/>
      <c r="AH6" s="254"/>
    </row>
    <row r="7" s="3" customFormat="true" ht="4.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6"/>
      <c r="S7" s="16"/>
      <c r="T7" s="16"/>
      <c r="U7" s="16"/>
      <c r="V7" s="16"/>
      <c r="W7" s="16"/>
      <c r="X7" s="16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3" customFormat="true" ht="7.5" hidden="false" customHeight="true" outlineLevel="0" collapsed="false">
      <c r="A8" s="1"/>
      <c r="B8" s="1"/>
      <c r="C8" s="1"/>
      <c r="D8" s="2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57" customFormat="true" ht="12" hidden="false" customHeight="true" outlineLevel="0" collapsed="false">
      <c r="I9" s="258"/>
      <c r="J9" s="259"/>
      <c r="K9" s="259"/>
      <c r="L9" s="259"/>
      <c r="M9" s="259"/>
      <c r="N9" s="259"/>
      <c r="O9" s="259"/>
      <c r="P9" s="259"/>
      <c r="Y9" s="258"/>
    </row>
    <row r="10" s="266" customFormat="true" ht="12.95" hidden="false" customHeight="true" outlineLevel="0" collapsed="false">
      <c r="A10" s="260" t="s">
        <v>36</v>
      </c>
      <c r="B10" s="261" t="s">
        <v>500</v>
      </c>
      <c r="C10" s="262"/>
      <c r="D10" s="263" t="s">
        <v>501</v>
      </c>
      <c r="E10" s="264"/>
      <c r="F10" s="264"/>
      <c r="G10" s="265"/>
      <c r="J10" s="267" t="s">
        <v>36</v>
      </c>
      <c r="K10" s="261" t="s">
        <v>500</v>
      </c>
      <c r="L10" s="262"/>
      <c r="M10" s="263" t="s">
        <v>501</v>
      </c>
      <c r="N10" s="264"/>
      <c r="O10" s="264"/>
      <c r="P10" s="265"/>
      <c r="R10" s="268" t="s">
        <v>502</v>
      </c>
      <c r="S10" s="261" t="s">
        <v>500</v>
      </c>
      <c r="T10" s="262"/>
      <c r="U10" s="263" t="s">
        <v>501</v>
      </c>
      <c r="V10" s="264"/>
      <c r="Z10" s="269" t="s">
        <v>503</v>
      </c>
      <c r="AA10" s="261" t="s">
        <v>500</v>
      </c>
      <c r="AB10" s="262"/>
      <c r="AC10" s="263" t="s">
        <v>501</v>
      </c>
      <c r="AD10" s="264"/>
    </row>
    <row r="11" s="266" customFormat="true" ht="12" hidden="false" customHeight="true" outlineLevel="0" collapsed="false">
      <c r="A11" s="270" t="s">
        <v>504</v>
      </c>
      <c r="B11" s="271"/>
      <c r="C11" s="272"/>
      <c r="D11" s="273"/>
      <c r="E11" s="274" t="s">
        <v>505</v>
      </c>
      <c r="F11" s="264"/>
      <c r="G11" s="265"/>
      <c r="J11" s="274" t="s">
        <v>504</v>
      </c>
      <c r="K11" s="271"/>
      <c r="L11" s="275"/>
      <c r="M11" s="273"/>
      <c r="N11" s="274" t="s">
        <v>505</v>
      </c>
      <c r="O11" s="264"/>
      <c r="P11" s="265"/>
      <c r="R11" s="274" t="s">
        <v>504</v>
      </c>
      <c r="S11" s="271"/>
      <c r="T11" s="275"/>
      <c r="U11" s="273"/>
      <c r="V11" s="274" t="s">
        <v>505</v>
      </c>
      <c r="Z11" s="276" t="s">
        <v>504</v>
      </c>
      <c r="AA11" s="277"/>
      <c r="AB11" s="277"/>
      <c r="AC11" s="278"/>
      <c r="AD11" s="279" t="s">
        <v>505</v>
      </c>
    </row>
    <row r="12" s="266" customFormat="true" ht="15" hidden="false" customHeight="false" outlineLevel="0" collapsed="false">
      <c r="A12" s="270" t="str">
        <f aca="false">'Startlist Keirin'!H7</f>
        <v>32 KUCZYNSKI Kamil</v>
      </c>
      <c r="B12" s="280" t="n">
        <v>1</v>
      </c>
      <c r="C12" s="281"/>
      <c r="D12" s="282" t="s">
        <v>506</v>
      </c>
      <c r="E12" s="283" t="s">
        <v>55</v>
      </c>
      <c r="F12" s="264"/>
      <c r="G12" s="265"/>
      <c r="J12" s="270" t="str">
        <f aca="false">E14</f>
        <v>45 CODRINGTON Jude</v>
      </c>
      <c r="K12" s="280" t="n">
        <v>2</v>
      </c>
      <c r="L12" s="281"/>
      <c r="M12" s="282" t="s">
        <v>506</v>
      </c>
      <c r="N12" s="283" t="s">
        <v>81</v>
      </c>
      <c r="O12" s="264"/>
      <c r="P12" s="265"/>
      <c r="R12" s="270" t="str">
        <f aca="false">E12</f>
        <v>32 KUCZYNSKI Kamil</v>
      </c>
      <c r="S12" s="284" t="n">
        <v>1</v>
      </c>
      <c r="T12" s="281"/>
      <c r="U12" s="285"/>
      <c r="V12" s="283" t="s">
        <v>55</v>
      </c>
      <c r="Z12" s="279" t="str">
        <f aca="false">V15</f>
        <v>31 DREJGIER Grzegorz</v>
      </c>
      <c r="AA12" s="284" t="n">
        <v>3</v>
      </c>
      <c r="AB12" s="286"/>
      <c r="AC12" s="287"/>
      <c r="AD12" s="288" t="s">
        <v>79</v>
      </c>
    </row>
    <row r="13" s="266" customFormat="true" ht="15" hidden="false" customHeight="false" outlineLevel="0" collapsed="false">
      <c r="A13" s="270" t="str">
        <f aca="false">'Startlist Keirin'!H14</f>
        <v>57 NJISANE Phillip</v>
      </c>
      <c r="B13" s="289" t="n">
        <v>5</v>
      </c>
      <c r="C13" s="281"/>
      <c r="D13" s="282" t="s">
        <v>507</v>
      </c>
      <c r="E13" s="283" t="s">
        <v>54</v>
      </c>
      <c r="F13" s="264"/>
      <c r="G13" s="265"/>
      <c r="J13" s="290" t="str">
        <f aca="false">E46</f>
        <v>41 CECI Davide</v>
      </c>
      <c r="K13" s="289" t="n">
        <v>4</v>
      </c>
      <c r="L13" s="281"/>
      <c r="M13" s="291" t="s">
        <v>507</v>
      </c>
      <c r="N13" s="292" t="s">
        <v>58</v>
      </c>
      <c r="O13" s="264"/>
      <c r="P13" s="265"/>
      <c r="R13" s="270" t="str">
        <f aca="false">E43</f>
        <v>9 PTÁČNÍK Adam</v>
      </c>
      <c r="S13" s="293" t="n">
        <v>5</v>
      </c>
      <c r="T13" s="281"/>
      <c r="U13" s="285"/>
      <c r="V13" s="283" t="s">
        <v>476</v>
      </c>
      <c r="Z13" s="279" t="str">
        <f aca="false">V16</f>
        <v>9 PTÁČNÍK Adam</v>
      </c>
      <c r="AA13" s="293" t="n">
        <v>1</v>
      </c>
      <c r="AB13" s="286"/>
      <c r="AC13" s="287"/>
      <c r="AD13" s="288" t="s">
        <v>50</v>
      </c>
    </row>
    <row r="14" s="266" customFormat="true" ht="15" hidden="false" customHeight="false" outlineLevel="0" collapsed="false">
      <c r="A14" s="270" t="str">
        <f aca="false">'Startlist Keirin'!H15</f>
        <v>34 SARNECKI Rafał</v>
      </c>
      <c r="B14" s="289" t="n">
        <v>2</v>
      </c>
      <c r="C14" s="281"/>
      <c r="D14" s="273" t="s">
        <v>508</v>
      </c>
      <c r="E14" s="274" t="s">
        <v>58</v>
      </c>
      <c r="F14" s="264"/>
      <c r="G14" s="265"/>
      <c r="J14" s="270" t="str">
        <f aca="false">E37</f>
        <v>6 SOJKA David</v>
      </c>
      <c r="K14" s="289" t="n">
        <v>3</v>
      </c>
      <c r="L14" s="281"/>
      <c r="M14" s="291" t="s">
        <v>508</v>
      </c>
      <c r="N14" s="292" t="s">
        <v>56</v>
      </c>
      <c r="O14" s="264"/>
      <c r="P14" s="265"/>
      <c r="R14" s="270" t="str">
        <f aca="false">E24</f>
        <v> 33 MAKSEL Krzysztof</v>
      </c>
      <c r="S14" s="293" t="n">
        <v>3</v>
      </c>
      <c r="T14" s="281"/>
      <c r="U14" s="285"/>
      <c r="V14" s="283" t="s">
        <v>439</v>
      </c>
      <c r="Z14" s="294" t="str">
        <f aca="false">V17</f>
        <v>16 SZALONTAY Sándor</v>
      </c>
      <c r="AA14" s="293" t="n">
        <v>4</v>
      </c>
      <c r="AB14" s="286"/>
      <c r="AC14" s="287"/>
      <c r="AD14" s="288" t="s">
        <v>84</v>
      </c>
    </row>
    <row r="15" s="266" customFormat="true" ht="15" hidden="false" customHeight="false" outlineLevel="0" collapsed="false">
      <c r="A15" s="270" t="str">
        <f aca="false">'Startlist Keirin'!H22</f>
        <v>45 CODRINGTON Jude</v>
      </c>
      <c r="B15" s="289" t="n">
        <v>3</v>
      </c>
      <c r="C15" s="281"/>
      <c r="D15" s="273" t="s">
        <v>509</v>
      </c>
      <c r="E15" s="274" t="s">
        <v>95</v>
      </c>
      <c r="F15" s="264"/>
      <c r="G15" s="265"/>
      <c r="J15" s="270" t="str">
        <f aca="false">E28</f>
        <v>16 SZALONTAY Sándor</v>
      </c>
      <c r="K15" s="289" t="n">
        <v>1</v>
      </c>
      <c r="L15" s="281"/>
      <c r="M15" s="273" t="s">
        <v>509</v>
      </c>
      <c r="N15" s="274" t="s">
        <v>93</v>
      </c>
      <c r="O15" s="264"/>
      <c r="P15" s="265"/>
      <c r="R15" s="270" t="str">
        <f aca="false">E34</f>
        <v>31 DREJGIER Grzegorz</v>
      </c>
      <c r="S15" s="293" t="n">
        <v>4</v>
      </c>
      <c r="T15" s="281"/>
      <c r="U15" s="295"/>
      <c r="V15" s="274" t="s">
        <v>80</v>
      </c>
      <c r="Z15" s="294" t="str">
        <f aca="false">V26</f>
        <v>8 KELEMEN Pavel</v>
      </c>
      <c r="AA15" s="293" t="n">
        <v>2</v>
      </c>
      <c r="AB15" s="286"/>
      <c r="AC15" s="287"/>
      <c r="AD15" s="288" t="s">
        <v>80</v>
      </c>
    </row>
    <row r="16" s="266" customFormat="true" ht="15" hidden="false" customHeight="false" outlineLevel="0" collapsed="false">
      <c r="A16" s="270" t="str">
        <f aca="false">'Startlist Keirin'!H23</f>
        <v>25 JONAUSKAS Svajünas</v>
      </c>
      <c r="B16" s="289" t="n">
        <v>4</v>
      </c>
      <c r="C16" s="281"/>
      <c r="D16" s="273" t="s">
        <v>510</v>
      </c>
      <c r="E16" s="274" t="s">
        <v>52</v>
      </c>
      <c r="F16" s="264"/>
      <c r="G16" s="265" t="s">
        <v>511</v>
      </c>
      <c r="J16" s="270"/>
      <c r="K16" s="289"/>
      <c r="L16" s="281"/>
      <c r="M16" s="273" t="s">
        <v>510</v>
      </c>
      <c r="N16" s="274"/>
      <c r="O16" s="264"/>
      <c r="P16" s="265" t="s">
        <v>511</v>
      </c>
      <c r="R16" s="270" t="str">
        <f aca="false">N12</f>
        <v>16 SZALONTAY Sándor</v>
      </c>
      <c r="S16" s="293" t="n">
        <v>6</v>
      </c>
      <c r="T16" s="281"/>
      <c r="U16" s="295"/>
      <c r="V16" s="274" t="s">
        <v>79</v>
      </c>
      <c r="Z16" s="294" t="str">
        <f aca="false">V27</f>
        <v>7 BÁBEK Tomáš</v>
      </c>
      <c r="AA16" s="293" t="n">
        <v>6</v>
      </c>
      <c r="AB16" s="286"/>
      <c r="AC16" s="287"/>
      <c r="AD16" s="288" t="s">
        <v>81</v>
      </c>
    </row>
    <row r="17" s="266" customFormat="true" ht="15.75" hidden="false" customHeight="false" outlineLevel="0" collapsed="false">
      <c r="A17" s="296" t="str">
        <f aca="false">'Startlist Keirin'!H31</f>
        <v>30 BIELECKI Maciej</v>
      </c>
      <c r="B17" s="289" t="n">
        <v>6</v>
      </c>
      <c r="C17" s="297"/>
      <c r="D17" s="273" t="s">
        <v>512</v>
      </c>
      <c r="E17" s="274" t="s">
        <v>61</v>
      </c>
      <c r="F17" s="264"/>
      <c r="G17" s="298" t="n">
        <v>11.38</v>
      </c>
      <c r="J17" s="270"/>
      <c r="K17" s="299"/>
      <c r="L17" s="297"/>
      <c r="M17" s="273" t="s">
        <v>512</v>
      </c>
      <c r="N17" s="274"/>
      <c r="O17" s="264"/>
      <c r="P17" s="298" t="n">
        <v>11.129</v>
      </c>
      <c r="R17" s="270" t="str">
        <f aca="false">N43</f>
        <v>11 FANTA Jiří</v>
      </c>
      <c r="S17" s="300" t="n">
        <v>2</v>
      </c>
      <c r="T17" s="297"/>
      <c r="U17" s="295"/>
      <c r="V17" s="274" t="s">
        <v>81</v>
      </c>
      <c r="W17" s="301" t="s">
        <v>511</v>
      </c>
      <c r="X17" s="298" t="n">
        <v>11.128</v>
      </c>
      <c r="Z17" s="294" t="str">
        <f aca="false">V28</f>
        <v>10 WAGNER Robin</v>
      </c>
      <c r="AA17" s="300" t="n">
        <v>5</v>
      </c>
      <c r="AB17" s="302"/>
      <c r="AC17" s="287"/>
      <c r="AD17" s="288" t="s">
        <v>82</v>
      </c>
      <c r="AE17" s="303" t="s">
        <v>511</v>
      </c>
      <c r="AF17" s="304" t="n">
        <v>10.894</v>
      </c>
    </row>
    <row r="18" s="266" customFormat="true" ht="15.75" hidden="false" customHeight="false" outlineLevel="0" collapsed="false">
      <c r="A18" s="270"/>
      <c r="B18" s="299"/>
      <c r="C18" s="305"/>
      <c r="D18" s="306" t="s">
        <v>513</v>
      </c>
      <c r="E18" s="274"/>
      <c r="F18" s="264"/>
      <c r="G18" s="265"/>
      <c r="J18" s="307"/>
      <c r="K18" s="261"/>
      <c r="L18" s="307"/>
      <c r="M18" s="308"/>
      <c r="N18" s="307"/>
      <c r="O18" s="264"/>
      <c r="P18" s="265"/>
      <c r="R18" s="307"/>
      <c r="S18" s="261"/>
      <c r="T18" s="307"/>
      <c r="Z18" s="309"/>
      <c r="AA18" s="309"/>
      <c r="AB18" s="309"/>
    </row>
    <row r="19" s="266" customFormat="true" ht="15" hidden="false" customHeight="false" outlineLevel="0" collapsed="false">
      <c r="A19" s="307"/>
      <c r="B19" s="261"/>
      <c r="C19" s="307"/>
      <c r="D19" s="308"/>
      <c r="E19" s="307"/>
      <c r="F19" s="264"/>
      <c r="G19" s="265"/>
      <c r="J19" s="307"/>
      <c r="K19" s="261"/>
      <c r="L19" s="307"/>
      <c r="M19" s="308"/>
      <c r="N19" s="307"/>
      <c r="O19" s="264"/>
      <c r="P19" s="265"/>
      <c r="R19" s="307"/>
      <c r="S19" s="261"/>
      <c r="T19" s="307"/>
      <c r="U19" s="308"/>
      <c r="V19" s="307"/>
      <c r="Z19" s="309"/>
      <c r="AA19" s="309"/>
      <c r="AB19" s="309"/>
      <c r="AC19" s="309"/>
      <c r="AD19" s="309"/>
    </row>
    <row r="20" s="266" customFormat="true" ht="15" hidden="false" customHeight="false" outlineLevel="0" collapsed="false">
      <c r="A20" s="264"/>
      <c r="B20" s="310"/>
      <c r="C20" s="264"/>
      <c r="D20" s="311"/>
      <c r="E20" s="264"/>
      <c r="F20" s="264"/>
      <c r="G20" s="265"/>
      <c r="J20" s="264"/>
      <c r="K20" s="310"/>
      <c r="L20" s="264"/>
      <c r="M20" s="311"/>
      <c r="N20" s="264"/>
      <c r="O20" s="264"/>
      <c r="P20" s="265"/>
      <c r="R20" s="264"/>
      <c r="S20" s="310"/>
      <c r="T20" s="264"/>
      <c r="U20" s="311"/>
      <c r="V20" s="264"/>
      <c r="Z20" s="312"/>
      <c r="AA20" s="312"/>
      <c r="AB20" s="312"/>
      <c r="AC20" s="312"/>
      <c r="AD20" s="312"/>
    </row>
    <row r="21" s="266" customFormat="true" ht="15" hidden="false" customHeight="false" outlineLevel="0" collapsed="false">
      <c r="A21" s="313" t="s">
        <v>38</v>
      </c>
      <c r="B21" s="261" t="s">
        <v>500</v>
      </c>
      <c r="C21" s="262"/>
      <c r="D21" s="263" t="s">
        <v>501</v>
      </c>
      <c r="E21" s="264"/>
      <c r="F21" s="264"/>
      <c r="G21" s="265"/>
      <c r="J21" s="262" t="s">
        <v>38</v>
      </c>
      <c r="K21" s="261" t="s">
        <v>500</v>
      </c>
      <c r="L21" s="262"/>
      <c r="M21" s="263" t="s">
        <v>501</v>
      </c>
      <c r="N21" s="264"/>
      <c r="O21" s="264"/>
      <c r="P21" s="265"/>
      <c r="R21" s="268" t="s">
        <v>514</v>
      </c>
      <c r="S21" s="261" t="s">
        <v>500</v>
      </c>
      <c r="T21" s="262"/>
      <c r="U21" s="263" t="s">
        <v>501</v>
      </c>
      <c r="V21" s="264"/>
      <c r="Z21" s="269" t="s">
        <v>515</v>
      </c>
      <c r="AA21" s="261" t="s">
        <v>500</v>
      </c>
      <c r="AB21" s="262"/>
      <c r="AC21" s="263" t="s">
        <v>501</v>
      </c>
      <c r="AD21" s="264"/>
    </row>
    <row r="22" s="266" customFormat="true" ht="15.75" hidden="false" customHeight="false" outlineLevel="0" collapsed="false">
      <c r="A22" s="270" t="s">
        <v>504</v>
      </c>
      <c r="B22" s="271"/>
      <c r="C22" s="272"/>
      <c r="D22" s="273"/>
      <c r="E22" s="274" t="s">
        <v>505</v>
      </c>
      <c r="F22" s="264"/>
      <c r="G22" s="265"/>
      <c r="J22" s="270" t="s">
        <v>504</v>
      </c>
      <c r="K22" s="314"/>
      <c r="L22" s="275"/>
      <c r="M22" s="273"/>
      <c r="N22" s="274" t="s">
        <v>505</v>
      </c>
      <c r="O22" s="264"/>
      <c r="P22" s="265"/>
      <c r="R22" s="274" t="s">
        <v>504</v>
      </c>
      <c r="S22" s="271"/>
      <c r="T22" s="275"/>
      <c r="U22" s="295"/>
      <c r="V22" s="274" t="s">
        <v>505</v>
      </c>
      <c r="Z22" s="279" t="s">
        <v>504</v>
      </c>
      <c r="AA22" s="277"/>
      <c r="AB22" s="277"/>
      <c r="AC22" s="276"/>
      <c r="AD22" s="279" t="s">
        <v>505</v>
      </c>
    </row>
    <row r="23" s="266" customFormat="true" ht="15" hidden="false" customHeight="false" outlineLevel="0" collapsed="false">
      <c r="A23" s="290" t="str">
        <f aca="false">'Startlist Keirin'!H8</f>
        <v> 33 MAKSEL Krzysztof</v>
      </c>
      <c r="B23" s="280" t="n">
        <v>2</v>
      </c>
      <c r="C23" s="281"/>
      <c r="D23" s="282" t="s">
        <v>506</v>
      </c>
      <c r="E23" s="283" t="s">
        <v>50</v>
      </c>
      <c r="F23" s="264"/>
      <c r="G23" s="265"/>
      <c r="J23" s="270" t="str">
        <f aca="false">E25</f>
        <v>43 ROBERTS Justin</v>
      </c>
      <c r="K23" s="280" t="n">
        <v>3</v>
      </c>
      <c r="L23" s="281"/>
      <c r="M23" s="282" t="s">
        <v>506</v>
      </c>
      <c r="N23" s="283" t="s">
        <v>84</v>
      </c>
      <c r="O23" s="264"/>
      <c r="P23" s="265"/>
      <c r="R23" s="270" t="str">
        <f aca="false">E23</f>
        <v>8 KELEMEN Pavel</v>
      </c>
      <c r="S23" s="284" t="n">
        <v>4</v>
      </c>
      <c r="T23" s="281"/>
      <c r="U23" s="285"/>
      <c r="V23" s="283" t="s">
        <v>91</v>
      </c>
      <c r="Z23" s="294" t="str">
        <f aca="false">V12</f>
        <v>32 KUCZYNSKI Kamil</v>
      </c>
      <c r="AA23" s="315" t="n">
        <v>6</v>
      </c>
      <c r="AB23" s="286"/>
      <c r="AC23" s="287"/>
      <c r="AD23" s="288" t="s">
        <v>91</v>
      </c>
    </row>
    <row r="24" s="266" customFormat="true" ht="15" hidden="false" customHeight="false" outlineLevel="0" collapsed="false">
      <c r="A24" s="270" t="str">
        <f aca="false">'Startlist Keirin'!H13</f>
        <v>8 KELEMEN Pavel</v>
      </c>
      <c r="B24" s="289" t="n">
        <v>1</v>
      </c>
      <c r="C24" s="281"/>
      <c r="D24" s="282" t="s">
        <v>507</v>
      </c>
      <c r="E24" s="283" t="s">
        <v>439</v>
      </c>
      <c r="F24" s="264"/>
      <c r="G24" s="265"/>
      <c r="J24" s="270" t="str">
        <f aca="false">E36</f>
        <v>7 BÁBEK Tomáš</v>
      </c>
      <c r="K24" s="289" t="n">
        <v>1</v>
      </c>
      <c r="L24" s="281"/>
      <c r="M24" s="291" t="s">
        <v>507</v>
      </c>
      <c r="N24" s="292" t="s">
        <v>479</v>
      </c>
      <c r="O24" s="264"/>
      <c r="P24" s="265"/>
      <c r="R24" s="270" t="str">
        <f aca="false">E33</f>
        <v>59 VYNOKUROV Andrii</v>
      </c>
      <c r="S24" s="293" t="n">
        <v>1</v>
      </c>
      <c r="T24" s="281"/>
      <c r="U24" s="285"/>
      <c r="V24" s="283" t="s">
        <v>54</v>
      </c>
      <c r="Z24" s="294" t="str">
        <f aca="false">V13</f>
        <v>11 FANTA Jiří</v>
      </c>
      <c r="AA24" s="316" t="n">
        <v>5</v>
      </c>
      <c r="AB24" s="286"/>
      <c r="AC24" s="287"/>
      <c r="AD24" s="288" t="s">
        <v>439</v>
      </c>
    </row>
    <row r="25" s="266" customFormat="true" ht="15" hidden="false" customHeight="false" outlineLevel="0" collapsed="false">
      <c r="A25" s="317" t="str">
        <f aca="false">'Startlist Keirin'!H16</f>
        <v>16 SZALONTAY Sándor</v>
      </c>
      <c r="B25" s="289" t="n">
        <v>6</v>
      </c>
      <c r="C25" s="281"/>
      <c r="D25" s="273" t="s">
        <v>508</v>
      </c>
      <c r="E25" s="274" t="s">
        <v>92</v>
      </c>
      <c r="F25" s="264"/>
      <c r="G25" s="265"/>
      <c r="J25" s="270" t="str">
        <f aca="false">E27</f>
        <v>24 GUSTYS Paulius</v>
      </c>
      <c r="K25" s="289" t="n">
        <v>4</v>
      </c>
      <c r="L25" s="281"/>
      <c r="M25" s="291" t="s">
        <v>508</v>
      </c>
      <c r="N25" s="292" t="s">
        <v>92</v>
      </c>
      <c r="O25" s="264"/>
      <c r="P25" s="265"/>
      <c r="R25" s="270" t="str">
        <f aca="false">E13</f>
        <v>34 SARNECKI Rafał</v>
      </c>
      <c r="S25" s="293" t="n">
        <v>2</v>
      </c>
      <c r="T25" s="281"/>
      <c r="U25" s="285"/>
      <c r="V25" s="283" t="s">
        <v>60</v>
      </c>
      <c r="Z25" s="294" t="str">
        <f aca="false">V14</f>
        <v> 33 MAKSEL Krzysztof</v>
      </c>
      <c r="AA25" s="316" t="n">
        <v>2</v>
      </c>
      <c r="AB25" s="286"/>
      <c r="AC25" s="287"/>
      <c r="AD25" s="288" t="s">
        <v>54</v>
      </c>
      <c r="AF25" s="266" t="s">
        <v>516</v>
      </c>
    </row>
    <row r="26" s="266" customFormat="true" ht="15" hidden="false" customHeight="false" outlineLevel="0" collapsed="false">
      <c r="A26" s="270" t="str">
        <f aca="false">'Startlist Keirin'!H21</f>
        <v>10 WAGNER Robin</v>
      </c>
      <c r="B26" s="289" t="n">
        <v>4</v>
      </c>
      <c r="C26" s="281"/>
      <c r="D26" s="273" t="s">
        <v>509</v>
      </c>
      <c r="E26" s="274" t="s">
        <v>82</v>
      </c>
      <c r="F26" s="264"/>
      <c r="G26" s="265"/>
      <c r="J26" s="270" t="str">
        <f aca="false">E17</f>
        <v>30 BIELECKI Maciej</v>
      </c>
      <c r="K26" s="289" t="n">
        <v>5</v>
      </c>
      <c r="L26" s="281"/>
      <c r="M26" s="273" t="s">
        <v>509</v>
      </c>
      <c r="N26" s="274" t="s">
        <v>491</v>
      </c>
      <c r="O26" s="264"/>
      <c r="P26" s="265"/>
      <c r="R26" s="270" t="str">
        <f aca="false">E44</f>
        <v>64 OMELCHENKO Sergey</v>
      </c>
      <c r="S26" s="293" t="n">
        <v>3</v>
      </c>
      <c r="T26" s="281"/>
      <c r="U26" s="295"/>
      <c r="V26" s="274" t="s">
        <v>50</v>
      </c>
      <c r="Z26" s="294" t="str">
        <f aca="false">V23</f>
        <v>59 VYNOKUROV Andrii</v>
      </c>
      <c r="AA26" s="316" t="n">
        <v>1</v>
      </c>
      <c r="AB26" s="286"/>
      <c r="AC26" s="287"/>
      <c r="AD26" s="288" t="s">
        <v>60</v>
      </c>
    </row>
    <row r="27" s="266" customFormat="true" ht="15" hidden="false" customHeight="false" outlineLevel="0" collapsed="false">
      <c r="A27" s="270" t="str">
        <f aca="false">'Startlist Keirin'!H24</f>
        <v>43 ROBERTS Justin</v>
      </c>
      <c r="B27" s="289" t="n">
        <v>3</v>
      </c>
      <c r="C27" s="281"/>
      <c r="D27" s="273" t="s">
        <v>510</v>
      </c>
      <c r="E27" s="274" t="s">
        <v>491</v>
      </c>
      <c r="F27" s="264"/>
      <c r="G27" s="265" t="s">
        <v>511</v>
      </c>
      <c r="J27" s="270" t="str">
        <f aca="false">E49</f>
        <v>44 QUINCY Akeksander</v>
      </c>
      <c r="K27" s="289" t="n">
        <v>2</v>
      </c>
      <c r="L27" s="281"/>
      <c r="M27" s="273" t="s">
        <v>510</v>
      </c>
      <c r="N27" s="274" t="s">
        <v>61</v>
      </c>
      <c r="O27" s="264"/>
      <c r="P27" s="265" t="s">
        <v>511</v>
      </c>
      <c r="R27" s="270" t="str">
        <f aca="false">N23</f>
        <v>7 BÁBEK Tomáš</v>
      </c>
      <c r="S27" s="293" t="n">
        <v>5</v>
      </c>
      <c r="T27" s="281"/>
      <c r="U27" s="295"/>
      <c r="V27" s="274" t="s">
        <v>84</v>
      </c>
      <c r="Z27" s="294" t="str">
        <f aca="false">V24</f>
        <v>34 SARNECKI Rafał</v>
      </c>
      <c r="AA27" s="316" t="n">
        <v>3</v>
      </c>
      <c r="AB27" s="286"/>
      <c r="AC27" s="287"/>
      <c r="AD27" s="288" t="s">
        <v>476</v>
      </c>
    </row>
    <row r="28" s="266" customFormat="true" ht="15.75" hidden="false" customHeight="false" outlineLevel="0" collapsed="false">
      <c r="A28" s="296" t="str">
        <f aca="false">'Startlist Keirin'!H29</f>
        <v>35 ZIELINSKI Damian</v>
      </c>
      <c r="B28" s="289" t="n">
        <v>7</v>
      </c>
      <c r="C28" s="297"/>
      <c r="D28" s="273" t="s">
        <v>512</v>
      </c>
      <c r="E28" s="274" t="s">
        <v>81</v>
      </c>
      <c r="F28" s="264"/>
      <c r="G28" s="298" t="n">
        <v>11.026</v>
      </c>
      <c r="J28" s="270"/>
      <c r="K28" s="299"/>
      <c r="L28" s="297"/>
      <c r="M28" s="273" t="s">
        <v>512</v>
      </c>
      <c r="N28" s="274"/>
      <c r="O28" s="264"/>
      <c r="P28" s="298" t="n">
        <v>10.753</v>
      </c>
      <c r="R28" s="270" t="str">
        <f aca="false">N33</f>
        <v>10 WAGNER Robin</v>
      </c>
      <c r="S28" s="300" t="n">
        <v>6</v>
      </c>
      <c r="T28" s="297"/>
      <c r="U28" s="295"/>
      <c r="V28" s="274" t="s">
        <v>82</v>
      </c>
      <c r="W28" s="301" t="s">
        <v>511</v>
      </c>
      <c r="X28" s="298" t="n">
        <v>10.761</v>
      </c>
      <c r="Z28" s="294" t="str">
        <f aca="false">V25</f>
        <v>64 OMELCHENKO Sergey</v>
      </c>
      <c r="AA28" s="318" t="n">
        <v>4</v>
      </c>
      <c r="AB28" s="302"/>
      <c r="AC28" s="287"/>
      <c r="AD28" s="288" t="s">
        <v>55</v>
      </c>
      <c r="AE28" s="303" t="s">
        <v>511</v>
      </c>
      <c r="AF28" s="304" t="n">
        <v>10.854</v>
      </c>
    </row>
    <row r="29" s="266" customFormat="true" ht="15.75" hidden="false" customHeight="false" outlineLevel="0" collapsed="false">
      <c r="A29" s="270" t="str">
        <f aca="false">'Startlist Keirin'!H32</f>
        <v>24 GUSTYS Paulius</v>
      </c>
      <c r="B29" s="299" t="n">
        <v>5</v>
      </c>
      <c r="C29" s="307"/>
      <c r="D29" s="306" t="s">
        <v>513</v>
      </c>
      <c r="E29" s="274" t="s">
        <v>51</v>
      </c>
      <c r="F29" s="264"/>
      <c r="G29" s="265"/>
      <c r="J29" s="307"/>
      <c r="K29" s="261"/>
      <c r="L29" s="307"/>
      <c r="M29" s="308"/>
      <c r="N29" s="307"/>
      <c r="O29" s="264"/>
      <c r="P29" s="265"/>
      <c r="R29" s="307"/>
      <c r="S29" s="261"/>
      <c r="T29" s="307"/>
      <c r="Z29" s="319"/>
      <c r="AA29" s="319"/>
    </row>
    <row r="30" s="266" customFormat="true" ht="21" hidden="false" customHeight="false" outlineLevel="0" collapsed="false">
      <c r="A30" s="264"/>
      <c r="B30" s="310"/>
      <c r="C30" s="264"/>
      <c r="D30" s="311"/>
      <c r="E30" s="264"/>
      <c r="F30" s="264"/>
      <c r="G30" s="265"/>
      <c r="J30" s="264"/>
      <c r="K30" s="310"/>
      <c r="L30" s="264"/>
      <c r="M30" s="311"/>
      <c r="N30" s="264"/>
      <c r="O30" s="264"/>
      <c r="P30" s="264"/>
      <c r="T30" s="19"/>
      <c r="U30" s="320" t="s">
        <v>517</v>
      </c>
      <c r="V30" s="19"/>
      <c r="W30" s="19"/>
      <c r="X30" s="19"/>
      <c r="Y30" s="19"/>
      <c r="Z30" s="19"/>
      <c r="AA30" s="19"/>
    </row>
    <row r="31" s="266" customFormat="true" ht="15.75" hidden="false" customHeight="false" outlineLevel="0" collapsed="false">
      <c r="A31" s="313" t="s">
        <v>39</v>
      </c>
      <c r="B31" s="261" t="s">
        <v>500</v>
      </c>
      <c r="C31" s="262"/>
      <c r="D31" s="263" t="s">
        <v>501</v>
      </c>
      <c r="E31" s="264"/>
      <c r="F31" s="264"/>
      <c r="G31" s="265"/>
      <c r="J31" s="262" t="s">
        <v>39</v>
      </c>
      <c r="K31" s="261" t="s">
        <v>500</v>
      </c>
      <c r="L31" s="262"/>
      <c r="M31" s="263" t="s">
        <v>501</v>
      </c>
      <c r="N31" s="264"/>
      <c r="O31" s="265"/>
      <c r="P31" s="265"/>
      <c r="T31" s="163" t="n">
        <v>1</v>
      </c>
      <c r="U31" s="164" t="n">
        <v>59</v>
      </c>
      <c r="V31" s="165" t="s">
        <v>76</v>
      </c>
      <c r="W31" s="164" t="s">
        <v>489</v>
      </c>
      <c r="X31" s="321" t="s">
        <v>490</v>
      </c>
      <c r="Y31" s="321" t="s">
        <v>78</v>
      </c>
      <c r="Z31" s="321"/>
      <c r="AA31" s="166"/>
    </row>
    <row r="32" s="266" customFormat="true" ht="16.5" hidden="false" customHeight="false" outlineLevel="0" collapsed="false">
      <c r="A32" s="270" t="s">
        <v>504</v>
      </c>
      <c r="B32" s="271"/>
      <c r="C32" s="272"/>
      <c r="D32" s="273"/>
      <c r="E32" s="274" t="s">
        <v>505</v>
      </c>
      <c r="F32" s="264"/>
      <c r="G32" s="265"/>
      <c r="J32" s="270" t="s">
        <v>504</v>
      </c>
      <c r="K32" s="314"/>
      <c r="L32" s="275"/>
      <c r="M32" s="273"/>
      <c r="N32" s="274" t="s">
        <v>505</v>
      </c>
      <c r="O32" s="265"/>
      <c r="P32" s="265"/>
      <c r="T32" s="163" t="n">
        <v>2</v>
      </c>
      <c r="U32" s="164" t="n">
        <v>33</v>
      </c>
      <c r="V32" s="165" t="s">
        <v>108</v>
      </c>
      <c r="W32" s="164" t="s">
        <v>467</v>
      </c>
      <c r="X32" s="321" t="s">
        <v>468</v>
      </c>
      <c r="Y32" s="321" t="s">
        <v>460</v>
      </c>
      <c r="Z32" s="321"/>
      <c r="AA32" s="166"/>
    </row>
    <row r="33" s="266" customFormat="true" ht="15.75" hidden="false" customHeight="false" outlineLevel="0" collapsed="false">
      <c r="A33" s="270" t="str">
        <f aca="false">'Startlist Keirin'!H9</f>
        <v>42 CECI Francesco</v>
      </c>
      <c r="B33" s="280" t="n">
        <v>3</v>
      </c>
      <c r="C33" s="281"/>
      <c r="D33" s="282" t="s">
        <v>506</v>
      </c>
      <c r="E33" s="283" t="s">
        <v>91</v>
      </c>
      <c r="F33" s="264"/>
      <c r="G33" s="265"/>
      <c r="J33" s="270" t="str">
        <f aca="false">E35</f>
        <v>42 CECI Francesco</v>
      </c>
      <c r="K33" s="280" t="n">
        <v>2</v>
      </c>
      <c r="L33" s="281"/>
      <c r="M33" s="282" t="s">
        <v>506</v>
      </c>
      <c r="N33" s="283" t="s">
        <v>82</v>
      </c>
      <c r="O33" s="265"/>
      <c r="P33" s="265"/>
      <c r="T33" s="163" t="n">
        <v>3</v>
      </c>
      <c r="U33" s="164" t="n">
        <v>34</v>
      </c>
      <c r="V33" s="165" t="s">
        <v>64</v>
      </c>
      <c r="W33" s="164" t="s">
        <v>469</v>
      </c>
      <c r="X33" s="321" t="s">
        <v>470</v>
      </c>
      <c r="Y33" s="321" t="s">
        <v>460</v>
      </c>
      <c r="Z33" s="321"/>
      <c r="AA33" s="166"/>
    </row>
    <row r="34" s="266" customFormat="true" ht="15.75" hidden="false" customHeight="false" outlineLevel="0" collapsed="false">
      <c r="A34" s="270" t="str">
        <f aca="false">'Startlist Keirin'!H12</f>
        <v>7 BÁBEK Tomáš</v>
      </c>
      <c r="B34" s="289" t="n">
        <v>4</v>
      </c>
      <c r="C34" s="281"/>
      <c r="D34" s="282" t="s">
        <v>507</v>
      </c>
      <c r="E34" s="283" t="s">
        <v>80</v>
      </c>
      <c r="F34" s="264"/>
      <c r="G34" s="265"/>
      <c r="J34" s="270" t="str">
        <f aca="false">E26</f>
        <v>10 WAGNER Robin</v>
      </c>
      <c r="K34" s="289" t="n">
        <v>1</v>
      </c>
      <c r="L34" s="281"/>
      <c r="M34" s="291" t="s">
        <v>507</v>
      </c>
      <c r="N34" s="292" t="s">
        <v>59</v>
      </c>
      <c r="O34" s="265"/>
      <c r="P34" s="265"/>
      <c r="T34" s="163" t="n">
        <v>4</v>
      </c>
      <c r="U34" s="164" t="n">
        <v>64</v>
      </c>
      <c r="V34" s="165" t="s">
        <v>120</v>
      </c>
      <c r="W34" s="164" t="s">
        <v>494</v>
      </c>
      <c r="X34" s="321" t="s">
        <v>495</v>
      </c>
      <c r="Y34" s="321" t="s">
        <v>122</v>
      </c>
      <c r="Z34" s="321"/>
      <c r="AA34" s="166"/>
    </row>
    <row r="35" s="266" customFormat="true" ht="15.75" hidden="false" customHeight="false" outlineLevel="0" collapsed="false">
      <c r="A35" s="270" t="str">
        <f aca="false">'Startlist Keirin'!H17</f>
        <v>59 VYNOKUROV Andrii</v>
      </c>
      <c r="B35" s="289" t="n">
        <v>1</v>
      </c>
      <c r="C35" s="281"/>
      <c r="D35" s="273" t="s">
        <v>508</v>
      </c>
      <c r="E35" s="274" t="s">
        <v>59</v>
      </c>
      <c r="F35" s="264"/>
      <c r="G35" s="265"/>
      <c r="J35" s="270" t="str">
        <f aca="false">E16</f>
        <v>57 NJISANE Phillip</v>
      </c>
      <c r="K35" s="289" t="n">
        <v>3</v>
      </c>
      <c r="L35" s="281"/>
      <c r="M35" s="291" t="s">
        <v>508</v>
      </c>
      <c r="N35" s="292" t="s">
        <v>52</v>
      </c>
      <c r="O35" s="265"/>
      <c r="P35" s="265"/>
      <c r="T35" s="163" t="n">
        <v>5</v>
      </c>
      <c r="U35" s="164" t="n">
        <v>11</v>
      </c>
      <c r="V35" s="165" t="s">
        <v>74</v>
      </c>
      <c r="W35" s="164" t="s">
        <v>448</v>
      </c>
      <c r="X35" s="321" t="s">
        <v>449</v>
      </c>
      <c r="Y35" s="321" t="s">
        <v>27</v>
      </c>
      <c r="Z35" s="321"/>
      <c r="AA35" s="166"/>
    </row>
    <row r="36" s="266" customFormat="true" ht="15.75" hidden="false" customHeight="false" outlineLevel="0" collapsed="false">
      <c r="A36" s="270" t="str">
        <f aca="false">'Startlist Keirin'!H20</f>
        <v>6 SOJKA David</v>
      </c>
      <c r="B36" s="289" t="n">
        <v>5</v>
      </c>
      <c r="C36" s="281"/>
      <c r="D36" s="273" t="s">
        <v>509</v>
      </c>
      <c r="E36" s="274" t="s">
        <v>84</v>
      </c>
      <c r="F36" s="264"/>
      <c r="G36" s="265"/>
      <c r="J36" s="270" t="str">
        <f aca="false">E48</f>
        <v>5 MINCHEV Miroslav</v>
      </c>
      <c r="K36" s="289" t="n">
        <v>4</v>
      </c>
      <c r="L36" s="281"/>
      <c r="M36" s="273" t="s">
        <v>509</v>
      </c>
      <c r="N36" s="274" t="s">
        <v>94</v>
      </c>
      <c r="O36" s="265"/>
      <c r="P36" s="265"/>
      <c r="T36" s="163" t="n">
        <v>6</v>
      </c>
      <c r="U36" s="164" t="n">
        <v>32</v>
      </c>
      <c r="V36" s="165" t="s">
        <v>48</v>
      </c>
      <c r="W36" s="164" t="s">
        <v>465</v>
      </c>
      <c r="X36" s="321" t="s">
        <v>466</v>
      </c>
      <c r="Y36" s="321" t="s">
        <v>460</v>
      </c>
      <c r="Z36" s="321"/>
      <c r="AA36" s="166"/>
    </row>
    <row r="37" s="266" customFormat="true" ht="15.75" hidden="false" customHeight="false" outlineLevel="0" collapsed="false">
      <c r="A37" s="270" t="str">
        <f aca="false">'Startlist Keirin'!H25</f>
        <v>31 DREJGIER Grzegorz</v>
      </c>
      <c r="B37" s="289" t="n">
        <v>2</v>
      </c>
      <c r="C37" s="281"/>
      <c r="D37" s="273" t="s">
        <v>510</v>
      </c>
      <c r="E37" s="274" t="s">
        <v>56</v>
      </c>
      <c r="F37" s="264"/>
      <c r="G37" s="265" t="s">
        <v>511</v>
      </c>
      <c r="J37" s="270"/>
      <c r="K37" s="289"/>
      <c r="L37" s="281"/>
      <c r="M37" s="273" t="s">
        <v>510</v>
      </c>
      <c r="N37" s="274"/>
      <c r="O37" s="265"/>
      <c r="P37" s="265" t="s">
        <v>511</v>
      </c>
      <c r="T37" s="163" t="n">
        <v>7</v>
      </c>
      <c r="U37" s="164" t="n">
        <v>9</v>
      </c>
      <c r="V37" s="165" t="s">
        <v>62</v>
      </c>
      <c r="W37" s="164" t="s">
        <v>444</v>
      </c>
      <c r="X37" s="321" t="s">
        <v>445</v>
      </c>
      <c r="Y37" s="321" t="s">
        <v>27</v>
      </c>
      <c r="Z37" s="321"/>
      <c r="AA37" s="166"/>
    </row>
    <row r="38" s="266" customFormat="true" ht="16.5" hidden="false" customHeight="false" outlineLevel="0" collapsed="false">
      <c r="A38" s="296" t="str">
        <f aca="false">'Startlist Keirin'!H28</f>
        <v>58 KUTSENKO Andriy</v>
      </c>
      <c r="B38" s="289" t="s">
        <v>320</v>
      </c>
      <c r="C38" s="281"/>
      <c r="D38" s="273" t="s">
        <v>512</v>
      </c>
      <c r="E38" s="274" t="s">
        <v>493</v>
      </c>
      <c r="F38" s="264"/>
      <c r="G38" s="298" t="n">
        <v>10.904</v>
      </c>
      <c r="J38" s="270"/>
      <c r="K38" s="299"/>
      <c r="L38" s="297"/>
      <c r="M38" s="273" t="s">
        <v>512</v>
      </c>
      <c r="N38" s="274"/>
      <c r="O38" s="265"/>
      <c r="P38" s="298" t="n">
        <v>11.108</v>
      </c>
      <c r="T38" s="163" t="n">
        <v>8</v>
      </c>
      <c r="U38" s="164" t="n">
        <v>8</v>
      </c>
      <c r="V38" s="165" t="s">
        <v>25</v>
      </c>
      <c r="W38" s="164" t="s">
        <v>442</v>
      </c>
      <c r="X38" s="321" t="s">
        <v>443</v>
      </c>
      <c r="Y38" s="321" t="s">
        <v>27</v>
      </c>
      <c r="Z38" s="321"/>
      <c r="AA38" s="166"/>
    </row>
    <row r="39" s="266" customFormat="true" ht="16.5" hidden="false" customHeight="false" outlineLevel="0" collapsed="false">
      <c r="A39" s="270" t="str">
        <f aca="false">'Startlist Keirin'!H33</f>
        <v>12 ŠKEŘÍK Martin</v>
      </c>
      <c r="B39" s="299" t="n">
        <v>6</v>
      </c>
      <c r="C39" s="305"/>
      <c r="D39" s="306" t="s">
        <v>513</v>
      </c>
      <c r="E39" s="274"/>
      <c r="F39" s="264"/>
      <c r="G39" s="265"/>
      <c r="J39" s="307"/>
      <c r="K39" s="261"/>
      <c r="L39" s="307"/>
      <c r="M39" s="308"/>
      <c r="N39" s="307"/>
      <c r="O39" s="265"/>
      <c r="P39" s="265"/>
      <c r="T39" s="163" t="n">
        <v>9</v>
      </c>
      <c r="U39" s="164" t="n">
        <v>7</v>
      </c>
      <c r="V39" s="165" t="s">
        <v>43</v>
      </c>
      <c r="W39" s="164" t="s">
        <v>440</v>
      </c>
      <c r="X39" s="321" t="s">
        <v>441</v>
      </c>
      <c r="Y39" s="321" t="s">
        <v>27</v>
      </c>
      <c r="Z39" s="321"/>
      <c r="AA39" s="166"/>
    </row>
    <row r="40" s="266" customFormat="true" ht="15.75" hidden="false" customHeight="false" outlineLevel="0" collapsed="false">
      <c r="A40" s="264"/>
      <c r="B40" s="310"/>
      <c r="C40" s="264"/>
      <c r="D40" s="311"/>
      <c r="E40" s="264"/>
      <c r="F40" s="264"/>
      <c r="G40" s="265"/>
      <c r="J40" s="322"/>
      <c r="K40" s="323"/>
      <c r="L40" s="322"/>
      <c r="M40" s="324"/>
      <c r="N40" s="322"/>
      <c r="O40" s="322"/>
      <c r="P40" s="322"/>
      <c r="T40" s="163" t="n">
        <v>10</v>
      </c>
      <c r="U40" s="164" t="n">
        <v>31</v>
      </c>
      <c r="V40" s="165" t="s">
        <v>88</v>
      </c>
      <c r="W40" s="164" t="s">
        <v>463</v>
      </c>
      <c r="X40" s="321" t="s">
        <v>464</v>
      </c>
      <c r="Y40" s="321" t="s">
        <v>460</v>
      </c>
      <c r="Z40" s="321"/>
      <c r="AA40" s="166"/>
    </row>
    <row r="41" s="266" customFormat="true" ht="15.75" hidden="false" customHeight="false" outlineLevel="0" collapsed="false">
      <c r="A41" s="313" t="s">
        <v>40</v>
      </c>
      <c r="B41" s="261" t="s">
        <v>500</v>
      </c>
      <c r="C41" s="262"/>
      <c r="D41" s="263" t="s">
        <v>501</v>
      </c>
      <c r="E41" s="264"/>
      <c r="F41" s="264"/>
      <c r="G41" s="265"/>
      <c r="J41" s="262" t="s">
        <v>40</v>
      </c>
      <c r="K41" s="261" t="s">
        <v>500</v>
      </c>
      <c r="L41" s="262"/>
      <c r="M41" s="263" t="s">
        <v>501</v>
      </c>
      <c r="N41" s="264"/>
      <c r="O41" s="265"/>
      <c r="P41" s="265"/>
      <c r="T41" s="163" t="n">
        <v>11</v>
      </c>
      <c r="U41" s="164" t="n">
        <v>16</v>
      </c>
      <c r="V41" s="165" t="s">
        <v>96</v>
      </c>
      <c r="W41" s="164" t="s">
        <v>452</v>
      </c>
      <c r="X41" s="321" t="s">
        <v>453</v>
      </c>
      <c r="Y41" s="321" t="s">
        <v>98</v>
      </c>
      <c r="Z41" s="321"/>
      <c r="AA41" s="166"/>
    </row>
    <row r="42" s="266" customFormat="true" ht="16.5" hidden="false" customHeight="false" outlineLevel="0" collapsed="false">
      <c r="A42" s="270" t="s">
        <v>504</v>
      </c>
      <c r="B42" s="271"/>
      <c r="C42" s="272"/>
      <c r="D42" s="273"/>
      <c r="E42" s="274" t="s">
        <v>505</v>
      </c>
      <c r="F42" s="264"/>
      <c r="G42" s="265"/>
      <c r="J42" s="270" t="s">
        <v>504</v>
      </c>
      <c r="K42" s="314"/>
      <c r="L42" s="275"/>
      <c r="M42" s="273"/>
      <c r="N42" s="274" t="s">
        <v>505</v>
      </c>
      <c r="O42" s="265"/>
      <c r="P42" s="265"/>
      <c r="T42" s="163" t="n">
        <v>12</v>
      </c>
      <c r="U42" s="164" t="n">
        <v>10</v>
      </c>
      <c r="V42" s="165" t="s">
        <v>66</v>
      </c>
      <c r="W42" s="164" t="s">
        <v>446</v>
      </c>
      <c r="X42" s="321" t="s">
        <v>447</v>
      </c>
      <c r="Y42" s="321" t="s">
        <v>27</v>
      </c>
      <c r="Z42" s="321"/>
      <c r="AA42" s="166"/>
    </row>
    <row r="43" s="266" customFormat="true" ht="15.75" hidden="false" customHeight="false" outlineLevel="0" collapsed="false">
      <c r="A43" s="270" t="str">
        <f aca="false">'Startlist Keirin'!H10</f>
        <v>64 OMELCHENKO Sergey</v>
      </c>
      <c r="B43" s="280" t="n">
        <v>2</v>
      </c>
      <c r="C43" s="281"/>
      <c r="D43" s="282" t="s">
        <v>506</v>
      </c>
      <c r="E43" s="283" t="s">
        <v>79</v>
      </c>
      <c r="F43" s="264"/>
      <c r="G43" s="265"/>
      <c r="J43" s="270" t="str">
        <f aca="false">E45</f>
        <v>11 FANTA Jiří</v>
      </c>
      <c r="K43" s="280" t="n">
        <v>1</v>
      </c>
      <c r="L43" s="281"/>
      <c r="M43" s="282" t="s">
        <v>506</v>
      </c>
      <c r="N43" s="283" t="s">
        <v>476</v>
      </c>
      <c r="O43" s="265"/>
      <c r="P43" s="265"/>
      <c r="T43" s="163"/>
      <c r="U43" s="163"/>
      <c r="V43" s="163"/>
      <c r="W43" s="163"/>
      <c r="X43" s="163"/>
      <c r="Y43" s="163"/>
      <c r="Z43" s="163"/>
      <c r="AA43" s="163"/>
    </row>
    <row r="44" s="266" customFormat="true" ht="15" hidden="false" customHeight="false" outlineLevel="0" collapsed="false">
      <c r="A44" s="270" t="str">
        <f aca="false">'Startlist Keirin'!H11</f>
        <v>9 PTÁČNÍK Adam</v>
      </c>
      <c r="B44" s="289" t="n">
        <v>1</v>
      </c>
      <c r="C44" s="281"/>
      <c r="D44" s="282" t="s">
        <v>507</v>
      </c>
      <c r="E44" s="283" t="s">
        <v>60</v>
      </c>
      <c r="F44" s="264"/>
      <c r="G44" s="265"/>
      <c r="J44" s="270" t="str">
        <f aca="false">E15</f>
        <v>25 JONAUSKAS Svajünas</v>
      </c>
      <c r="K44" s="289" t="n">
        <v>2</v>
      </c>
      <c r="L44" s="281"/>
      <c r="M44" s="291" t="s">
        <v>507</v>
      </c>
      <c r="N44" s="292" t="s">
        <v>95</v>
      </c>
      <c r="O44" s="265"/>
      <c r="P44" s="265"/>
    </row>
    <row r="45" s="266" customFormat="true" ht="15" hidden="false" customHeight="false" outlineLevel="0" collapsed="false">
      <c r="A45" s="270" t="str">
        <f aca="false">'Startlist Keirin'!H18</f>
        <v>41 CECI Davide</v>
      </c>
      <c r="B45" s="289" t="n">
        <v>4</v>
      </c>
      <c r="C45" s="281"/>
      <c r="D45" s="273" t="s">
        <v>508</v>
      </c>
      <c r="E45" s="274" t="s">
        <v>476</v>
      </c>
      <c r="F45" s="264"/>
      <c r="G45" s="265"/>
      <c r="J45" s="270" t="str">
        <f aca="false">E47</f>
        <v>28 LIPA Mateusz</v>
      </c>
      <c r="K45" s="289" t="n">
        <v>3</v>
      </c>
      <c r="L45" s="281"/>
      <c r="M45" s="291" t="s">
        <v>508</v>
      </c>
      <c r="N45" s="292" t="s">
        <v>53</v>
      </c>
      <c r="O45" s="265"/>
      <c r="P45" s="265"/>
    </row>
    <row r="46" s="266" customFormat="true" ht="15" hidden="false" customHeight="false" outlineLevel="0" collapsed="false">
      <c r="A46" s="270" t="str">
        <f aca="false">'Startlist Keirin'!H19</f>
        <v>28 LIPA Mateusz</v>
      </c>
      <c r="B46" s="289" t="n">
        <v>5</v>
      </c>
      <c r="C46" s="281"/>
      <c r="D46" s="273" t="s">
        <v>509</v>
      </c>
      <c r="E46" s="274" t="s">
        <v>93</v>
      </c>
      <c r="F46" s="264"/>
      <c r="G46" s="265"/>
      <c r="J46" s="270" t="str">
        <f aca="false">E38</f>
        <v>12 ŠKEŘÍK Martin</v>
      </c>
      <c r="K46" s="289" t="n">
        <v>5</v>
      </c>
      <c r="L46" s="281"/>
      <c r="M46" s="273" t="s">
        <v>509</v>
      </c>
      <c r="N46" s="274" t="s">
        <v>51</v>
      </c>
      <c r="O46" s="265"/>
      <c r="P46" s="265"/>
    </row>
    <row r="47" s="266" customFormat="true" ht="15" hidden="false" customHeight="false" outlineLevel="0" collapsed="false">
      <c r="A47" s="270" t="str">
        <f aca="false">'Startlist Keirin'!H26</f>
        <v>11 FANTA Jiří</v>
      </c>
      <c r="B47" s="289" t="n">
        <v>3</v>
      </c>
      <c r="C47" s="281"/>
      <c r="D47" s="273" t="s">
        <v>510</v>
      </c>
      <c r="E47" s="274" t="s">
        <v>53</v>
      </c>
      <c r="F47" s="264"/>
      <c r="G47" s="265" t="s">
        <v>511</v>
      </c>
      <c r="J47" s="270" t="str">
        <f aca="false">E29</f>
        <v>35 ZIELINSKI Damian</v>
      </c>
      <c r="K47" s="289" t="n">
        <v>4</v>
      </c>
      <c r="L47" s="281"/>
      <c r="M47" s="273" t="s">
        <v>510</v>
      </c>
      <c r="N47" s="274" t="s">
        <v>493</v>
      </c>
      <c r="O47" s="265"/>
      <c r="P47" s="265" t="s">
        <v>511</v>
      </c>
    </row>
    <row r="48" s="266" customFormat="true" ht="15.75" hidden="false" customHeight="false" outlineLevel="0" collapsed="false">
      <c r="A48" s="296" t="str">
        <f aca="false">'Startlist Keirin'!H27</f>
        <v>44 QUINCY Akeksander</v>
      </c>
      <c r="B48" s="289" t="n">
        <v>7</v>
      </c>
      <c r="C48" s="281"/>
      <c r="D48" s="273" t="s">
        <v>512</v>
      </c>
      <c r="E48" s="274" t="s">
        <v>94</v>
      </c>
      <c r="F48" s="264"/>
      <c r="G48" s="298" t="n">
        <v>11.068</v>
      </c>
      <c r="J48" s="270"/>
      <c r="K48" s="299"/>
      <c r="L48" s="297"/>
      <c r="M48" s="273" t="s">
        <v>512</v>
      </c>
      <c r="N48" s="274"/>
      <c r="O48" s="265"/>
      <c r="P48" s="298" t="n">
        <v>11.44</v>
      </c>
    </row>
    <row r="49" s="266" customFormat="true" ht="15.75" hidden="false" customHeight="false" outlineLevel="0" collapsed="false">
      <c r="A49" s="270" t="str">
        <f aca="false">'Startlist Keirin'!H34</f>
        <v>5 MINCHEV Miroslav</v>
      </c>
      <c r="B49" s="299" t="n">
        <v>6</v>
      </c>
      <c r="C49" s="325"/>
      <c r="D49" s="306" t="s">
        <v>513</v>
      </c>
      <c r="E49" s="274" t="s">
        <v>479</v>
      </c>
      <c r="F49" s="326"/>
      <c r="G49" s="326"/>
    </row>
  </sheetData>
  <mergeCells count="15">
    <mergeCell ref="A1:Q1"/>
    <mergeCell ref="R1:AH1"/>
    <mergeCell ref="C2:P2"/>
    <mergeCell ref="T2:AG2"/>
    <mergeCell ref="A4:Q4"/>
    <mergeCell ref="R4:AH4"/>
    <mergeCell ref="H6:I6"/>
    <mergeCell ref="N6:P6"/>
    <mergeCell ref="AE6:AG6"/>
    <mergeCell ref="H7:I7"/>
    <mergeCell ref="J7:L7"/>
    <mergeCell ref="N7:P7"/>
    <mergeCell ref="Y7:Z7"/>
    <mergeCell ref="AA7:AC7"/>
    <mergeCell ref="AE7:AG7"/>
  </mergeCells>
  <printOptions headings="false" gridLines="false" gridLinesSet="true" horizontalCentered="false" verticalCentered="false"/>
  <pageMargins left="0.747916666666667" right="0.747916666666667" top="0.511805555555556" bottom="0.275694444444444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8:39:30Z</dcterms:created>
  <dc:creator>Karl Wolfgang Selzer</dc:creator>
  <dc:description/>
  <dc:language>en-US</dc:language>
  <cp:lastModifiedBy>Vořechovský SONY</cp:lastModifiedBy>
  <cp:lastPrinted>2015-08-28T19:13:13Z</cp:lastPrinted>
  <dcterms:modified xsi:type="dcterms:W3CDTF">2015-08-28T19:14:11Z</dcterms:modified>
  <cp:revision>0</cp:revision>
  <dc:subject/>
  <dc:title/>
</cp:coreProperties>
</file>