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. jedn." sheetId="1" state="visible" r:id="rId2"/>
    <sheet name="start.žákyně + žáci" sheetId="2" state="visible" r:id="rId3"/>
    <sheet name="start.kadetky" sheetId="3" state="visible" r:id="rId4"/>
    <sheet name="start.kadeti" sheetId="4" state="visible" r:id="rId5"/>
    <sheet name="List1" sheetId="5" state="visible" r:id="rId6"/>
  </sheets>
  <definedNames>
    <definedName function="false" hidden="false" name="Excel_BuiltIn_Database" vbProcedure="false">#REF!</definedName>
    <definedName function="false" hidden="false" name="start_kadeti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cas. jedn.'!$B$12:$L$16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start_kade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73">
  <si>
    <t xml:space="preserve">MISTROVSTVÍ ČESKÉ REPUBLIKY V SILNIČNÍ CYKLISTICE 2015</t>
  </si>
  <si>
    <r>
      <rPr>
        <b val="true"/>
        <sz val="11"/>
        <rFont val="Calibri"/>
        <family val="2"/>
        <charset val="238"/>
      </rPr>
      <t xml:space="preserve">časovka jednotlivců / individual time trial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Com.no.: 1/3</t>
  </si>
  <si>
    <t xml:space="preserve">Datum / Date:</t>
  </si>
  <si>
    <t xml:space="preserve">Místo konání / Place: Židovice (CZE)</t>
  </si>
  <si>
    <t xml:space="preserve">Výsledková listina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startovní</t>
  </si>
  <si>
    <t xml:space="preserve">cílový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startu</t>
  </si>
  <si>
    <t xml:space="preserve">ŽÁKYNĚ / MINIME FEMINI</t>
  </si>
  <si>
    <t xml:space="preserve">Délka</t>
  </si>
  <si>
    <t xml:space="preserve">Průměrná rychlost / Average Speed: km/h</t>
  </si>
  <si>
    <t xml:space="preserve">CZE20010801 </t>
  </si>
  <si>
    <t xml:space="preserve">JANDOVÁ Veronika </t>
  </si>
  <si>
    <t xml:space="preserve">TJ FAVORIT BRNO </t>
  </si>
  <si>
    <t xml:space="preserve">ŽÁKYNĚ-starší</t>
  </si>
  <si>
    <t xml:space="preserve">CZE20010319 </t>
  </si>
  <si>
    <t xml:space="preserve">VERNEROVÁ Klára </t>
  </si>
  <si>
    <t xml:space="preserve">IVAR CS - AUTHOR TEAM </t>
  </si>
  <si>
    <t xml:space="preserve">CZE20020831 </t>
  </si>
  <si>
    <t xml:space="preserve">OBOŘILOVÁ Tereza </t>
  </si>
  <si>
    <t xml:space="preserve">MORAVEC TEAM </t>
  </si>
  <si>
    <t xml:space="preserve">CZE20021213 </t>
  </si>
  <si>
    <t xml:space="preserve">DŽERENGOVÁ Sabina </t>
  </si>
  <si>
    <t xml:space="preserve">DUKLA PRAHA </t>
  </si>
  <si>
    <t xml:space="preserve">ŽÁKYNĚ-starší </t>
  </si>
  <si>
    <t xml:space="preserve">CZE20020325 </t>
  </si>
  <si>
    <t xml:space="preserve">BURLOVÁ Kristýna </t>
  </si>
  <si>
    <t xml:space="preserve">COPR TJ PŘEŠTICE </t>
  </si>
  <si>
    <t xml:space="preserve">CZE20020814 </t>
  </si>
  <si>
    <t xml:space="preserve">DAŇKOVÁ Kateřina </t>
  </si>
  <si>
    <t xml:space="preserve">CZE20010409 </t>
  </si>
  <si>
    <t xml:space="preserve">POLÁKOVÁ Karolína </t>
  </si>
  <si>
    <t xml:space="preserve">CK TEAM BIKE BŘEZOVÁ </t>
  </si>
  <si>
    <t xml:space="preserve">CZE20010816 </t>
  </si>
  <si>
    <t xml:space="preserve">ZEMÁNKOVÁ Anna </t>
  </si>
  <si>
    <t xml:space="preserve">počet</t>
  </si>
  <si>
    <t xml:space="preserve">Počet startujících: </t>
  </si>
  <si>
    <t xml:space="preserve">ŽÁCI / MINIME</t>
  </si>
  <si>
    <t xml:space="preserve">CZE20010717 </t>
  </si>
  <si>
    <t xml:space="preserve">ŤOUPALÍK Jakub </t>
  </si>
  <si>
    <t xml:space="preserve">ČEZ CYKLO TEAM TÁBOR </t>
  </si>
  <si>
    <t xml:space="preserve">ŽÁCI-starší</t>
  </si>
  <si>
    <t xml:space="preserve">CZE20020612 </t>
  </si>
  <si>
    <t xml:space="preserve">VACEK Mathias </t>
  </si>
  <si>
    <t xml:space="preserve">CK Příbram - Fany GASTRO </t>
  </si>
  <si>
    <t xml:space="preserve">ŽÁCI-starší </t>
  </si>
  <si>
    <t xml:space="preserve">CZE20010705 </t>
  </si>
  <si>
    <t xml:space="preserve">STOČEK Bruno </t>
  </si>
  <si>
    <t xml:space="preserve">BIKE 2000 </t>
  </si>
  <si>
    <t xml:space="preserve">CZE20010616 </t>
  </si>
  <si>
    <t xml:space="preserve">KOLAŘÍK Lukáš </t>
  </si>
  <si>
    <t xml:space="preserve">SKC Tufo Prostějov </t>
  </si>
  <si>
    <t xml:space="preserve">CZE20010128 </t>
  </si>
  <si>
    <t xml:space="preserve">KOMÍNEK Luboš </t>
  </si>
  <si>
    <t xml:space="preserve">CZE20010702 </t>
  </si>
  <si>
    <t xml:space="preserve">VÁVRA Erik </t>
  </si>
  <si>
    <t xml:space="preserve">ACK STARÁ VES NAD ONDŘEJNICÍ </t>
  </si>
  <si>
    <t xml:space="preserve">CZE20021029 </t>
  </si>
  <si>
    <t xml:space="preserve">BITTNER Pavel </t>
  </si>
  <si>
    <t xml:space="preserve">MAPEI MERIDA KAŇKOVSKÝ </t>
  </si>
  <si>
    <t xml:space="preserve">CZE20010113 </t>
  </si>
  <si>
    <t xml:space="preserve">KUČERA Jakub </t>
  </si>
  <si>
    <t xml:space="preserve">CK MTB MARATON HLINSKO </t>
  </si>
  <si>
    <t xml:space="preserve">CZE20010725 </t>
  </si>
  <si>
    <t xml:space="preserve">NOVÝ Jakub </t>
  </si>
  <si>
    <t xml:space="preserve">CZE20010103 </t>
  </si>
  <si>
    <t xml:space="preserve">HNÍK Jakub </t>
  </si>
  <si>
    <t xml:space="preserve">KAH SPORT VRCHLABÍ </t>
  </si>
  <si>
    <t xml:space="preserve">CZE20020518 </t>
  </si>
  <si>
    <t xml:space="preserve">BŘEZNA Vojtěch </t>
  </si>
  <si>
    <t xml:space="preserve">KC KOOPERATIVA SG JABLONEC n.N</t>
  </si>
  <si>
    <t xml:space="preserve">ZÁTOPEK Jan </t>
  </si>
  <si>
    <t xml:space="preserve">TJ SIGMA HRANICE </t>
  </si>
  <si>
    <t xml:space="preserve">CZE20010613 </t>
  </si>
  <si>
    <t xml:space="preserve">LOUDA Jakub </t>
  </si>
  <si>
    <t xml:space="preserve">CK BÍTOVSKÁ </t>
  </si>
  <si>
    <t xml:space="preserve">CZE20010720 </t>
  </si>
  <si>
    <t xml:space="preserve">HLADÍK Josef </t>
  </si>
  <si>
    <t xml:space="preserve">CZE20020613 </t>
  </si>
  <si>
    <t xml:space="preserve">ČEKAL Josef </t>
  </si>
  <si>
    <t xml:space="preserve">CZE20010802 </t>
  </si>
  <si>
    <t xml:space="preserve">VITNER David </t>
  </si>
  <si>
    <t xml:space="preserve">TJ PLAMEN CHODOV </t>
  </si>
  <si>
    <t xml:space="preserve">CZE20010312 </t>
  </si>
  <si>
    <t xml:space="preserve">SMÉKAL René </t>
  </si>
  <si>
    <t xml:space="preserve">SKP DUHA FORT Lanškroun </t>
  </si>
  <si>
    <t xml:space="preserve">CZE20020610 </t>
  </si>
  <si>
    <t xml:space="preserve">BREDLER Matyáš Jiří </t>
  </si>
  <si>
    <t xml:space="preserve">CZE20011115 </t>
  </si>
  <si>
    <t xml:space="preserve">JEŽEK Tomáš </t>
  </si>
  <si>
    <t xml:space="preserve">CZE20011123 </t>
  </si>
  <si>
    <t xml:space="preserve">SWACZYNA Tomáš </t>
  </si>
  <si>
    <t xml:space="preserve">CK FESO PETŘVALD </t>
  </si>
  <si>
    <t xml:space="preserve">CZE20010216 </t>
  </si>
  <si>
    <t xml:space="preserve">ŠMÍDA Michal </t>
  </si>
  <si>
    <t xml:space="preserve">CZE20021009 </t>
  </si>
  <si>
    <t xml:space="preserve">ŠULC David </t>
  </si>
  <si>
    <t xml:space="preserve">CZE20010331 </t>
  </si>
  <si>
    <t xml:space="preserve">NĚMEC Samuel </t>
  </si>
  <si>
    <t xml:space="preserve">TJ ZČE CYKLISTIKA PLZEŇ </t>
  </si>
  <si>
    <t xml:space="preserve">CZE20010218 </t>
  </si>
  <si>
    <t xml:space="preserve">MICHAL Jakub </t>
  </si>
  <si>
    <t xml:space="preserve">CZE20020126 </t>
  </si>
  <si>
    <t xml:space="preserve">TOUL Daniel </t>
  </si>
  <si>
    <t xml:space="preserve">TJ CYKLOPRAG </t>
  </si>
  <si>
    <t xml:space="preserve">CZE20010809 </t>
  </si>
  <si>
    <t xml:space="preserve">BUREŠ Radek </t>
  </si>
  <si>
    <t xml:space="preserve">DANĚK Jakub </t>
  </si>
  <si>
    <t xml:space="preserve">CZE20020605 </t>
  </si>
  <si>
    <t xml:space="preserve">LIŠKA Marek </t>
  </si>
  <si>
    <t xml:space="preserve">CYKLOTEAM OSTROV </t>
  </si>
  <si>
    <t xml:space="preserve">CZE20011225 </t>
  </si>
  <si>
    <t xml:space="preserve">HOFMEISTER Adam </t>
  </si>
  <si>
    <t xml:space="preserve">CZE20010502 </t>
  </si>
  <si>
    <t xml:space="preserve">HETFLEIŠ Petr </t>
  </si>
  <si>
    <t xml:space="preserve">CZE20010215 </t>
  </si>
  <si>
    <t xml:space="preserve">PÁV Tadeáš </t>
  </si>
  <si>
    <t xml:space="preserve">CZE20011216 </t>
  </si>
  <si>
    <t xml:space="preserve">ŠIMÁK Michal </t>
  </si>
  <si>
    <t xml:space="preserve">CZE20010317 </t>
  </si>
  <si>
    <t xml:space="preserve">KŘENEK Adam </t>
  </si>
  <si>
    <t xml:space="preserve">CZE20020102 </t>
  </si>
  <si>
    <t xml:space="preserve">TLAMKA Tomáš </t>
  </si>
  <si>
    <t xml:space="preserve">CZE20010131 </t>
  </si>
  <si>
    <t xml:space="preserve">SKUHRAVÝ Matěj </t>
  </si>
  <si>
    <t xml:space="preserve">SP KOLO LOAP SPECIALIZED </t>
  </si>
  <si>
    <t xml:space="preserve">CZE20010621 </t>
  </si>
  <si>
    <t xml:space="preserve">BANSZEL Vojtěch </t>
  </si>
  <si>
    <t xml:space="preserve">KADLEC Vojtěch </t>
  </si>
  <si>
    <t xml:space="preserve">CZE20011003 </t>
  </si>
  <si>
    <t xml:space="preserve">DOHNAL Jakub </t>
  </si>
  <si>
    <t xml:space="preserve">CZE20010529 </t>
  </si>
  <si>
    <t xml:space="preserve">KAVA Ondřej </t>
  </si>
  <si>
    <t xml:space="preserve">HISPORT TEAM </t>
  </si>
  <si>
    <t xml:space="preserve">CZE20020411 </t>
  </si>
  <si>
    <t xml:space="preserve">HURÁČ Vojtěch </t>
  </si>
  <si>
    <t xml:space="preserve">CZE20020413 </t>
  </si>
  <si>
    <t xml:space="preserve">MACÁN Karel </t>
  </si>
  <si>
    <t xml:space="preserve">CZE20021104 </t>
  </si>
  <si>
    <t xml:space="preserve">MAROUL Tomáš </t>
  </si>
  <si>
    <t xml:space="preserve">CZE20010610 </t>
  </si>
  <si>
    <t xml:space="preserve">KORDAČ Martin </t>
  </si>
  <si>
    <t xml:space="preserve">CZE20010123 </t>
  </si>
  <si>
    <t xml:space="preserve">BOUČEK Jakub </t>
  </si>
  <si>
    <t xml:space="preserve">DNS</t>
  </si>
  <si>
    <t xml:space="preserve">KADETKY / CADET FEMINI</t>
  </si>
  <si>
    <t xml:space="preserve">CZE19990925 </t>
  </si>
  <si>
    <t xml:space="preserve">VALUCHOVÁ Natálie </t>
  </si>
  <si>
    <t xml:space="preserve">F*KADET</t>
  </si>
  <si>
    <t xml:space="preserve">CZE19990208 </t>
  </si>
  <si>
    <t xml:space="preserve">CETKOVSKÁ Ema </t>
  </si>
  <si>
    <t xml:space="preserve">CZE19990924 </t>
  </si>
  <si>
    <t xml:space="preserve">KRUPOVÁ Lucie </t>
  </si>
  <si>
    <t xml:space="preserve">REMERX - MERIDA TEAM KOLÍN </t>
  </si>
  <si>
    <t xml:space="preserve">CZE20000730 </t>
  </si>
  <si>
    <t xml:space="preserve">VANÍČKOVÁ Tereza </t>
  </si>
  <si>
    <t xml:space="preserve">CZE19990520</t>
  </si>
  <si>
    <t xml:space="preserve">BOHATÁ Anna</t>
  </si>
  <si>
    <t xml:space="preserve">CZE19990511 </t>
  </si>
  <si>
    <t xml:space="preserve">ŘEZNÍKOVÁ Tereza </t>
  </si>
  <si>
    <t xml:space="preserve">ČS SPECIALIZED JUNIOR MTB TEAM</t>
  </si>
  <si>
    <t xml:space="preserve">CZE20000330 </t>
  </si>
  <si>
    <t xml:space="preserve">HEŘMANOVSKÁ Hana </t>
  </si>
  <si>
    <t xml:space="preserve">TJ UNIČOV </t>
  </si>
  <si>
    <t xml:space="preserve">CZE20000723 </t>
  </si>
  <si>
    <t xml:space="preserve">SOUČKOVÁ Celestýna </t>
  </si>
  <si>
    <t xml:space="preserve">CZE19990825 </t>
  </si>
  <si>
    <t xml:space="preserve">ŠVIHÁLKOVÁ Tereza </t>
  </si>
  <si>
    <t xml:space="preserve">CZE19990426</t>
  </si>
  <si>
    <t xml:space="preserve">Vaňková Petra</t>
  </si>
  <si>
    <t xml:space="preserve">LIV cycling team              </t>
  </si>
  <si>
    <t xml:space="preserve">CZE19990915 </t>
  </si>
  <si>
    <t xml:space="preserve">DOSEDĚLOVÁ Tereza </t>
  </si>
  <si>
    <t xml:space="preserve">CZE20000919 </t>
  </si>
  <si>
    <t xml:space="preserve">TESAŘOVÁ Jana </t>
  </si>
  <si>
    <t xml:space="preserve">CZE19990408 </t>
  </si>
  <si>
    <t xml:space="preserve">JIROUŠKOVÁ Eva </t>
  </si>
  <si>
    <t xml:space="preserve">Whirlpool Author Junior team </t>
  </si>
  <si>
    <t xml:space="preserve">CZE19991014 </t>
  </si>
  <si>
    <t xml:space="preserve">NOVÁKOVÁ Anežka </t>
  </si>
  <si>
    <t xml:space="preserve">PROFI SPORT CHEB </t>
  </si>
  <si>
    <t xml:space="preserve">CZE19991028</t>
  </si>
  <si>
    <t xml:space="preserve">HYNKOVÁ  Petra</t>
  </si>
  <si>
    <t xml:space="preserve">NowiS TEAM </t>
  </si>
  <si>
    <t xml:space="preserve">CZE20000414 </t>
  </si>
  <si>
    <t xml:space="preserve">HAĽÁKOVÁ Nela </t>
  </si>
  <si>
    <t xml:space="preserve">ACS DRAK VRBNO </t>
  </si>
  <si>
    <t xml:space="preserve">CZE19990813 </t>
  </si>
  <si>
    <t xml:space="preserve">ŠABAKOVÁ Klára </t>
  </si>
  <si>
    <t xml:space="preserve">TJ LOKOMOTIVA BEROUN </t>
  </si>
  <si>
    <t xml:space="preserve">KADETI / CADETS</t>
  </si>
  <si>
    <t xml:space="preserve">CZE19990108 </t>
  </si>
  <si>
    <t xml:space="preserve">ZADÁK David </t>
  </si>
  <si>
    <t xml:space="preserve">KADET</t>
  </si>
  <si>
    <t xml:space="preserve">CZE19990521 </t>
  </si>
  <si>
    <t xml:space="preserve">CINK Jan </t>
  </si>
  <si>
    <t xml:space="preserve">CZE19990814 </t>
  </si>
  <si>
    <t xml:space="preserve">KLABOUCH Petr </t>
  </si>
  <si>
    <t xml:space="preserve">VELO - CLUB CIRKL Č.BUDĚJOVICE</t>
  </si>
  <si>
    <t xml:space="preserve">CZE19990123 </t>
  </si>
  <si>
    <t xml:space="preserve">HOLEC Richard </t>
  </si>
  <si>
    <t xml:space="preserve">NUTREND SPECIALIZED RACING </t>
  </si>
  <si>
    <t xml:space="preserve">CZE20000909 </t>
  </si>
  <si>
    <t xml:space="preserve">VACEK Karel </t>
  </si>
  <si>
    <t xml:space="preserve">kadet </t>
  </si>
  <si>
    <t xml:space="preserve">CZE19991017 </t>
  </si>
  <si>
    <t xml:space="preserve">PALIČKA Hynek </t>
  </si>
  <si>
    <t xml:space="preserve">CZE19990501 </t>
  </si>
  <si>
    <t xml:space="preserve">RYBÍN Daniel </t>
  </si>
  <si>
    <t xml:space="preserve">CZE20000322 </t>
  </si>
  <si>
    <t xml:space="preserve">JIROUŠ Samuel </t>
  </si>
  <si>
    <t xml:space="preserve">CZE19990505 </t>
  </si>
  <si>
    <t xml:space="preserve">SOLAŘ Kryštof </t>
  </si>
  <si>
    <t xml:space="preserve">CZE20001118 </t>
  </si>
  <si>
    <t xml:space="preserve">KAŠPAR Jan </t>
  </si>
  <si>
    <t xml:space="preserve">CK SLAVOJ TEREZÍN - CYKLO CITY</t>
  </si>
  <si>
    <t xml:space="preserve">CZE19990602 </t>
  </si>
  <si>
    <t xml:space="preserve">KUBA Karel </t>
  </si>
  <si>
    <t xml:space="preserve">CZE20001120 </t>
  </si>
  <si>
    <t xml:space="preserve">KOSTIHA Antonín </t>
  </si>
  <si>
    <t xml:space="preserve">CK DACOM PHARMA KYJOV </t>
  </si>
  <si>
    <t xml:space="preserve">CZE19990706 </t>
  </si>
  <si>
    <t xml:space="preserve">TUHÝ Jan </t>
  </si>
  <si>
    <t xml:space="preserve">CZE20001025 </t>
  </si>
  <si>
    <t xml:space="preserve">KLIMEK David </t>
  </si>
  <si>
    <t xml:space="preserve">CZE20000325 </t>
  </si>
  <si>
    <t xml:space="preserve">BITTNER Daniel </t>
  </si>
  <si>
    <t xml:space="preserve">AUTHOR TEAM STUPNO </t>
  </si>
  <si>
    <t xml:space="preserve">CZE19990422 </t>
  </si>
  <si>
    <t xml:space="preserve">SEDLÁČEK Vojtěch </t>
  </si>
  <si>
    <t xml:space="preserve">CZE20000328 </t>
  </si>
  <si>
    <t xml:space="preserve">ROTTER Michal </t>
  </si>
  <si>
    <t xml:space="preserve">CZE19990209 </t>
  </si>
  <si>
    <t xml:space="preserve">HONZÁK David </t>
  </si>
  <si>
    <t xml:space="preserve">CZE19990803 </t>
  </si>
  <si>
    <t xml:space="preserve">BURGSTALLER Jan </t>
  </si>
  <si>
    <t xml:space="preserve">CZE20000223 </t>
  </si>
  <si>
    <t xml:space="preserve">ROHÁČEK Jakub </t>
  </si>
  <si>
    <t xml:space="preserve">CZE20001230 </t>
  </si>
  <si>
    <t xml:space="preserve">VONEŠ Jan </t>
  </si>
  <si>
    <t xml:space="preserve">CZE20001009 </t>
  </si>
  <si>
    <t xml:space="preserve">MIKŠANÍK Vladimír </t>
  </si>
  <si>
    <t xml:space="preserve">CZE19990122 </t>
  </si>
  <si>
    <t xml:space="preserve">KABRHEL Milan </t>
  </si>
  <si>
    <t xml:space="preserve">CZE19991009 </t>
  </si>
  <si>
    <t xml:space="preserve">HOLFEUER Dan </t>
  </si>
  <si>
    <t xml:space="preserve">CZE19991210 </t>
  </si>
  <si>
    <t xml:space="preserve">CHVOSTEK Tomáš </t>
  </si>
  <si>
    <t xml:space="preserve">CZE19990104 </t>
  </si>
  <si>
    <t xml:space="preserve">TVRZ Matěj </t>
  </si>
  <si>
    <t xml:space="preserve">CZE19991205 </t>
  </si>
  <si>
    <t xml:space="preserve">SYROVÁTKA Matěj </t>
  </si>
  <si>
    <t xml:space="preserve">CZE20000117 </t>
  </si>
  <si>
    <t xml:space="preserve">LUXÍK Jiří </t>
  </si>
  <si>
    <t xml:space="preserve">CZE20000107 </t>
  </si>
  <si>
    <t xml:space="preserve">VÍTKOVSKÝ Josef </t>
  </si>
  <si>
    <t xml:space="preserve">CZE19990321 </t>
  </si>
  <si>
    <t xml:space="preserve">PROCHÁZKA Michal </t>
  </si>
  <si>
    <t xml:space="preserve">CYKLO BENDL CLUB 98</t>
  </si>
  <si>
    <t xml:space="preserve">CZE19991006 </t>
  </si>
  <si>
    <t xml:space="preserve">DUS Albert </t>
  </si>
  <si>
    <t xml:space="preserve">CZE19991218 </t>
  </si>
  <si>
    <t xml:space="preserve">HOLUBOVSKÝ Ondřej </t>
  </si>
  <si>
    <t xml:space="preserve">TJ STADION LOUNY </t>
  </si>
  <si>
    <t xml:space="preserve">CZE20000911 </t>
  </si>
  <si>
    <t xml:space="preserve">KMÍNEK Vojtěch </t>
  </si>
  <si>
    <t xml:space="preserve">CZE20001207 </t>
  </si>
  <si>
    <t xml:space="preserve">ČECH Martin </t>
  </si>
  <si>
    <t xml:space="preserve">CZE20000625 </t>
  </si>
  <si>
    <t xml:space="preserve">PILEČEK Jakub </t>
  </si>
  <si>
    <t xml:space="preserve">CZE20000628 </t>
  </si>
  <si>
    <t xml:space="preserve">ŠIMEK Milan </t>
  </si>
  <si>
    <t xml:space="preserve">CZE20001026 </t>
  </si>
  <si>
    <t xml:space="preserve">ANDRLE David </t>
  </si>
  <si>
    <t xml:space="preserve">CZE19990727 </t>
  </si>
  <si>
    <t xml:space="preserve">STEHNO Filip </t>
  </si>
  <si>
    <t xml:space="preserve">Jaroslav Kulhavy Cycling Team </t>
  </si>
  <si>
    <t xml:space="preserve">CZE19991213 </t>
  </si>
  <si>
    <t xml:space="preserve">MÍČEK Oldřich </t>
  </si>
  <si>
    <t xml:space="preserve">CZE19990212 </t>
  </si>
  <si>
    <t xml:space="preserve">ČEJKA Daniel </t>
  </si>
  <si>
    <t xml:space="preserve">CZE19991206 </t>
  </si>
  <si>
    <t xml:space="preserve">JAITNER Richard </t>
  </si>
  <si>
    <t xml:space="preserve">CZE19990320 </t>
  </si>
  <si>
    <t xml:space="preserve">BUŠEK Matyáš </t>
  </si>
  <si>
    <t xml:space="preserve">TJ KOVO PRAHA </t>
  </si>
  <si>
    <t xml:space="preserve">CZE20000630 </t>
  </si>
  <si>
    <t xml:space="preserve">ARLT Karel </t>
  </si>
  <si>
    <t xml:space="preserve">G.BENEDIKT ŠVECCYKLOTEAM ŽELEČ</t>
  </si>
  <si>
    <t xml:space="preserve">CZE19990926</t>
  </si>
  <si>
    <t xml:space="preserve">NEJEDLÝ Jakub</t>
  </si>
  <si>
    <t xml:space="preserve">CZE19990916 </t>
  </si>
  <si>
    <t xml:space="preserve">HAUF Jan </t>
  </si>
  <si>
    <t xml:space="preserve">CZE19991107 </t>
  </si>
  <si>
    <t xml:space="preserve">DOLNÍČEK Marek </t>
  </si>
  <si>
    <t xml:space="preserve">CZE20000704 </t>
  </si>
  <si>
    <t xml:space="preserve">MICHAL Daniel </t>
  </si>
  <si>
    <t xml:space="preserve">CZE20001211 </t>
  </si>
  <si>
    <t xml:space="preserve">NOVOTNÝ Emil </t>
  </si>
  <si>
    <t xml:space="preserve">CZE20000901 </t>
  </si>
  <si>
    <t xml:space="preserve">POLJAK Vojtěch </t>
  </si>
  <si>
    <t xml:space="preserve">CZE19990608 </t>
  </si>
  <si>
    <t xml:space="preserve">STEJSKAL Jakub </t>
  </si>
  <si>
    <t xml:space="preserve">CZE20000105 </t>
  </si>
  <si>
    <t xml:space="preserve">DUŠEK Jiří </t>
  </si>
  <si>
    <t xml:space="preserve">CZE19990318 </t>
  </si>
  <si>
    <t xml:space="preserve">ROZEHNAL Jan </t>
  </si>
  <si>
    <t xml:space="preserve">CZE19990902 </t>
  </si>
  <si>
    <t xml:space="preserve">MALÍNEK Lukáš </t>
  </si>
  <si>
    <t xml:space="preserve">DNF</t>
  </si>
  <si>
    <t xml:space="preserve">PEKÁREK Vít </t>
  </si>
  <si>
    <t xml:space="preserve">APACHE LOKO TRUTNOV </t>
  </si>
  <si>
    <t xml:space="preserve">Startovní listina</t>
  </si>
  <si>
    <t xml:space="preserve">Délka / Distance: 11 km</t>
  </si>
  <si>
    <t xml:space="preserve">Délka / Distance: 16 km</t>
  </si>
  <si>
    <t xml:space="preserve">nestartuje</t>
  </si>
  <si>
    <t xml:space="preserve">CZE20010114 </t>
  </si>
  <si>
    <t xml:space="preserve">ŠÍBL Jakub </t>
  </si>
  <si>
    <t xml:space="preserve">CZE20010324 </t>
  </si>
  <si>
    <t xml:space="preserve">KOTRA Vojtěch </t>
  </si>
  <si>
    <t xml:space="preserve">CZE20021122 </t>
  </si>
  <si>
    <t xml:space="preserve">PAPÍK Václav </t>
  </si>
  <si>
    <t xml:space="preserve">CZE20010920 </t>
  </si>
  <si>
    <t xml:space="preserve">DUDEK Tomáš </t>
  </si>
  <si>
    <t xml:space="preserve">CZE20010425 </t>
  </si>
  <si>
    <t xml:space="preserve">JANOVSKÁ Lenka </t>
  </si>
  <si>
    <t xml:space="preserve">CZE19990407 </t>
  </si>
  <si>
    <t xml:space="preserve">DŽERENGOVÁ Barbora </t>
  </si>
  <si>
    <t xml:space="preserve">CZE19990531 </t>
  </si>
  <si>
    <t xml:space="preserve">KUBÁTOVÁ Dominika </t>
  </si>
  <si>
    <t xml:space="preserve">CZE19990129 </t>
  </si>
  <si>
    <t xml:space="preserve">UNGERMANOVÁ Elizabeth </t>
  </si>
  <si>
    <t xml:space="preserve">CZE20000525 </t>
  </si>
  <si>
    <t xml:space="preserve">MARTÍNKOVÁ Michaela </t>
  </si>
  <si>
    <t xml:space="preserve">HOLEŠOVSKÁ Monika </t>
  </si>
  <si>
    <t xml:space="preserve">ŠEVČÍKOVÁ Petra </t>
  </si>
  <si>
    <t xml:space="preserve">BRABOREC Martin </t>
  </si>
  <si>
    <t xml:space="preserve">CZE20000418 </t>
  </si>
  <si>
    <t xml:space="preserve">PETERKA Zděnek </t>
  </si>
  <si>
    <t xml:space="preserve">CZE19990513 </t>
  </si>
  <si>
    <t xml:space="preserve">ŠMÍDA Jan </t>
  </si>
  <si>
    <t xml:space="preserve">CZE19991001 </t>
  </si>
  <si>
    <t xml:space="preserve">VANÍČEK Šimon </t>
  </si>
  <si>
    <t xml:space="preserve">CZE19990428 </t>
  </si>
  <si>
    <t xml:space="preserve">BÁRTA Tomáš </t>
  </si>
  <si>
    <t xml:space="preserve">CZE19990811 </t>
  </si>
  <si>
    <t xml:space="preserve">BERNÁT Jakub </t>
  </si>
  <si>
    <t xml:space="preserve">CZE20000515 </t>
  </si>
  <si>
    <t xml:space="preserve">DOFEK Jiří </t>
  </si>
  <si>
    <t xml:space="preserve">CZE19990228 </t>
  </si>
  <si>
    <t xml:space="preserve">VAVREK Dušan </t>
  </si>
  <si>
    <t xml:space="preserve">CZE19991019 </t>
  </si>
  <si>
    <t xml:space="preserve">AJVAZI Ed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h:mm:ss.000"/>
    <numFmt numFmtId="168" formatCode="mm:ss.000"/>
    <numFmt numFmtId="169" formatCode="mm:ss.00"/>
    <numFmt numFmtId="170" formatCode="[$-409]h:mm:ss"/>
    <numFmt numFmtId="171" formatCode="hh:mm"/>
    <numFmt numFmtId="172" formatCode="[$-409]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97" activeCellId="0" sqref="A9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true" outlineLevel="0" max="10" min="10" style="1" width="7.85"/>
    <col collapsed="false" customWidth="false" hidden="true" outlineLevel="0" max="11" min="11" style="0" width="8.85"/>
    <col collapsed="false" customWidth="true" hidden="true" outlineLevel="0" max="12" min="12" style="0" width="16.28"/>
    <col collapsed="false" customWidth="true" hidden="true" outlineLevel="0" max="13" min="13" style="0" width="11.28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s="4" customFormat="true" ht="15" hidden="false" customHeight="true" outlineLevel="0" collapsed="false">
      <c r="B3" s="6"/>
      <c r="D3" s="7" t="s">
        <v>1</v>
      </c>
      <c r="E3" s="7"/>
      <c r="F3" s="7"/>
      <c r="G3" s="7"/>
      <c r="H3" s="8"/>
      <c r="I3" s="9" t="s">
        <v>2</v>
      </c>
      <c r="J3" s="3"/>
    </row>
    <row r="4" s="4" customFormat="true" ht="16.5" hidden="false" customHeight="true" outlineLevel="0" collapsed="false">
      <c r="A4" s="10" t="s">
        <v>3</v>
      </c>
      <c r="B4" s="10"/>
      <c r="C4" s="11" t="n">
        <v>42213</v>
      </c>
      <c r="D4" s="12"/>
      <c r="E4" s="13"/>
      <c r="F4" s="14"/>
      <c r="G4" s="3"/>
      <c r="I4" s="9" t="s">
        <v>4</v>
      </c>
      <c r="J4" s="3"/>
    </row>
    <row r="5" s="4" customFormat="true" ht="18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3"/>
    </row>
    <row r="6" customFormat="false" ht="7.5" hidden="false" customHeight="true" outlineLevel="0" collapsed="false">
      <c r="I6" s="16"/>
      <c r="J6" s="3"/>
      <c r="K6" s="4"/>
    </row>
    <row r="7" customFormat="false" ht="14.25" hidden="false" customHeight="true" outlineLevel="0" collapsed="false">
      <c r="A7" s="17" t="s">
        <v>6</v>
      </c>
      <c r="B7" s="18" t="s">
        <v>7</v>
      </c>
      <c r="C7" s="18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3"/>
      <c r="K7" s="3" t="s">
        <v>15</v>
      </c>
      <c r="L7" s="1" t="s">
        <v>16</v>
      </c>
      <c r="M7" s="18" t="s">
        <v>17</v>
      </c>
    </row>
    <row r="8" s="24" customFormat="true" ht="10.5" hidden="false" customHeight="true" outlineLevel="0" collapsed="false">
      <c r="A8" s="20" t="s">
        <v>18</v>
      </c>
      <c r="B8" s="21" t="s">
        <v>19</v>
      </c>
      <c r="C8" s="22" t="s">
        <v>20</v>
      </c>
      <c r="D8" s="20" t="s">
        <v>21</v>
      </c>
      <c r="E8" s="20" t="s">
        <v>22</v>
      </c>
      <c r="F8" s="22" t="s">
        <v>23</v>
      </c>
      <c r="G8" s="22" t="s">
        <v>24</v>
      </c>
      <c r="H8" s="22" t="s">
        <v>25</v>
      </c>
      <c r="I8" s="23" t="s">
        <v>26</v>
      </c>
      <c r="J8" s="3"/>
      <c r="K8" s="3" t="s">
        <v>17</v>
      </c>
      <c r="L8" s="1" t="s">
        <v>17</v>
      </c>
      <c r="M8" s="22" t="s">
        <v>27</v>
      </c>
    </row>
    <row r="9" s="4" customFormat="true" ht="6" hidden="false" customHeight="true" outlineLevel="0" collapsed="false">
      <c r="B9" s="6"/>
      <c r="C9" s="12"/>
      <c r="D9" s="12"/>
      <c r="E9" s="13"/>
      <c r="F9" s="14"/>
      <c r="G9" s="3"/>
      <c r="I9" s="25"/>
      <c r="J9" s="3"/>
    </row>
    <row r="10" s="4" customFormat="true" ht="1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1"/>
      <c r="K10" s="0"/>
      <c r="L10" s="27"/>
      <c r="M10" s="22"/>
    </row>
    <row r="11" s="4" customFormat="true" ht="15" hidden="false" customHeight="true" outlineLevel="0" collapsed="false">
      <c r="A11" s="28" t="s">
        <v>29</v>
      </c>
      <c r="B11" s="29"/>
      <c r="C11" s="30"/>
      <c r="D11" s="29"/>
      <c r="E11" s="29"/>
      <c r="F11" s="29"/>
      <c r="G11" s="29"/>
      <c r="H11" s="31"/>
      <c r="I11" s="32" t="s">
        <v>30</v>
      </c>
      <c r="J11" s="1"/>
      <c r="K11" s="0"/>
      <c r="L11" s="27"/>
      <c r="M11" s="29"/>
    </row>
    <row r="12" s="4" customFormat="true" ht="15" hidden="false" customHeight="true" outlineLevel="0" collapsed="false">
      <c r="A12" s="33" t="n">
        <v>1</v>
      </c>
      <c r="B12" s="34" t="n">
        <v>6</v>
      </c>
      <c r="C12" s="35" t="s">
        <v>31</v>
      </c>
      <c r="D12" s="36" t="s">
        <v>32</v>
      </c>
      <c r="E12" s="37" t="s">
        <v>33</v>
      </c>
      <c r="F12" s="38" t="n">
        <v>19906</v>
      </c>
      <c r="G12" s="39" t="s">
        <v>34</v>
      </c>
      <c r="H12" s="40" t="n">
        <f aca="false">SUM(L12-K12)</f>
        <v>0.0121713657407407</v>
      </c>
      <c r="I12" s="41" t="n">
        <f aca="false">H12-$H$12</f>
        <v>0</v>
      </c>
      <c r="J12" s="3"/>
      <c r="K12" s="42" t="n">
        <v>0.00486111111111111</v>
      </c>
      <c r="L12" s="43" t="n">
        <v>0.0170324768518519</v>
      </c>
      <c r="M12" s="44" t="n">
        <v>0.421527777777778</v>
      </c>
    </row>
    <row r="13" s="4" customFormat="true" ht="15" hidden="false" customHeight="true" outlineLevel="0" collapsed="false">
      <c r="A13" s="33" t="n">
        <v>2</v>
      </c>
      <c r="B13" s="34" t="n">
        <v>5</v>
      </c>
      <c r="C13" s="35" t="s">
        <v>35</v>
      </c>
      <c r="D13" s="36" t="s">
        <v>36</v>
      </c>
      <c r="E13" s="37" t="s">
        <v>37</v>
      </c>
      <c r="F13" s="38" t="n">
        <v>5529</v>
      </c>
      <c r="G13" s="39" t="s">
        <v>34</v>
      </c>
      <c r="H13" s="40" t="n">
        <f aca="false">SUM(L13-K13)</f>
        <v>0.0127574189814815</v>
      </c>
      <c r="I13" s="41" t="n">
        <f aca="false">H13-$H$12</f>
        <v>0.000586053240740741</v>
      </c>
      <c r="J13" s="3"/>
      <c r="K13" s="42" t="n">
        <v>0.00416666666666667</v>
      </c>
      <c r="L13" s="43" t="n">
        <v>0.0169240856481481</v>
      </c>
      <c r="M13" s="44" t="n">
        <v>0.420833333333333</v>
      </c>
    </row>
    <row r="14" s="4" customFormat="true" ht="15" hidden="false" customHeight="true" outlineLevel="0" collapsed="false">
      <c r="A14" s="33" t="n">
        <v>3</v>
      </c>
      <c r="B14" s="34" t="n">
        <v>8</v>
      </c>
      <c r="C14" s="35" t="s">
        <v>38</v>
      </c>
      <c r="D14" s="36" t="s">
        <v>39</v>
      </c>
      <c r="E14" s="37" t="s">
        <v>40</v>
      </c>
      <c r="F14" s="38" t="n">
        <v>5594</v>
      </c>
      <c r="G14" s="39" t="s">
        <v>34</v>
      </c>
      <c r="H14" s="40" t="n">
        <f aca="false">SUM(L14-K14)</f>
        <v>0.0136196296296296</v>
      </c>
      <c r="I14" s="41" t="n">
        <f aca="false">H14-$H$12</f>
        <v>0.00144826388888889</v>
      </c>
      <c r="J14" s="3"/>
      <c r="K14" s="42" t="n">
        <v>0.00138888888888889</v>
      </c>
      <c r="L14" s="43" t="n">
        <v>0.0150085185185185</v>
      </c>
      <c r="M14" s="44" t="n">
        <v>0.418055555555556</v>
      </c>
    </row>
    <row r="15" s="4" customFormat="true" ht="15" hidden="false" customHeight="true" outlineLevel="0" collapsed="false">
      <c r="A15" s="33" t="n">
        <v>4</v>
      </c>
      <c r="B15" s="34" t="n">
        <v>1</v>
      </c>
      <c r="C15" s="35" t="s">
        <v>41</v>
      </c>
      <c r="D15" s="36" t="s">
        <v>42</v>
      </c>
      <c r="E15" s="37" t="s">
        <v>43</v>
      </c>
      <c r="F15" s="38" t="n">
        <v>19889</v>
      </c>
      <c r="G15" s="39" t="s">
        <v>44</v>
      </c>
      <c r="H15" s="40" t="n">
        <f aca="false">SUM(L15-K15)</f>
        <v>0.0137771064814815</v>
      </c>
      <c r="I15" s="41" t="n">
        <f aca="false">H15-$H$12</f>
        <v>0.00160574074074074</v>
      </c>
      <c r="J15" s="3"/>
      <c r="K15" s="42" t="n">
        <v>0.00347222222222222</v>
      </c>
      <c r="L15" s="43" t="n">
        <v>0.0172493287037037</v>
      </c>
      <c r="M15" s="44" t="n">
        <v>0.420138888888889</v>
      </c>
    </row>
    <row r="16" s="4" customFormat="true" ht="15" hidden="false" customHeight="true" outlineLevel="0" collapsed="false">
      <c r="A16" s="33" t="n">
        <v>5</v>
      </c>
      <c r="B16" s="34" t="n">
        <v>2</v>
      </c>
      <c r="C16" s="35" t="s">
        <v>45</v>
      </c>
      <c r="D16" s="36" t="s">
        <v>46</v>
      </c>
      <c r="E16" s="37" t="s">
        <v>47</v>
      </c>
      <c r="F16" s="38" t="n">
        <v>19298</v>
      </c>
      <c r="G16" s="39" t="s">
        <v>34</v>
      </c>
      <c r="H16" s="40" t="n">
        <f aca="false">SUM(L16-K16)</f>
        <v>0.0138228472222222</v>
      </c>
      <c r="I16" s="41" t="n">
        <f aca="false">H16-$H$12</f>
        <v>0.00165148148148148</v>
      </c>
      <c r="J16" s="3"/>
      <c r="K16" s="42" t="n">
        <v>0.000694444444444445</v>
      </c>
      <c r="L16" s="43" t="n">
        <v>0.0145172916666667</v>
      </c>
      <c r="M16" s="44" t="n">
        <v>0.417361111111111</v>
      </c>
    </row>
    <row r="17" s="4" customFormat="true" ht="15" hidden="false" customHeight="true" outlineLevel="0" collapsed="false">
      <c r="A17" s="33" t="n">
        <v>6</v>
      </c>
      <c r="B17" s="34" t="n">
        <v>4</v>
      </c>
      <c r="C17" s="35" t="s">
        <v>48</v>
      </c>
      <c r="D17" s="36" t="s">
        <v>49</v>
      </c>
      <c r="E17" s="37" t="s">
        <v>37</v>
      </c>
      <c r="F17" s="38" t="n">
        <v>19299</v>
      </c>
      <c r="G17" s="39" t="s">
        <v>34</v>
      </c>
      <c r="H17" s="40" t="n">
        <f aca="false">SUM(L17-K17)</f>
        <v>0.0140666087962963</v>
      </c>
      <c r="I17" s="41" t="n">
        <f aca="false">H17-$H$12</f>
        <v>0.00189524305555556</v>
      </c>
      <c r="J17" s="3"/>
      <c r="K17" s="42" t="n">
        <v>0.00277777777777778</v>
      </c>
      <c r="L17" s="43" t="n">
        <v>0.0168443865740741</v>
      </c>
      <c r="M17" s="44" t="n">
        <v>0.419444444444444</v>
      </c>
    </row>
    <row r="18" s="4" customFormat="true" ht="15" hidden="false" customHeight="true" outlineLevel="0" collapsed="false">
      <c r="A18" s="33" t="n">
        <v>7</v>
      </c>
      <c r="B18" s="34" t="n">
        <v>3</v>
      </c>
      <c r="C18" s="35" t="s">
        <v>50</v>
      </c>
      <c r="D18" s="36" t="s">
        <v>51</v>
      </c>
      <c r="E18" s="37" t="s">
        <v>52</v>
      </c>
      <c r="F18" s="38" t="n">
        <v>13831</v>
      </c>
      <c r="G18" s="39" t="s">
        <v>34</v>
      </c>
      <c r="H18" s="40" t="n">
        <f aca="false">SUM(L18-K18)</f>
        <v>0.0140784143518519</v>
      </c>
      <c r="I18" s="41" t="n">
        <f aca="false">H18-$H$12</f>
        <v>0.00190704861111111</v>
      </c>
      <c r="J18" s="3"/>
      <c r="K18" s="42" t="n">
        <v>0.00208333333333333</v>
      </c>
      <c r="L18" s="43" t="n">
        <v>0.0161617476851852</v>
      </c>
      <c r="M18" s="44" t="n">
        <v>0.41875</v>
      </c>
    </row>
    <row r="19" s="4" customFormat="true" ht="15" hidden="false" customHeight="true" outlineLevel="0" collapsed="false">
      <c r="A19" s="33" t="n">
        <v>8</v>
      </c>
      <c r="B19" s="34" t="n">
        <v>7</v>
      </c>
      <c r="C19" s="35" t="s">
        <v>53</v>
      </c>
      <c r="D19" s="36" t="s">
        <v>54</v>
      </c>
      <c r="E19" s="37" t="s">
        <v>40</v>
      </c>
      <c r="F19" s="38" t="n">
        <v>5572</v>
      </c>
      <c r="G19" s="39" t="s">
        <v>34</v>
      </c>
      <c r="H19" s="40" t="n">
        <f aca="false">SUM(L19-K19)</f>
        <v>0.014257025462963</v>
      </c>
      <c r="I19" s="41" t="n">
        <f aca="false">H19-$H$12</f>
        <v>0.00208565972222222</v>
      </c>
      <c r="J19" s="3"/>
      <c r="K19" s="42" t="n">
        <v>0</v>
      </c>
      <c r="L19" s="43" t="n">
        <v>0.014257025462963</v>
      </c>
      <c r="M19" s="44" t="n">
        <v>0.416666666666667</v>
      </c>
    </row>
    <row r="20" s="4" customFormat="true" ht="15" hidden="false" customHeight="true" outlineLevel="0" collapsed="false">
      <c r="A20" s="45" t="s">
        <v>55</v>
      </c>
      <c r="B20" s="46"/>
      <c r="C20" s="47" t="s">
        <v>56</v>
      </c>
      <c r="D20" s="48" t="n">
        <v>8</v>
      </c>
      <c r="E20" s="46"/>
      <c r="F20" s="46"/>
      <c r="G20" s="49"/>
      <c r="H20" s="50"/>
      <c r="I20" s="50"/>
      <c r="J20" s="49"/>
      <c r="K20" s="50"/>
      <c r="L20" s="50"/>
      <c r="M20" s="50"/>
    </row>
    <row r="21" s="4" customFormat="true" ht="15" hidden="false" customHeight="true" outlineLevel="0" collapsed="false">
      <c r="B21" s="6"/>
      <c r="C21" s="12"/>
      <c r="D21" s="12"/>
      <c r="E21" s="13"/>
      <c r="F21" s="14"/>
      <c r="G21" s="3"/>
      <c r="I21" s="25"/>
      <c r="J21" s="3"/>
    </row>
    <row r="22" customFormat="false" ht="15.75" hidden="false" customHeight="false" outlineLevel="0" collapsed="false">
      <c r="A22" s="26" t="s">
        <v>57</v>
      </c>
      <c r="B22" s="26"/>
      <c r="C22" s="26"/>
      <c r="D22" s="26"/>
      <c r="E22" s="26"/>
      <c r="F22" s="26"/>
      <c r="G22" s="26"/>
      <c r="H22" s="26"/>
      <c r="I22" s="26"/>
      <c r="J22" s="3"/>
      <c r="K22" s="4"/>
      <c r="M22" s="22"/>
    </row>
    <row r="23" customFormat="false" ht="15" hidden="false" customHeight="false" outlineLevel="0" collapsed="false">
      <c r="A23" s="28" t="s">
        <v>29</v>
      </c>
      <c r="B23" s="29"/>
      <c r="C23" s="30"/>
      <c r="D23" s="29"/>
      <c r="E23" s="29"/>
      <c r="F23" s="29"/>
      <c r="G23" s="29"/>
      <c r="H23" s="31"/>
      <c r="I23" s="32" t="s">
        <v>30</v>
      </c>
      <c r="J23" s="3"/>
      <c r="K23" s="4"/>
      <c r="M23" s="29"/>
    </row>
    <row r="24" customFormat="false" ht="15" hidden="false" customHeight="true" outlineLevel="0" collapsed="false">
      <c r="A24" s="33" t="n">
        <v>1</v>
      </c>
      <c r="B24" s="34" t="n">
        <v>2</v>
      </c>
      <c r="C24" s="35" t="s">
        <v>58</v>
      </c>
      <c r="D24" s="36" t="s">
        <v>59</v>
      </c>
      <c r="E24" s="37" t="s">
        <v>60</v>
      </c>
      <c r="F24" s="38" t="n">
        <v>20127</v>
      </c>
      <c r="G24" s="39" t="s">
        <v>61</v>
      </c>
      <c r="H24" s="40" t="n">
        <f aca="false">SUM(L24-K24)</f>
        <v>0.0109930787037036</v>
      </c>
      <c r="I24" s="41" t="n">
        <f aca="false">H24-$H$24</f>
        <v>0</v>
      </c>
      <c r="J24" s="51"/>
      <c r="K24" s="42" t="n">
        <v>0.0375000000000001</v>
      </c>
      <c r="L24" s="43" t="n">
        <v>0.0484930787037037</v>
      </c>
      <c r="M24" s="44" t="n">
        <v>0.454166666666669</v>
      </c>
    </row>
    <row r="25" customFormat="false" ht="15" hidden="false" customHeight="true" outlineLevel="0" collapsed="false">
      <c r="A25" s="33" t="n">
        <v>2</v>
      </c>
      <c r="B25" s="34" t="n">
        <v>21</v>
      </c>
      <c r="C25" s="35" t="s">
        <v>62</v>
      </c>
      <c r="D25" s="36" t="s">
        <v>63</v>
      </c>
      <c r="E25" s="37" t="s">
        <v>64</v>
      </c>
      <c r="F25" s="38" t="n">
        <v>20369</v>
      </c>
      <c r="G25" s="39" t="s">
        <v>65</v>
      </c>
      <c r="H25" s="40" t="n">
        <f aca="false">SUM(L25-K25)</f>
        <v>0.0111564583333333</v>
      </c>
      <c r="I25" s="41" t="n">
        <f aca="false">H25-$H$24</f>
        <v>0.00016337962962963</v>
      </c>
      <c r="J25" s="51"/>
      <c r="K25" s="42" t="n">
        <v>0.0381944444444445</v>
      </c>
      <c r="L25" s="43" t="n">
        <v>0.0493509027777778</v>
      </c>
      <c r="M25" s="44" t="n">
        <v>0.454861111111113</v>
      </c>
    </row>
    <row r="26" customFormat="false" ht="15" hidden="false" customHeight="true" outlineLevel="0" collapsed="false">
      <c r="A26" s="33" t="n">
        <v>3</v>
      </c>
      <c r="B26" s="34" t="n">
        <v>37</v>
      </c>
      <c r="C26" s="35" t="s">
        <v>66</v>
      </c>
      <c r="D26" s="36" t="s">
        <v>67</v>
      </c>
      <c r="E26" s="37" t="s">
        <v>68</v>
      </c>
      <c r="F26" s="38" t="n">
        <v>9844</v>
      </c>
      <c r="G26" s="39" t="s">
        <v>61</v>
      </c>
      <c r="H26" s="40" t="n">
        <f aca="false">SUM(L26-K26)</f>
        <v>0.0111802430555556</v>
      </c>
      <c r="I26" s="41" t="n">
        <f aca="false">H26-$H$24</f>
        <v>0.000187164351851852</v>
      </c>
      <c r="J26" s="51"/>
      <c r="K26" s="42" t="n">
        <v>0.01875</v>
      </c>
      <c r="L26" s="43" t="n">
        <v>0.0299302430555556</v>
      </c>
      <c r="M26" s="44" t="n">
        <v>0.435416666666667</v>
      </c>
    </row>
    <row r="27" customFormat="false" ht="15" hidden="false" customHeight="true" outlineLevel="0" collapsed="false">
      <c r="A27" s="33" t="n">
        <v>4</v>
      </c>
      <c r="B27" s="34" t="n">
        <v>43</v>
      </c>
      <c r="C27" s="35" t="s">
        <v>69</v>
      </c>
      <c r="D27" s="36" t="s">
        <v>70</v>
      </c>
      <c r="E27" s="37" t="s">
        <v>71</v>
      </c>
      <c r="F27" s="38" t="n">
        <v>20364</v>
      </c>
      <c r="G27" s="39" t="s">
        <v>61</v>
      </c>
      <c r="H27" s="40" t="n">
        <f aca="false">SUM(L27-K27)</f>
        <v>0.0114413657407407</v>
      </c>
      <c r="I27" s="41" t="n">
        <f aca="false">H27-$H$24</f>
        <v>0.000448287037037037</v>
      </c>
      <c r="J27" s="51"/>
      <c r="K27" s="42" t="n">
        <v>0.0354166666666667</v>
      </c>
      <c r="L27" s="43" t="n">
        <v>0.0468580324074074</v>
      </c>
      <c r="M27" s="44" t="n">
        <v>0.452083333333335</v>
      </c>
    </row>
    <row r="28" customFormat="false" ht="15" hidden="false" customHeight="true" outlineLevel="0" collapsed="false">
      <c r="A28" s="33" t="n">
        <v>5</v>
      </c>
      <c r="B28" s="34" t="n">
        <v>13</v>
      </c>
      <c r="C28" s="35" t="s">
        <v>72</v>
      </c>
      <c r="D28" s="36" t="s">
        <v>73</v>
      </c>
      <c r="E28" s="37" t="s">
        <v>43</v>
      </c>
      <c r="F28" s="38" t="n">
        <v>20456</v>
      </c>
      <c r="G28" s="39" t="s">
        <v>61</v>
      </c>
      <c r="H28" s="40" t="n">
        <f aca="false">SUM(L28-K28)</f>
        <v>0.0116002314814814</v>
      </c>
      <c r="I28" s="41" t="n">
        <f aca="false">H28-$H$24</f>
        <v>0.000607152777777778</v>
      </c>
      <c r="J28" s="51"/>
      <c r="K28" s="42" t="n">
        <v>0.0395833333333334</v>
      </c>
      <c r="L28" s="43" t="n">
        <v>0.0511835648148148</v>
      </c>
      <c r="M28" s="44" t="n">
        <v>0.456250000000002</v>
      </c>
    </row>
    <row r="29" customFormat="false" ht="15" hidden="false" customHeight="true" outlineLevel="0" collapsed="false">
      <c r="A29" s="33" t="n">
        <v>6</v>
      </c>
      <c r="B29" s="34" t="n">
        <v>17</v>
      </c>
      <c r="C29" s="35" t="s">
        <v>74</v>
      </c>
      <c r="D29" s="36" t="s">
        <v>75</v>
      </c>
      <c r="E29" s="37" t="s">
        <v>76</v>
      </c>
      <c r="F29" s="38" t="n">
        <v>20624</v>
      </c>
      <c r="G29" s="39" t="s">
        <v>61</v>
      </c>
      <c r="H29" s="40" t="n">
        <f aca="false">SUM(L29-K29)</f>
        <v>0.0116439930555555</v>
      </c>
      <c r="I29" s="41" t="n">
        <f aca="false">H29-$H$24</f>
        <v>0.000650914351851852</v>
      </c>
      <c r="J29" s="51"/>
      <c r="K29" s="42" t="n">
        <v>0.0243055555555556</v>
      </c>
      <c r="L29" s="43" t="n">
        <v>0.0359495486111111</v>
      </c>
      <c r="M29" s="44" t="n">
        <v>0.440972222222223</v>
      </c>
    </row>
    <row r="30" customFormat="false" ht="15" hidden="false" customHeight="true" outlineLevel="0" collapsed="false">
      <c r="A30" s="33" t="n">
        <v>7</v>
      </c>
      <c r="B30" s="34" t="n">
        <v>44</v>
      </c>
      <c r="C30" s="35" t="s">
        <v>77</v>
      </c>
      <c r="D30" s="36" t="s">
        <v>78</v>
      </c>
      <c r="E30" s="37" t="s">
        <v>79</v>
      </c>
      <c r="F30" s="38" t="n">
        <v>14350</v>
      </c>
      <c r="G30" s="39" t="s">
        <v>61</v>
      </c>
      <c r="H30" s="40" t="n">
        <f aca="false">SUM(L30-K30)</f>
        <v>0.0116539351851851</v>
      </c>
      <c r="I30" s="41" t="n">
        <f aca="false">H30-$H$24</f>
        <v>0.000660856481481482</v>
      </c>
      <c r="J30" s="51"/>
      <c r="K30" s="42" t="n">
        <v>0.038888888888889</v>
      </c>
      <c r="L30" s="43" t="n">
        <v>0.0505428240740741</v>
      </c>
      <c r="M30" s="44" t="n">
        <v>0.455555555555558</v>
      </c>
    </row>
    <row r="31" customFormat="false" ht="15" hidden="false" customHeight="true" outlineLevel="0" collapsed="false">
      <c r="A31" s="33" t="n">
        <v>8</v>
      </c>
      <c r="B31" s="34" t="n">
        <v>12</v>
      </c>
      <c r="C31" s="35" t="s">
        <v>80</v>
      </c>
      <c r="D31" s="36" t="s">
        <v>81</v>
      </c>
      <c r="E31" s="37" t="s">
        <v>82</v>
      </c>
      <c r="F31" s="38" t="n">
        <v>20253</v>
      </c>
      <c r="G31" s="39" t="s">
        <v>61</v>
      </c>
      <c r="H31" s="40" t="n">
        <f aca="false">SUM(L31-K31)</f>
        <v>0.0117941782407408</v>
      </c>
      <c r="I31" s="41" t="n">
        <f aca="false">H31-$H$24</f>
        <v>0.000801099537037037</v>
      </c>
      <c r="J31" s="51"/>
      <c r="K31" s="42" t="n">
        <v>0.0131944444444444</v>
      </c>
      <c r="L31" s="43" t="n">
        <v>0.0249886226851852</v>
      </c>
      <c r="M31" s="44" t="n">
        <v>0.429861111111111</v>
      </c>
    </row>
    <row r="32" customFormat="false" ht="15" hidden="false" customHeight="true" outlineLevel="0" collapsed="false">
      <c r="A32" s="33" t="n">
        <v>9</v>
      </c>
      <c r="B32" s="34" t="n">
        <v>1</v>
      </c>
      <c r="C32" s="35" t="s">
        <v>83</v>
      </c>
      <c r="D32" s="36" t="s">
        <v>84</v>
      </c>
      <c r="E32" s="37" t="s">
        <v>60</v>
      </c>
      <c r="F32" s="38" t="n">
        <v>19869</v>
      </c>
      <c r="G32" s="39" t="s">
        <v>61</v>
      </c>
      <c r="H32" s="40" t="n">
        <f aca="false">SUM(L32-K32)</f>
        <v>0.0118110648148147</v>
      </c>
      <c r="I32" s="41" t="n">
        <f aca="false">H32-$H$24</f>
        <v>0.000817986111111111</v>
      </c>
      <c r="J32" s="51"/>
      <c r="K32" s="42" t="n">
        <v>0.0208333333333334</v>
      </c>
      <c r="L32" s="43" t="n">
        <v>0.0326443981481481</v>
      </c>
      <c r="M32" s="44" t="n">
        <v>0.437500000000001</v>
      </c>
    </row>
    <row r="33" customFormat="false" ht="15" hidden="false" customHeight="true" outlineLevel="0" collapsed="false">
      <c r="A33" s="33" t="n">
        <v>10</v>
      </c>
      <c r="B33" s="34" t="n">
        <v>10</v>
      </c>
      <c r="C33" s="35" t="s">
        <v>85</v>
      </c>
      <c r="D33" s="36" t="s">
        <v>86</v>
      </c>
      <c r="E33" s="37" t="s">
        <v>87</v>
      </c>
      <c r="F33" s="38" t="n">
        <v>5599</v>
      </c>
      <c r="G33" s="39" t="s">
        <v>61</v>
      </c>
      <c r="H33" s="40" t="n">
        <f aca="false">SUM(L33-K33)</f>
        <v>0.0118520023148147</v>
      </c>
      <c r="I33" s="41" t="n">
        <f aca="false">H33-$H$24</f>
        <v>0.000858923611111111</v>
      </c>
      <c r="J33" s="52"/>
      <c r="K33" s="42" t="n">
        <v>0.0298611111111112</v>
      </c>
      <c r="L33" s="43" t="n">
        <v>0.0417131134259259</v>
      </c>
      <c r="M33" s="44" t="n">
        <v>0.446527777777779</v>
      </c>
    </row>
    <row r="34" customFormat="false" ht="15" hidden="false" customHeight="true" outlineLevel="0" collapsed="false">
      <c r="A34" s="33" t="n">
        <v>11</v>
      </c>
      <c r="B34" s="34" t="n">
        <v>40</v>
      </c>
      <c r="C34" s="35" t="s">
        <v>88</v>
      </c>
      <c r="D34" s="36" t="s">
        <v>89</v>
      </c>
      <c r="E34" s="37" t="s">
        <v>90</v>
      </c>
      <c r="F34" s="38" t="n">
        <v>6915</v>
      </c>
      <c r="G34" s="39" t="s">
        <v>61</v>
      </c>
      <c r="H34" s="40" t="n">
        <f aca="false">SUM(L34-K34)</f>
        <v>0.0120604398148148</v>
      </c>
      <c r="I34" s="41" t="n">
        <f aca="false">H34-$H$24</f>
        <v>0.00106736111111111</v>
      </c>
      <c r="J34" s="51"/>
      <c r="K34" s="42" t="n">
        <v>0.0166666666666667</v>
      </c>
      <c r="L34" s="43" t="n">
        <v>0.0287271064814815</v>
      </c>
      <c r="M34" s="44" t="n">
        <v>0.433333333333334</v>
      </c>
    </row>
    <row r="35" customFormat="false" ht="15" hidden="false" customHeight="true" outlineLevel="0" collapsed="false">
      <c r="A35" s="33" t="n">
        <v>12</v>
      </c>
      <c r="B35" s="34" t="n">
        <v>16</v>
      </c>
      <c r="C35" s="35" t="s">
        <v>66</v>
      </c>
      <c r="D35" s="36" t="s">
        <v>91</v>
      </c>
      <c r="E35" s="37" t="s">
        <v>92</v>
      </c>
      <c r="F35" s="38" t="n">
        <v>20531</v>
      </c>
      <c r="G35" s="39" t="s">
        <v>61</v>
      </c>
      <c r="H35" s="40" t="n">
        <f aca="false">SUM(L35-K35)</f>
        <v>0.0122690277777778</v>
      </c>
      <c r="I35" s="41" t="n">
        <f aca="false">H35-$H$24</f>
        <v>0.00127594907407407</v>
      </c>
      <c r="J35" s="51"/>
      <c r="K35" s="42" t="n">
        <v>0.0277777777777778</v>
      </c>
      <c r="L35" s="43" t="n">
        <v>0.0400468055555556</v>
      </c>
      <c r="M35" s="44" t="n">
        <v>0.444444444444446</v>
      </c>
    </row>
    <row r="36" customFormat="false" ht="15" hidden="false" customHeight="true" outlineLevel="0" collapsed="false">
      <c r="A36" s="33" t="n">
        <v>13</v>
      </c>
      <c r="B36" s="34" t="n">
        <v>5</v>
      </c>
      <c r="C36" s="35" t="s">
        <v>93</v>
      </c>
      <c r="D36" s="36" t="s">
        <v>94</v>
      </c>
      <c r="E36" s="37" t="s">
        <v>95</v>
      </c>
      <c r="F36" s="38" t="n">
        <v>20726</v>
      </c>
      <c r="G36" s="39" t="s">
        <v>61</v>
      </c>
      <c r="H36" s="40" t="n">
        <f aca="false">SUM(L36-K36)</f>
        <v>0.0123253472222222</v>
      </c>
      <c r="I36" s="41" t="n">
        <f aca="false">H36-$H$24</f>
        <v>0.00133226851851852</v>
      </c>
      <c r="J36" s="51"/>
      <c r="K36" s="42" t="n">
        <v>0.0270833333333334</v>
      </c>
      <c r="L36" s="43" t="n">
        <v>0.0394086805555556</v>
      </c>
      <c r="M36" s="44" t="n">
        <v>0.443750000000001</v>
      </c>
    </row>
    <row r="37" customFormat="false" ht="15" hidden="false" customHeight="true" outlineLevel="0" collapsed="false">
      <c r="A37" s="33" t="n">
        <v>14</v>
      </c>
      <c r="B37" s="34" t="n">
        <v>31</v>
      </c>
      <c r="C37" s="35" t="s">
        <v>96</v>
      </c>
      <c r="D37" s="36" t="s">
        <v>97</v>
      </c>
      <c r="E37" s="37" t="s">
        <v>37</v>
      </c>
      <c r="F37" s="38" t="n">
        <v>6930</v>
      </c>
      <c r="G37" s="39" t="s">
        <v>61</v>
      </c>
      <c r="H37" s="40" t="n">
        <f aca="false">SUM(L37-K37)</f>
        <v>0.0123323842592593</v>
      </c>
      <c r="I37" s="41" t="n">
        <f aca="false">H37-$H$24</f>
        <v>0.00133930555555556</v>
      </c>
      <c r="J37" s="51"/>
      <c r="K37" s="42" t="n">
        <v>0.0263888888888889</v>
      </c>
      <c r="L37" s="43" t="n">
        <v>0.0387212731481482</v>
      </c>
      <c r="M37" s="44" t="n">
        <v>0.443055555555557</v>
      </c>
    </row>
    <row r="38" customFormat="false" ht="15" hidden="false" customHeight="true" outlineLevel="0" collapsed="false">
      <c r="A38" s="33" t="n">
        <v>15</v>
      </c>
      <c r="B38" s="34" t="n">
        <v>42</v>
      </c>
      <c r="C38" s="35" t="s">
        <v>98</v>
      </c>
      <c r="D38" s="36" t="s">
        <v>99</v>
      </c>
      <c r="E38" s="37" t="s">
        <v>90</v>
      </c>
      <c r="F38" s="38" t="n">
        <v>20418</v>
      </c>
      <c r="G38" s="39" t="s">
        <v>61</v>
      </c>
      <c r="H38" s="40" t="n">
        <f aca="false">SUM(L38-K38)</f>
        <v>0.0123392824074073</v>
      </c>
      <c r="I38" s="41" t="n">
        <f aca="false">H38-$H$24</f>
        <v>0.0013462037037037</v>
      </c>
      <c r="J38" s="51"/>
      <c r="K38" s="42" t="n">
        <v>0.0222222222222223</v>
      </c>
      <c r="L38" s="43" t="n">
        <v>0.0345615046296296</v>
      </c>
      <c r="M38" s="44" t="n">
        <v>0.43888888888889</v>
      </c>
    </row>
    <row r="39" customFormat="false" ht="15" hidden="false" customHeight="true" outlineLevel="0" collapsed="false">
      <c r="A39" s="33" t="n">
        <v>16</v>
      </c>
      <c r="B39" s="34" t="n">
        <v>26</v>
      </c>
      <c r="C39" s="35" t="s">
        <v>100</v>
      </c>
      <c r="D39" s="36" t="s">
        <v>101</v>
      </c>
      <c r="E39" s="37" t="s">
        <v>102</v>
      </c>
      <c r="F39" s="38" t="n">
        <v>19308</v>
      </c>
      <c r="G39" s="39" t="s">
        <v>61</v>
      </c>
      <c r="H39" s="40" t="n">
        <f aca="false">SUM(L39-K39)</f>
        <v>0.0123397916666666</v>
      </c>
      <c r="I39" s="41" t="n">
        <f aca="false">H39-$H$24</f>
        <v>0.00134671296296296</v>
      </c>
      <c r="J39" s="51"/>
      <c r="K39" s="42" t="n">
        <v>0.0312500000000001</v>
      </c>
      <c r="L39" s="43" t="n">
        <v>0.0435897916666667</v>
      </c>
      <c r="M39" s="44" t="n">
        <v>0.447916666666668</v>
      </c>
    </row>
    <row r="40" customFormat="false" ht="15" hidden="false" customHeight="true" outlineLevel="0" collapsed="false">
      <c r="A40" s="33" t="n">
        <v>17</v>
      </c>
      <c r="B40" s="34" t="n">
        <v>33</v>
      </c>
      <c r="C40" s="35" t="s">
        <v>103</v>
      </c>
      <c r="D40" s="36" t="s">
        <v>104</v>
      </c>
      <c r="E40" s="37" t="s">
        <v>105</v>
      </c>
      <c r="F40" s="38" t="n">
        <v>20686</v>
      </c>
      <c r="G40" s="39" t="s">
        <v>61</v>
      </c>
      <c r="H40" s="40" t="n">
        <f aca="false">SUM(L40-K40)</f>
        <v>0.0123506944444444</v>
      </c>
      <c r="I40" s="41" t="n">
        <f aca="false">H40-$H$24</f>
        <v>0.00135761574074074</v>
      </c>
      <c r="J40" s="51"/>
      <c r="K40" s="42" t="n">
        <v>0.0347222222222223</v>
      </c>
      <c r="L40" s="43" t="n">
        <v>0.0470729166666667</v>
      </c>
      <c r="M40" s="44" t="n">
        <v>0.451388888888891</v>
      </c>
    </row>
    <row r="41" customFormat="false" ht="15" hidden="false" customHeight="true" outlineLevel="0" collapsed="false">
      <c r="A41" s="33" t="n">
        <v>18</v>
      </c>
      <c r="B41" s="34" t="n">
        <v>41</v>
      </c>
      <c r="C41" s="35" t="s">
        <v>106</v>
      </c>
      <c r="D41" s="36" t="s">
        <v>107</v>
      </c>
      <c r="E41" s="37" t="s">
        <v>90</v>
      </c>
      <c r="F41" s="38" t="n">
        <v>19903</v>
      </c>
      <c r="G41" s="39" t="s">
        <v>61</v>
      </c>
      <c r="H41" s="40" t="n">
        <f aca="false">SUM(L41-K41)</f>
        <v>0.0123540509259258</v>
      </c>
      <c r="I41" s="41" t="n">
        <f aca="false">H41-$H$24</f>
        <v>0.00136097222222222</v>
      </c>
      <c r="J41" s="51"/>
      <c r="K41" s="42" t="n">
        <v>0.0236111111111112</v>
      </c>
      <c r="L41" s="43" t="n">
        <v>0.035965162037037</v>
      </c>
      <c r="M41" s="44" t="n">
        <v>0.440277777777779</v>
      </c>
    </row>
    <row r="42" customFormat="false" ht="15" hidden="false" customHeight="true" outlineLevel="0" collapsed="false">
      <c r="A42" s="33" t="n">
        <v>19</v>
      </c>
      <c r="B42" s="34" t="n">
        <v>30</v>
      </c>
      <c r="C42" s="35" t="s">
        <v>108</v>
      </c>
      <c r="D42" s="36" t="s">
        <v>109</v>
      </c>
      <c r="E42" s="37" t="s">
        <v>37</v>
      </c>
      <c r="F42" s="38" t="n">
        <v>6850</v>
      </c>
      <c r="G42" s="39" t="s">
        <v>61</v>
      </c>
      <c r="H42" s="40" t="n">
        <f aca="false">SUM(L42-K42)</f>
        <v>0.0123977893518518</v>
      </c>
      <c r="I42" s="41" t="n">
        <f aca="false">H42-$H$24</f>
        <v>0.00140471064814815</v>
      </c>
      <c r="J42" s="51"/>
      <c r="K42" s="42" t="n">
        <v>0.0305555555555556</v>
      </c>
      <c r="L42" s="43" t="n">
        <v>0.0429533449074074</v>
      </c>
      <c r="M42" s="44" t="n">
        <v>0.447222222222224</v>
      </c>
    </row>
    <row r="43" customFormat="false" ht="15" hidden="false" customHeight="true" outlineLevel="0" collapsed="false">
      <c r="A43" s="33" t="n">
        <v>20</v>
      </c>
      <c r="B43" s="34" t="n">
        <v>15</v>
      </c>
      <c r="C43" s="35" t="s">
        <v>110</v>
      </c>
      <c r="D43" s="36" t="s">
        <v>111</v>
      </c>
      <c r="E43" s="37" t="s">
        <v>112</v>
      </c>
      <c r="F43" s="38" t="n">
        <v>20072</v>
      </c>
      <c r="G43" s="39" t="s">
        <v>61</v>
      </c>
      <c r="H43" s="40" t="n">
        <f aca="false">SUM(L43-K43)</f>
        <v>0.0124248379629629</v>
      </c>
      <c r="I43" s="41" t="n">
        <f aca="false">H43-$H$24</f>
        <v>0.00143175925925926</v>
      </c>
      <c r="J43" s="51"/>
      <c r="K43" s="42" t="n">
        <v>0.0215277777777778</v>
      </c>
      <c r="L43" s="43" t="n">
        <v>0.0339526157407407</v>
      </c>
      <c r="M43" s="44" t="n">
        <v>0.438194444444445</v>
      </c>
    </row>
    <row r="44" customFormat="false" ht="15" hidden="false" customHeight="true" outlineLevel="0" collapsed="false">
      <c r="A44" s="33" t="n">
        <v>21</v>
      </c>
      <c r="B44" s="34" t="n">
        <v>38</v>
      </c>
      <c r="C44" s="35" t="s">
        <v>113</v>
      </c>
      <c r="D44" s="36" t="s">
        <v>114</v>
      </c>
      <c r="E44" s="37" t="s">
        <v>40</v>
      </c>
      <c r="F44" s="38" t="n">
        <v>5561</v>
      </c>
      <c r="G44" s="39" t="s">
        <v>61</v>
      </c>
      <c r="H44" s="40" t="n">
        <f aca="false">SUM(L44-K44)</f>
        <v>0.0128408217592592</v>
      </c>
      <c r="I44" s="41" t="n">
        <f aca="false">H44-$H$24</f>
        <v>0.00184774305555556</v>
      </c>
      <c r="J44" s="51"/>
      <c r="K44" s="42" t="n">
        <v>0.0180555555555556</v>
      </c>
      <c r="L44" s="43" t="n">
        <v>0.0308963773148148</v>
      </c>
      <c r="M44" s="44" t="n">
        <v>0.434722222222223</v>
      </c>
    </row>
    <row r="45" customFormat="false" ht="15" hidden="false" customHeight="true" outlineLevel="0" collapsed="false">
      <c r="A45" s="33" t="n">
        <v>22</v>
      </c>
      <c r="B45" s="34" t="n">
        <v>27</v>
      </c>
      <c r="C45" s="35" t="s">
        <v>115</v>
      </c>
      <c r="D45" s="36" t="s">
        <v>116</v>
      </c>
      <c r="E45" s="37" t="s">
        <v>37</v>
      </c>
      <c r="F45" s="38" t="n">
        <v>19357</v>
      </c>
      <c r="G45" s="39" t="s">
        <v>61</v>
      </c>
      <c r="H45" s="40" t="n">
        <f aca="false">SUM(L45-K45)</f>
        <v>0.0128447106481481</v>
      </c>
      <c r="I45" s="41" t="n">
        <f aca="false">H45-$H$24</f>
        <v>0.00185163194444444</v>
      </c>
      <c r="J45" s="51"/>
      <c r="K45" s="42" t="n">
        <v>0.0319444444444445</v>
      </c>
      <c r="L45" s="43" t="n">
        <v>0.0447891550925926</v>
      </c>
      <c r="M45" s="44" t="n">
        <v>0.448611111111113</v>
      </c>
    </row>
    <row r="46" customFormat="false" ht="15" hidden="false" customHeight="true" outlineLevel="0" collapsed="false">
      <c r="A46" s="33" t="n">
        <v>23</v>
      </c>
      <c r="B46" s="34" t="n">
        <v>22</v>
      </c>
      <c r="C46" s="35" t="s">
        <v>117</v>
      </c>
      <c r="D46" s="36" t="s">
        <v>118</v>
      </c>
      <c r="E46" s="37" t="s">
        <v>119</v>
      </c>
      <c r="F46" s="38" t="n">
        <v>5409</v>
      </c>
      <c r="G46" s="39" t="s">
        <v>61</v>
      </c>
      <c r="H46" s="40" t="n">
        <f aca="false">SUM(L46-K46)</f>
        <v>0.0128996412037037</v>
      </c>
      <c r="I46" s="41" t="n">
        <f aca="false">H46-$H$24</f>
        <v>0.0019065625</v>
      </c>
      <c r="J46" s="52"/>
      <c r="K46" s="42" t="n">
        <v>0.0152777777777778</v>
      </c>
      <c r="L46" s="43" t="n">
        <v>0.0281774189814815</v>
      </c>
      <c r="M46" s="44" t="n">
        <v>0.431944444444445</v>
      </c>
    </row>
    <row r="47" customFormat="false" ht="15" hidden="false" customHeight="true" outlineLevel="0" collapsed="false">
      <c r="A47" s="33" t="n">
        <v>24</v>
      </c>
      <c r="B47" s="34" t="n">
        <v>34</v>
      </c>
      <c r="C47" s="35" t="s">
        <v>120</v>
      </c>
      <c r="D47" s="36" t="s">
        <v>121</v>
      </c>
      <c r="E47" s="37" t="s">
        <v>33</v>
      </c>
      <c r="F47" s="38" t="n">
        <v>19610</v>
      </c>
      <c r="G47" s="39" t="s">
        <v>61</v>
      </c>
      <c r="H47" s="40" t="n">
        <f aca="false">SUM(L47-K47)</f>
        <v>0.0129510879629629</v>
      </c>
      <c r="I47" s="41" t="n">
        <f aca="false">H47-$H$24</f>
        <v>0.00195800925925926</v>
      </c>
      <c r="J47" s="51"/>
      <c r="K47" s="42" t="n">
        <v>0.0368055555555556</v>
      </c>
      <c r="L47" s="43" t="n">
        <v>0.0497566435185185</v>
      </c>
      <c r="M47" s="44" t="n">
        <v>0.453472222222224</v>
      </c>
    </row>
    <row r="48" customFormat="false" ht="15" hidden="false" customHeight="true" outlineLevel="0" collapsed="false">
      <c r="A48" s="33" t="n">
        <v>25</v>
      </c>
      <c r="B48" s="34" t="n">
        <v>9</v>
      </c>
      <c r="C48" s="35" t="s">
        <v>122</v>
      </c>
      <c r="D48" s="36" t="s">
        <v>123</v>
      </c>
      <c r="E48" s="37" t="s">
        <v>124</v>
      </c>
      <c r="F48" s="38" t="n">
        <v>20448</v>
      </c>
      <c r="G48" s="39" t="s">
        <v>61</v>
      </c>
      <c r="H48" s="40" t="n">
        <f aca="false">SUM(L48-K48)</f>
        <v>0.012963136574074</v>
      </c>
      <c r="I48" s="41" t="n">
        <f aca="false">H48-$H$24</f>
        <v>0.00197005787037037</v>
      </c>
      <c r="J48" s="51"/>
      <c r="K48" s="42" t="n">
        <v>0.0250000000000001</v>
      </c>
      <c r="L48" s="43" t="n">
        <v>0.0379631365740741</v>
      </c>
      <c r="M48" s="44" t="n">
        <v>0.441666666666668</v>
      </c>
    </row>
    <row r="49" customFormat="false" ht="15" hidden="false" customHeight="true" outlineLevel="0" collapsed="false">
      <c r="A49" s="33" t="n">
        <v>26</v>
      </c>
      <c r="B49" s="34" t="n">
        <v>25</v>
      </c>
      <c r="C49" s="35" t="s">
        <v>125</v>
      </c>
      <c r="D49" s="36" t="s">
        <v>126</v>
      </c>
      <c r="E49" s="37" t="s">
        <v>102</v>
      </c>
      <c r="F49" s="38" t="n">
        <v>19305</v>
      </c>
      <c r="G49" s="39" t="s">
        <v>61</v>
      </c>
      <c r="H49" s="40" t="n">
        <f aca="false">SUM(L49-K49)</f>
        <v>0.0129652083333333</v>
      </c>
      <c r="I49" s="41" t="n">
        <f aca="false">H49-$H$24</f>
        <v>0.00197212962962963</v>
      </c>
      <c r="J49" s="51"/>
      <c r="K49" s="42" t="n">
        <v>0.0201388888888889</v>
      </c>
      <c r="L49" s="43" t="n">
        <v>0.0331040972222222</v>
      </c>
      <c r="M49" s="44" t="n">
        <v>0.436805555555556</v>
      </c>
    </row>
    <row r="50" customFormat="false" ht="15" hidden="false" customHeight="true" outlineLevel="0" collapsed="false">
      <c r="A50" s="33" t="n">
        <v>27</v>
      </c>
      <c r="B50" s="34" t="n">
        <v>28</v>
      </c>
      <c r="C50" s="35" t="s">
        <v>48</v>
      </c>
      <c r="D50" s="36" t="s">
        <v>127</v>
      </c>
      <c r="E50" s="37" t="s">
        <v>37</v>
      </c>
      <c r="F50" s="38" t="n">
        <v>19531</v>
      </c>
      <c r="G50" s="39" t="s">
        <v>61</v>
      </c>
      <c r="H50" s="40" t="n">
        <f aca="false">SUM(L50-K50)</f>
        <v>0.0130064814814814</v>
      </c>
      <c r="I50" s="41" t="n">
        <f aca="false">H50-$H$24</f>
        <v>0.00201340277777778</v>
      </c>
      <c r="J50" s="51"/>
      <c r="K50" s="42" t="n">
        <v>0.0284722222222223</v>
      </c>
      <c r="L50" s="43" t="n">
        <v>0.0414787037037037</v>
      </c>
      <c r="M50" s="44" t="n">
        <v>0.44513888888889</v>
      </c>
    </row>
    <row r="51" customFormat="false" ht="15" hidden="false" customHeight="true" outlineLevel="0" collapsed="false">
      <c r="A51" s="33" t="n">
        <v>28</v>
      </c>
      <c r="B51" s="34" t="n">
        <v>19</v>
      </c>
      <c r="C51" s="35" t="s">
        <v>128</v>
      </c>
      <c r="D51" s="36" t="s">
        <v>129</v>
      </c>
      <c r="E51" s="37" t="s">
        <v>130</v>
      </c>
      <c r="F51" s="38" t="n">
        <v>19404</v>
      </c>
      <c r="G51" s="39" t="s">
        <v>61</v>
      </c>
      <c r="H51" s="40" t="n">
        <f aca="false">SUM(L51-K51)</f>
        <v>0.0130274884259258</v>
      </c>
      <c r="I51" s="41" t="n">
        <f aca="false">H51-$H$24</f>
        <v>0.00203440972222222</v>
      </c>
      <c r="J51" s="51"/>
      <c r="K51" s="42" t="n">
        <v>0.0361111111111112</v>
      </c>
      <c r="L51" s="43" t="n">
        <v>0.049138599537037</v>
      </c>
      <c r="M51" s="44" t="n">
        <v>0.45277777777778</v>
      </c>
    </row>
    <row r="52" customFormat="false" ht="15" hidden="false" customHeight="true" outlineLevel="0" collapsed="false">
      <c r="A52" s="33" t="n">
        <v>29</v>
      </c>
      <c r="B52" s="34" t="n">
        <v>23</v>
      </c>
      <c r="C52" s="35" t="s">
        <v>131</v>
      </c>
      <c r="D52" s="36" t="s">
        <v>132</v>
      </c>
      <c r="E52" s="37" t="s">
        <v>119</v>
      </c>
      <c r="F52" s="38" t="n">
        <v>9629</v>
      </c>
      <c r="G52" s="39" t="s">
        <v>61</v>
      </c>
      <c r="H52" s="40" t="n">
        <f aca="false">SUM(L52-K52)</f>
        <v>0.0130350578703703</v>
      </c>
      <c r="I52" s="41" t="n">
        <f aca="false">H52-$H$24</f>
        <v>0.00204197916666667</v>
      </c>
      <c r="J52" s="51"/>
      <c r="K52" s="42" t="n">
        <v>0.0118055555555556</v>
      </c>
      <c r="L52" s="43" t="n">
        <v>0.0248406134259259</v>
      </c>
      <c r="M52" s="44" t="n">
        <v>0.428472222222222</v>
      </c>
    </row>
    <row r="53" customFormat="false" ht="15" hidden="false" customHeight="true" outlineLevel="0" collapsed="false">
      <c r="A53" s="33" t="n">
        <v>30</v>
      </c>
      <c r="B53" s="34" t="n">
        <v>11</v>
      </c>
      <c r="C53" s="35" t="s">
        <v>133</v>
      </c>
      <c r="D53" s="36" t="s">
        <v>134</v>
      </c>
      <c r="E53" s="37" t="s">
        <v>87</v>
      </c>
      <c r="F53" s="38" t="n">
        <v>19696</v>
      </c>
      <c r="G53" s="39" t="s">
        <v>61</v>
      </c>
      <c r="H53" s="40" t="n">
        <f aca="false">SUM(L53-K53)</f>
        <v>0.0130970486111111</v>
      </c>
      <c r="I53" s="41" t="n">
        <f aca="false">H53-$H$24</f>
        <v>0.00210396990740741</v>
      </c>
      <c r="J53" s="51"/>
      <c r="K53" s="42" t="n">
        <v>0.0194444444444445</v>
      </c>
      <c r="L53" s="43" t="n">
        <v>0.0325414930555556</v>
      </c>
      <c r="M53" s="44" t="n">
        <v>0.436111111111112</v>
      </c>
    </row>
    <row r="54" customFormat="false" ht="15" hidden="false" customHeight="true" outlineLevel="0" collapsed="false">
      <c r="A54" s="33" t="n">
        <v>31</v>
      </c>
      <c r="B54" s="34" t="n">
        <v>4</v>
      </c>
      <c r="C54" s="35" t="s">
        <v>135</v>
      </c>
      <c r="D54" s="36" t="s">
        <v>136</v>
      </c>
      <c r="E54" s="37" t="s">
        <v>95</v>
      </c>
      <c r="F54" s="38" t="n">
        <v>19857</v>
      </c>
      <c r="G54" s="39" t="s">
        <v>61</v>
      </c>
      <c r="H54" s="40" t="n">
        <f aca="false">SUM(L54-K54)</f>
        <v>0.0131677546296296</v>
      </c>
      <c r="I54" s="41" t="n">
        <f aca="false">H54-$H$24</f>
        <v>0.00217467592592593</v>
      </c>
      <c r="J54" s="51"/>
      <c r="K54" s="42" t="n">
        <v>0.0229166666666667</v>
      </c>
      <c r="L54" s="43" t="n">
        <v>0.0360844212962963</v>
      </c>
      <c r="M54" s="44" t="n">
        <v>0.439583333333334</v>
      </c>
    </row>
    <row r="55" customFormat="false" ht="15" hidden="false" customHeight="true" outlineLevel="0" collapsed="false">
      <c r="A55" s="33" t="n">
        <v>32</v>
      </c>
      <c r="B55" s="34" t="n">
        <v>3</v>
      </c>
      <c r="C55" s="35" t="s">
        <v>137</v>
      </c>
      <c r="D55" s="36" t="s">
        <v>138</v>
      </c>
      <c r="E55" s="37" t="s">
        <v>60</v>
      </c>
      <c r="F55" s="38" t="n">
        <v>20402</v>
      </c>
      <c r="G55" s="39" t="s">
        <v>61</v>
      </c>
      <c r="H55" s="40" t="n">
        <f aca="false">SUM(L55-K55)</f>
        <v>0.0131738310185185</v>
      </c>
      <c r="I55" s="41" t="n">
        <f aca="false">H55-$H$24</f>
        <v>0.00218075231481481</v>
      </c>
      <c r="J55" s="51"/>
      <c r="K55" s="42" t="n">
        <v>0.0340277777777778</v>
      </c>
      <c r="L55" s="43" t="n">
        <v>0.0472016087962963</v>
      </c>
      <c r="M55" s="44" t="n">
        <v>0.450694444444446</v>
      </c>
    </row>
    <row r="56" customFormat="false" ht="15" hidden="false" customHeight="true" outlineLevel="0" collapsed="false">
      <c r="A56" s="33" t="n">
        <v>33</v>
      </c>
      <c r="B56" s="34" t="n">
        <v>35</v>
      </c>
      <c r="C56" s="35" t="s">
        <v>139</v>
      </c>
      <c r="D56" s="36" t="s">
        <v>140</v>
      </c>
      <c r="E56" s="37" t="s">
        <v>33</v>
      </c>
      <c r="F56" s="38" t="n">
        <v>20473</v>
      </c>
      <c r="G56" s="39" t="s">
        <v>61</v>
      </c>
      <c r="H56" s="40" t="n">
        <f aca="false">SUM(L56-K56)</f>
        <v>0.0133118287037036</v>
      </c>
      <c r="I56" s="41" t="n">
        <f aca="false">H56-$H$24</f>
        <v>0.00231875</v>
      </c>
      <c r="J56" s="51"/>
      <c r="K56" s="42" t="n">
        <v>0.032638888888889</v>
      </c>
      <c r="L56" s="43" t="n">
        <v>0.0459507175925926</v>
      </c>
      <c r="M56" s="44" t="n">
        <v>0.449305555555557</v>
      </c>
    </row>
    <row r="57" customFormat="false" ht="15" hidden="false" customHeight="true" outlineLevel="0" collapsed="false">
      <c r="A57" s="33" t="n">
        <v>34</v>
      </c>
      <c r="B57" s="34" t="n">
        <v>39</v>
      </c>
      <c r="C57" s="35" t="s">
        <v>141</v>
      </c>
      <c r="D57" s="36" t="s">
        <v>142</v>
      </c>
      <c r="E57" s="37" t="s">
        <v>40</v>
      </c>
      <c r="F57" s="38" t="n">
        <v>5563</v>
      </c>
      <c r="G57" s="39" t="s">
        <v>61</v>
      </c>
      <c r="H57" s="40" t="n">
        <f aca="false">SUM(L57-K57)</f>
        <v>0.0134264120370371</v>
      </c>
      <c r="I57" s="41" t="n">
        <f aca="false">H57-$H$24</f>
        <v>0.00243333333333333</v>
      </c>
      <c r="J57" s="51"/>
      <c r="K57" s="42" t="n">
        <v>0.0145833333333333</v>
      </c>
      <c r="L57" s="43" t="n">
        <v>0.0280097453703704</v>
      </c>
      <c r="M57" s="44" t="n">
        <v>0.43125</v>
      </c>
    </row>
    <row r="58" customFormat="false" ht="15" hidden="false" customHeight="true" outlineLevel="0" collapsed="false">
      <c r="A58" s="33" t="n">
        <v>35</v>
      </c>
      <c r="B58" s="34" t="n">
        <v>8</v>
      </c>
      <c r="C58" s="35" t="s">
        <v>143</v>
      </c>
      <c r="D58" s="36" t="s">
        <v>144</v>
      </c>
      <c r="E58" s="37" t="s">
        <v>145</v>
      </c>
      <c r="F58" s="38" t="n">
        <v>20471</v>
      </c>
      <c r="G58" s="39" t="s">
        <v>61</v>
      </c>
      <c r="H58" s="40" t="n">
        <f aca="false">SUM(L58-K58)</f>
        <v>0.0134547337962963</v>
      </c>
      <c r="I58" s="41" t="n">
        <f aca="false">H58-$H$24</f>
        <v>0.00246165509259259</v>
      </c>
      <c r="J58" s="51"/>
      <c r="K58" s="42" t="n">
        <v>0.0138888888888889</v>
      </c>
      <c r="L58" s="43" t="n">
        <v>0.0273436226851852</v>
      </c>
      <c r="M58" s="44" t="n">
        <v>0.430555555555556</v>
      </c>
    </row>
    <row r="59" customFormat="false" ht="15" hidden="false" customHeight="true" outlineLevel="0" collapsed="false">
      <c r="A59" s="33" t="n">
        <v>36</v>
      </c>
      <c r="B59" s="34" t="n">
        <v>6</v>
      </c>
      <c r="C59" s="35" t="s">
        <v>146</v>
      </c>
      <c r="D59" s="36" t="s">
        <v>147</v>
      </c>
      <c r="E59" s="37" t="s">
        <v>95</v>
      </c>
      <c r="F59" s="38" t="n">
        <v>6924</v>
      </c>
      <c r="G59" s="39" t="s">
        <v>61</v>
      </c>
      <c r="H59" s="40" t="n">
        <f aca="false">SUM(L59-K59)</f>
        <v>0.0134900347222222</v>
      </c>
      <c r="I59" s="41" t="n">
        <f aca="false">H59-$H$24</f>
        <v>0.00249695601851852</v>
      </c>
      <c r="J59" s="51"/>
      <c r="K59" s="42" t="n">
        <v>0.0256944444444445</v>
      </c>
      <c r="L59" s="43" t="n">
        <v>0.0391844791666667</v>
      </c>
      <c r="M59" s="44" t="n">
        <v>0.442361111111112</v>
      </c>
    </row>
    <row r="60" customFormat="false" ht="15" hidden="false" customHeight="true" outlineLevel="0" collapsed="false">
      <c r="A60" s="33" t="n">
        <v>37</v>
      </c>
      <c r="B60" s="34" t="n">
        <v>36</v>
      </c>
      <c r="C60" s="35" t="s">
        <v>69</v>
      </c>
      <c r="D60" s="36" t="s">
        <v>148</v>
      </c>
      <c r="E60" s="37" t="s">
        <v>33</v>
      </c>
      <c r="F60" s="38" t="n">
        <v>20474</v>
      </c>
      <c r="G60" s="39" t="s">
        <v>61</v>
      </c>
      <c r="H60" s="40" t="n">
        <f aca="false">SUM(L60-K60)</f>
        <v>0.0135025925925926</v>
      </c>
      <c r="I60" s="41" t="n">
        <f aca="false">H60-$H$24</f>
        <v>0.00250951388888889</v>
      </c>
      <c r="J60" s="51"/>
      <c r="K60" s="42" t="n">
        <v>0.0291666666666667</v>
      </c>
      <c r="L60" s="43" t="n">
        <v>0.0426692592592593</v>
      </c>
      <c r="M60" s="44" t="n">
        <v>0.445833333333335</v>
      </c>
    </row>
    <row r="61" customFormat="false" ht="15" hidden="false" customHeight="true" outlineLevel="0" collapsed="false">
      <c r="A61" s="33" t="n">
        <v>38</v>
      </c>
      <c r="B61" s="34" t="n">
        <v>7</v>
      </c>
      <c r="C61" s="35" t="s">
        <v>149</v>
      </c>
      <c r="D61" s="36" t="s">
        <v>150</v>
      </c>
      <c r="E61" s="37" t="s">
        <v>95</v>
      </c>
      <c r="F61" s="38" t="n">
        <v>19907</v>
      </c>
      <c r="G61" s="39" t="s">
        <v>65</v>
      </c>
      <c r="H61" s="40" t="n">
        <f aca="false">SUM(L61-K61)</f>
        <v>0.013686099537037</v>
      </c>
      <c r="I61" s="41" t="n">
        <f aca="false">H61-$H$24</f>
        <v>0.00269302083333333</v>
      </c>
      <c r="J61" s="51"/>
      <c r="K61" s="42" t="n">
        <v>0.0104166666666667</v>
      </c>
      <c r="L61" s="43" t="n">
        <v>0.0241027662037037</v>
      </c>
      <c r="M61" s="44" t="n">
        <v>0.427083333333333</v>
      </c>
    </row>
    <row r="62" customFormat="false" ht="15" hidden="false" customHeight="true" outlineLevel="0" collapsed="false">
      <c r="A62" s="33" t="n">
        <v>39</v>
      </c>
      <c r="B62" s="34" t="n">
        <v>18</v>
      </c>
      <c r="C62" s="35" t="s">
        <v>151</v>
      </c>
      <c r="D62" s="36" t="s">
        <v>152</v>
      </c>
      <c r="E62" s="37" t="s">
        <v>153</v>
      </c>
      <c r="F62" s="38" t="n">
        <v>21009</v>
      </c>
      <c r="G62" s="39" t="s">
        <v>61</v>
      </c>
      <c r="H62" s="40" t="n">
        <f aca="false">SUM(L62-K62)</f>
        <v>0.0137232523148148</v>
      </c>
      <c r="I62" s="41" t="n">
        <f aca="false">H62-$H$24</f>
        <v>0.00273017361111111</v>
      </c>
      <c r="J62" s="51"/>
      <c r="K62" s="42" t="n">
        <v>0.0111111111111111</v>
      </c>
      <c r="L62" s="43" t="n">
        <v>0.0248343634259259</v>
      </c>
      <c r="M62" s="44" t="n">
        <v>0.427777777777778</v>
      </c>
    </row>
    <row r="63" customFormat="false" ht="15" hidden="false" customHeight="true" outlineLevel="0" collapsed="false">
      <c r="A63" s="33" t="n">
        <v>40</v>
      </c>
      <c r="B63" s="34" t="n">
        <v>14</v>
      </c>
      <c r="C63" s="35" t="s">
        <v>154</v>
      </c>
      <c r="D63" s="36" t="s">
        <v>155</v>
      </c>
      <c r="E63" s="37" t="s">
        <v>112</v>
      </c>
      <c r="F63" s="38" t="n">
        <v>13517</v>
      </c>
      <c r="G63" s="39" t="s">
        <v>61</v>
      </c>
      <c r="H63" s="40" t="n">
        <f aca="false">SUM(L63-K63)</f>
        <v>0.0139835069444445</v>
      </c>
      <c r="I63" s="41" t="n">
        <f aca="false">H63-$H$24</f>
        <v>0.00299042824074074</v>
      </c>
      <c r="J63" s="51"/>
      <c r="K63" s="42" t="n">
        <v>0.0159722222222222</v>
      </c>
      <c r="L63" s="43" t="n">
        <v>0.0299557291666667</v>
      </c>
      <c r="M63" s="44" t="n">
        <v>0.432638888888889</v>
      </c>
    </row>
    <row r="64" customFormat="false" ht="15" hidden="false" customHeight="true" outlineLevel="0" collapsed="false">
      <c r="A64" s="33" t="n">
        <v>41</v>
      </c>
      <c r="B64" s="34" t="n">
        <v>24</v>
      </c>
      <c r="C64" s="35" t="s">
        <v>156</v>
      </c>
      <c r="D64" s="36" t="s">
        <v>157</v>
      </c>
      <c r="E64" s="37" t="s">
        <v>102</v>
      </c>
      <c r="F64" s="38" t="n">
        <v>10577</v>
      </c>
      <c r="G64" s="39" t="s">
        <v>61</v>
      </c>
      <c r="H64" s="40" t="n">
        <f aca="false">SUM(L64-K64)</f>
        <v>0.0141838888888888</v>
      </c>
      <c r="I64" s="41" t="n">
        <f aca="false">H64-$H$24</f>
        <v>0.00319081018518519</v>
      </c>
      <c r="J64" s="51"/>
      <c r="K64" s="42" t="n">
        <v>0.0333333333333334</v>
      </c>
      <c r="L64" s="43" t="n">
        <v>0.0475172222222222</v>
      </c>
      <c r="M64" s="44" t="n">
        <v>0.450000000000002</v>
      </c>
    </row>
    <row r="65" customFormat="false" ht="15" hidden="false" customHeight="true" outlineLevel="0" collapsed="false">
      <c r="A65" s="33" t="n">
        <v>42</v>
      </c>
      <c r="B65" s="34" t="n">
        <v>29</v>
      </c>
      <c r="C65" s="35" t="s">
        <v>158</v>
      </c>
      <c r="D65" s="36" t="s">
        <v>159</v>
      </c>
      <c r="E65" s="37" t="s">
        <v>37</v>
      </c>
      <c r="F65" s="38" t="n">
        <v>19684</v>
      </c>
      <c r="G65" s="39" t="s">
        <v>61</v>
      </c>
      <c r="H65" s="40" t="n">
        <f aca="false">SUM(L65-K65)</f>
        <v>0.0144889236111111</v>
      </c>
      <c r="I65" s="41" t="n">
        <f aca="false">H65-$H$24</f>
        <v>0.00349584490740741</v>
      </c>
      <c r="J65" s="51"/>
      <c r="K65" s="42" t="n">
        <v>0.0173611111111111</v>
      </c>
      <c r="L65" s="43" t="n">
        <v>0.0318500347222222</v>
      </c>
      <c r="M65" s="44" t="n">
        <v>0.434027777777778</v>
      </c>
    </row>
    <row r="66" customFormat="false" ht="15" hidden="false" customHeight="true" outlineLevel="0" collapsed="false">
      <c r="A66" s="33" t="n">
        <v>43</v>
      </c>
      <c r="B66" s="34" t="n">
        <v>32</v>
      </c>
      <c r="C66" s="35" t="s">
        <v>160</v>
      </c>
      <c r="D66" s="36" t="s">
        <v>161</v>
      </c>
      <c r="E66" s="37" t="s">
        <v>124</v>
      </c>
      <c r="F66" s="38" t="n">
        <v>19530</v>
      </c>
      <c r="G66" s="39" t="s">
        <v>61</v>
      </c>
      <c r="H66" s="40" t="n">
        <f aca="false">SUM(L66-K66)</f>
        <v>0.016171412037037</v>
      </c>
      <c r="I66" s="41" t="n">
        <f aca="false">H66-$H$24</f>
        <v>0.00517833333333333</v>
      </c>
      <c r="J66" s="51"/>
      <c r="K66" s="42" t="n">
        <v>0.0125</v>
      </c>
      <c r="L66" s="43" t="n">
        <v>0.028671412037037</v>
      </c>
      <c r="M66" s="44" t="n">
        <v>0.429166666666667</v>
      </c>
    </row>
    <row r="67" customFormat="false" ht="15" hidden="false" customHeight="true" outlineLevel="0" collapsed="false">
      <c r="A67" s="33"/>
      <c r="B67" s="34" t="n">
        <v>20</v>
      </c>
      <c r="C67" s="35" t="s">
        <v>162</v>
      </c>
      <c r="D67" s="36" t="s">
        <v>163</v>
      </c>
      <c r="E67" s="37" t="s">
        <v>64</v>
      </c>
      <c r="F67" s="38" t="n">
        <v>9832</v>
      </c>
      <c r="G67" s="39" t="s">
        <v>65</v>
      </c>
      <c r="H67" s="40" t="s">
        <v>164</v>
      </c>
      <c r="I67" s="41"/>
      <c r="J67" s="51"/>
      <c r="K67" s="42" t="n">
        <v>0.0402777777777779</v>
      </c>
      <c r="L67" s="43"/>
      <c r="M67" s="44" t="n">
        <v>0.456944444444447</v>
      </c>
    </row>
    <row r="68" customFormat="false" ht="15" hidden="false" customHeight="false" outlineLevel="0" collapsed="false">
      <c r="A68" s="45" t="s">
        <v>55</v>
      </c>
      <c r="B68" s="46"/>
      <c r="C68" s="47" t="s">
        <v>56</v>
      </c>
      <c r="D68" s="48" t="n">
        <v>44</v>
      </c>
      <c r="E68" s="46"/>
      <c r="F68" s="46"/>
      <c r="G68" s="49"/>
      <c r="H68" s="50"/>
      <c r="I68" s="50"/>
      <c r="J68" s="49"/>
      <c r="K68" s="50"/>
      <c r="L68" s="50"/>
      <c r="M68" s="50"/>
    </row>
    <row r="69" customFormat="false" ht="15" hidden="false" customHeight="false" outlineLevel="0" collapsed="false">
      <c r="L69" s="27"/>
    </row>
    <row r="70" customFormat="false" ht="15" hidden="false" customHeight="false" outlineLevel="0" collapsed="false">
      <c r="L70" s="27"/>
    </row>
    <row r="71" customFormat="false" ht="15" hidden="false" customHeight="false" outlineLevel="0" collapsed="false">
      <c r="L71" s="27"/>
    </row>
    <row r="72" customFormat="false" ht="15" hidden="false" customHeight="false" outlineLevel="0" collapsed="false">
      <c r="L72" s="27"/>
    </row>
    <row r="73" customFormat="false" ht="15" hidden="false" customHeight="false" outlineLevel="0" collapsed="false">
      <c r="L73" s="27"/>
    </row>
    <row r="74" customFormat="false" ht="15" hidden="false" customHeight="false" outlineLevel="0" collapsed="false">
      <c r="L74" s="27"/>
    </row>
    <row r="75" customFormat="false" ht="15.75" hidden="false" customHeight="false" outlineLevel="0" collapsed="false">
      <c r="A75" s="26" t="s">
        <v>165</v>
      </c>
      <c r="B75" s="26"/>
      <c r="C75" s="26"/>
      <c r="D75" s="26"/>
      <c r="E75" s="26"/>
      <c r="F75" s="26"/>
      <c r="G75" s="26"/>
      <c r="H75" s="26"/>
      <c r="I75" s="26"/>
      <c r="J75" s="3"/>
      <c r="K75" s="4"/>
      <c r="L75" s="27"/>
      <c r="M75" s="22"/>
    </row>
    <row r="76" customFormat="false" ht="15" hidden="false" customHeight="false" outlineLevel="0" collapsed="false">
      <c r="A76" s="28" t="s">
        <v>29</v>
      </c>
      <c r="B76" s="29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33" t="n">
        <v>1</v>
      </c>
      <c r="B77" s="34" t="n">
        <v>14</v>
      </c>
      <c r="C77" s="35" t="s">
        <v>166</v>
      </c>
      <c r="D77" s="36" t="s">
        <v>167</v>
      </c>
      <c r="E77" s="37" t="s">
        <v>71</v>
      </c>
      <c r="F77" s="38" t="n">
        <v>19562</v>
      </c>
      <c r="G77" s="39" t="s">
        <v>168</v>
      </c>
      <c r="H77" s="40" t="n">
        <f aca="false">SUM(L77-K77)</f>
        <v>0.0119428240740741</v>
      </c>
      <c r="I77" s="41" t="n">
        <f aca="false">H77-$H$77</f>
        <v>0</v>
      </c>
      <c r="J77" s="3"/>
      <c r="K77" s="42" t="n">
        <v>0.0513888888888889</v>
      </c>
      <c r="L77" s="43" t="n">
        <v>0.063331712962963</v>
      </c>
      <c r="M77" s="44" t="n">
        <v>0.468055555555556</v>
      </c>
    </row>
    <row r="78" customFormat="false" ht="15" hidden="false" customHeight="false" outlineLevel="0" collapsed="false">
      <c r="A78" s="33" t="n">
        <v>2</v>
      </c>
      <c r="B78" s="34" t="n">
        <v>15</v>
      </c>
      <c r="C78" s="35" t="s">
        <v>169</v>
      </c>
      <c r="D78" s="36" t="s">
        <v>170</v>
      </c>
      <c r="E78" s="37" t="s">
        <v>71</v>
      </c>
      <c r="F78" s="38" t="n">
        <v>12285</v>
      </c>
      <c r="G78" s="39" t="s">
        <v>168</v>
      </c>
      <c r="H78" s="40" t="n">
        <f aca="false">SUM(L78-K78)</f>
        <v>0.0122323379629629</v>
      </c>
      <c r="I78" s="41" t="n">
        <f aca="false">H78-$H$77</f>
        <v>0.000289513888888889</v>
      </c>
      <c r="J78" s="3"/>
      <c r="K78" s="42" t="n">
        <v>0.0527777777777778</v>
      </c>
      <c r="L78" s="43" t="n">
        <v>0.0650101157407407</v>
      </c>
      <c r="M78" s="44" t="n">
        <v>0.469444444444445</v>
      </c>
    </row>
    <row r="79" customFormat="false" ht="15" hidden="false" customHeight="false" outlineLevel="0" collapsed="false">
      <c r="A79" s="33" t="n">
        <v>3</v>
      </c>
      <c r="B79" s="34" t="n">
        <v>5</v>
      </c>
      <c r="C79" s="35" t="s">
        <v>171</v>
      </c>
      <c r="D79" s="36" t="s">
        <v>172</v>
      </c>
      <c r="E79" s="37" t="s">
        <v>173</v>
      </c>
      <c r="F79" s="38" t="n">
        <v>10502</v>
      </c>
      <c r="G79" s="39" t="s">
        <v>168</v>
      </c>
      <c r="H79" s="40" t="n">
        <f aca="false">SUM(L79-K79)</f>
        <v>0.0122936805555556</v>
      </c>
      <c r="I79" s="41" t="n">
        <f aca="false">H79-$H$77</f>
        <v>0.000350856481481482</v>
      </c>
      <c r="J79" s="3"/>
      <c r="K79" s="42" t="n">
        <v>0.0444444444444444</v>
      </c>
      <c r="L79" s="43" t="n">
        <v>0.056738125</v>
      </c>
      <c r="M79" s="44" t="n">
        <v>0.461111111111111</v>
      </c>
    </row>
    <row r="80" customFormat="false" ht="15" hidden="false" customHeight="false" outlineLevel="0" collapsed="false">
      <c r="A80" s="33" t="n">
        <v>4</v>
      </c>
      <c r="B80" s="34" t="n">
        <v>9</v>
      </c>
      <c r="C80" s="35" t="s">
        <v>174</v>
      </c>
      <c r="D80" s="36" t="s">
        <v>175</v>
      </c>
      <c r="E80" s="37" t="s">
        <v>37</v>
      </c>
      <c r="F80" s="38" t="n">
        <v>9821</v>
      </c>
      <c r="G80" s="39" t="s">
        <v>168</v>
      </c>
      <c r="H80" s="40" t="n">
        <f aca="false">SUM(L80-K80)</f>
        <v>0.0126144791666666</v>
      </c>
      <c r="I80" s="41" t="n">
        <f aca="false">H80-$H$77</f>
        <v>0.000671655092592593</v>
      </c>
      <c r="J80" s="3"/>
      <c r="K80" s="42" t="n">
        <v>0.0465277777777778</v>
      </c>
      <c r="L80" s="43" t="n">
        <v>0.0591422569444444</v>
      </c>
      <c r="M80" s="44" t="n">
        <v>0.463194444444445</v>
      </c>
    </row>
    <row r="81" customFormat="false" ht="15" hidden="false" customHeight="false" outlineLevel="0" collapsed="false">
      <c r="A81" s="33" t="n">
        <v>5</v>
      </c>
      <c r="B81" s="34" t="n">
        <v>16</v>
      </c>
      <c r="C81" s="35" t="s">
        <v>176</v>
      </c>
      <c r="D81" s="36" t="s">
        <v>177</v>
      </c>
      <c r="E81" s="37" t="s">
        <v>71</v>
      </c>
      <c r="F81" s="38" t="n">
        <v>21073</v>
      </c>
      <c r="G81" s="39" t="s">
        <v>168</v>
      </c>
      <c r="H81" s="40" t="n">
        <f aca="false">SUM(L81-K81)</f>
        <v>0.0129028587962963</v>
      </c>
      <c r="I81" s="41" t="n">
        <f aca="false">H81-$H$77</f>
        <v>0.000960034722222222</v>
      </c>
      <c r="J81" s="3"/>
      <c r="K81" s="42" t="n">
        <v>0.0416666666666667</v>
      </c>
      <c r="L81" s="43" t="n">
        <v>0.054569525462963</v>
      </c>
      <c r="M81" s="44" t="n">
        <v>0.458333333333333</v>
      </c>
    </row>
    <row r="82" customFormat="false" ht="15" hidden="false" customHeight="false" outlineLevel="0" collapsed="false">
      <c r="A82" s="33" t="n">
        <v>6</v>
      </c>
      <c r="B82" s="34" t="n">
        <v>4</v>
      </c>
      <c r="C82" s="35" t="s">
        <v>178</v>
      </c>
      <c r="D82" s="36" t="s">
        <v>179</v>
      </c>
      <c r="E82" s="37" t="s">
        <v>180</v>
      </c>
      <c r="F82" s="38" t="n">
        <v>9815</v>
      </c>
      <c r="G82" s="39" t="s">
        <v>168</v>
      </c>
      <c r="H82" s="40" t="n">
        <f aca="false">SUM(L82-K82)</f>
        <v>0.0129234375</v>
      </c>
      <c r="I82" s="41" t="n">
        <f aca="false">H82-$H$77</f>
        <v>0.000980613425925926</v>
      </c>
      <c r="J82" s="3"/>
      <c r="K82" s="42" t="n">
        <v>0.0520833333333333</v>
      </c>
      <c r="L82" s="43" t="n">
        <v>0.0650067708333333</v>
      </c>
      <c r="M82" s="44" t="n">
        <v>0.468750000000001</v>
      </c>
    </row>
    <row r="83" customFormat="false" ht="15" hidden="false" customHeight="false" outlineLevel="0" collapsed="false">
      <c r="A83" s="33" t="n">
        <v>7</v>
      </c>
      <c r="B83" s="34" t="n">
        <v>10</v>
      </c>
      <c r="C83" s="35" t="s">
        <v>181</v>
      </c>
      <c r="D83" s="36" t="s">
        <v>182</v>
      </c>
      <c r="E83" s="37" t="s">
        <v>183</v>
      </c>
      <c r="F83" s="38" t="n">
        <v>5222</v>
      </c>
      <c r="G83" s="39" t="s">
        <v>168</v>
      </c>
      <c r="H83" s="40" t="n">
        <f aca="false">SUM(L83-K83)</f>
        <v>0.0129296759259259</v>
      </c>
      <c r="I83" s="41" t="n">
        <f aca="false">H83-$H$77</f>
        <v>0.000986851851851852</v>
      </c>
      <c r="J83" s="3"/>
      <c r="K83" s="42" t="n">
        <v>0.05</v>
      </c>
      <c r="L83" s="43" t="n">
        <v>0.0629296759259259</v>
      </c>
      <c r="M83" s="44" t="n">
        <v>0.466666666666667</v>
      </c>
    </row>
    <row r="84" customFormat="false" ht="15" hidden="false" customHeight="false" outlineLevel="0" collapsed="false">
      <c r="A84" s="33" t="n">
        <v>8</v>
      </c>
      <c r="B84" s="34" t="n">
        <v>1</v>
      </c>
      <c r="C84" s="35" t="s">
        <v>184</v>
      </c>
      <c r="D84" s="36" t="s">
        <v>185</v>
      </c>
      <c r="E84" s="37" t="s">
        <v>60</v>
      </c>
      <c r="F84" s="38" t="n">
        <v>11991</v>
      </c>
      <c r="G84" s="39" t="s">
        <v>168</v>
      </c>
      <c r="H84" s="40" t="n">
        <f aca="false">SUM(L84-K84)</f>
        <v>0.0130021990740741</v>
      </c>
      <c r="I84" s="41" t="n">
        <f aca="false">H84-$H$77</f>
        <v>0.001059375</v>
      </c>
      <c r="J84" s="3"/>
      <c r="K84" s="42" t="n">
        <v>0.0493055555555555</v>
      </c>
      <c r="L84" s="43" t="n">
        <v>0.0623077546296296</v>
      </c>
      <c r="M84" s="44" t="n">
        <v>0.465972222222223</v>
      </c>
    </row>
    <row r="85" customFormat="false" ht="15" hidden="false" customHeight="false" outlineLevel="0" collapsed="false">
      <c r="A85" s="33" t="n">
        <v>9</v>
      </c>
      <c r="B85" s="34" t="n">
        <v>2</v>
      </c>
      <c r="C85" s="35" t="s">
        <v>186</v>
      </c>
      <c r="D85" s="36" t="s">
        <v>187</v>
      </c>
      <c r="E85" s="37" t="s">
        <v>60</v>
      </c>
      <c r="F85" s="38" t="n">
        <v>20128</v>
      </c>
      <c r="G85" s="39" t="s">
        <v>168</v>
      </c>
      <c r="H85" s="40" t="n">
        <f aca="false">SUM(L85-K85)</f>
        <v>0.0135897800925926</v>
      </c>
      <c r="I85" s="41" t="n">
        <f aca="false">H85-$H$77</f>
        <v>0.00164695601851852</v>
      </c>
      <c r="J85" s="3"/>
      <c r="K85" s="42" t="n">
        <v>0.0506944444444444</v>
      </c>
      <c r="L85" s="43" t="n">
        <v>0.064284224537037</v>
      </c>
      <c r="M85" s="44" t="n">
        <v>0.467361111111112</v>
      </c>
    </row>
    <row r="86" customFormat="false" ht="15" hidden="false" customHeight="false" outlineLevel="0" collapsed="false">
      <c r="A86" s="33" t="n">
        <v>10</v>
      </c>
      <c r="B86" s="34" t="n">
        <v>7</v>
      </c>
      <c r="C86" s="35" t="s">
        <v>188</v>
      </c>
      <c r="D86" s="36" t="s">
        <v>189</v>
      </c>
      <c r="E86" s="37" t="s">
        <v>190</v>
      </c>
      <c r="F86" s="38"/>
      <c r="G86" s="39" t="s">
        <v>168</v>
      </c>
      <c r="H86" s="40" t="n">
        <f aca="false">SUM(L86-K86)</f>
        <v>0.0136010763888889</v>
      </c>
      <c r="I86" s="41" t="n">
        <f aca="false">H86-$H$77</f>
        <v>0.00165825231481481</v>
      </c>
      <c r="J86" s="3"/>
      <c r="K86" s="42" t="n">
        <v>0.0430555555555555</v>
      </c>
      <c r="L86" s="43" t="n">
        <v>0.0566566319444444</v>
      </c>
      <c r="M86" s="44" t="n">
        <v>0.459722222222222</v>
      </c>
    </row>
    <row r="87" customFormat="false" ht="15" hidden="false" customHeight="false" outlineLevel="0" collapsed="false">
      <c r="A87" s="33" t="n">
        <v>11</v>
      </c>
      <c r="B87" s="34" t="n">
        <v>13</v>
      </c>
      <c r="C87" s="35" t="s">
        <v>191</v>
      </c>
      <c r="D87" s="36" t="s">
        <v>192</v>
      </c>
      <c r="E87" s="37" t="s">
        <v>71</v>
      </c>
      <c r="F87" s="38" t="n">
        <v>20563</v>
      </c>
      <c r="G87" s="39" t="s">
        <v>168</v>
      </c>
      <c r="H87" s="40" t="n">
        <f aca="false">SUM(L87-K87)</f>
        <v>0.0138649189814815</v>
      </c>
      <c r="I87" s="41" t="n">
        <f aca="false">H87-$H$77</f>
        <v>0.00192209490740741</v>
      </c>
      <c r="J87" s="3"/>
      <c r="K87" s="42" t="n">
        <v>0.0458333333333333</v>
      </c>
      <c r="L87" s="43" t="n">
        <v>0.0596982523148148</v>
      </c>
      <c r="M87" s="44" t="n">
        <v>0.4625</v>
      </c>
    </row>
    <row r="88" customFormat="false" ht="15" hidden="false" customHeight="false" outlineLevel="0" collapsed="false">
      <c r="A88" s="33" t="n">
        <v>12</v>
      </c>
      <c r="B88" s="34" t="n">
        <v>12</v>
      </c>
      <c r="C88" s="35" t="s">
        <v>193</v>
      </c>
      <c r="D88" s="36" t="s">
        <v>194</v>
      </c>
      <c r="E88" s="37" t="s">
        <v>40</v>
      </c>
      <c r="F88" s="38" t="n">
        <v>19702</v>
      </c>
      <c r="G88" s="39" t="s">
        <v>168</v>
      </c>
      <c r="H88" s="40" t="n">
        <f aca="false">SUM(L88-K88)</f>
        <v>0.0140027430555556</v>
      </c>
      <c r="I88" s="41" t="n">
        <f aca="false">H88-$H$77</f>
        <v>0.00205991898148148</v>
      </c>
      <c r="J88" s="3"/>
      <c r="K88" s="42" t="n">
        <v>0.04375</v>
      </c>
      <c r="L88" s="43" t="n">
        <v>0.0577527430555556</v>
      </c>
      <c r="M88" s="44" t="n">
        <v>0.460416666666667</v>
      </c>
    </row>
    <row r="89" customFormat="false" ht="15" hidden="false" customHeight="false" outlineLevel="0" collapsed="false">
      <c r="A89" s="33" t="n">
        <v>13</v>
      </c>
      <c r="B89" s="34" t="n">
        <v>3</v>
      </c>
      <c r="C89" s="35" t="s">
        <v>195</v>
      </c>
      <c r="D89" s="36" t="s">
        <v>196</v>
      </c>
      <c r="E89" s="37" t="s">
        <v>197</v>
      </c>
      <c r="F89" s="38" t="n">
        <v>20543</v>
      </c>
      <c r="G89" s="39" t="s">
        <v>168</v>
      </c>
      <c r="H89" s="40" t="n">
        <f aca="false">SUM(L89-K89)</f>
        <v>0.0140446875</v>
      </c>
      <c r="I89" s="41" t="n">
        <f aca="false">H89-$H$77</f>
        <v>0.00210186342592593</v>
      </c>
      <c r="J89" s="3"/>
      <c r="K89" s="42" t="n">
        <v>0.0486111111111111</v>
      </c>
      <c r="L89" s="43" t="n">
        <v>0.0626557986111111</v>
      </c>
      <c r="M89" s="44" t="n">
        <v>0.465277777777778</v>
      </c>
    </row>
    <row r="90" customFormat="false" ht="15" hidden="false" customHeight="false" outlineLevel="0" collapsed="false">
      <c r="A90" s="33" t="n">
        <v>14</v>
      </c>
      <c r="B90" s="34" t="n">
        <v>6</v>
      </c>
      <c r="C90" s="35" t="s">
        <v>198</v>
      </c>
      <c r="D90" s="36" t="s">
        <v>199</v>
      </c>
      <c r="E90" s="37" t="s">
        <v>200</v>
      </c>
      <c r="F90" s="38" t="n">
        <v>12588</v>
      </c>
      <c r="G90" s="39" t="s">
        <v>168</v>
      </c>
      <c r="H90" s="40" t="n">
        <f aca="false">SUM(L90-K90)</f>
        <v>0.0143493055555555</v>
      </c>
      <c r="I90" s="41" t="n">
        <f aca="false">H90-$H$77</f>
        <v>0.00240648148148148</v>
      </c>
      <c r="J90" s="3"/>
      <c r="K90" s="42" t="n">
        <v>0.0451388888888889</v>
      </c>
      <c r="L90" s="43" t="n">
        <v>0.0594881944444445</v>
      </c>
      <c r="M90" s="44" t="n">
        <v>0.461805555555556</v>
      </c>
    </row>
    <row r="91" customFormat="false" ht="15" hidden="false" customHeight="false" outlineLevel="0" collapsed="false">
      <c r="A91" s="33" t="n">
        <v>15</v>
      </c>
      <c r="B91" s="34" t="n">
        <v>17</v>
      </c>
      <c r="C91" s="35" t="s">
        <v>201</v>
      </c>
      <c r="D91" s="36" t="s">
        <v>202</v>
      </c>
      <c r="E91" s="37" t="s">
        <v>203</v>
      </c>
      <c r="F91" s="38" t="n">
        <v>20408</v>
      </c>
      <c r="G91" s="39" t="s">
        <v>168</v>
      </c>
      <c r="H91" s="40" t="n">
        <f aca="false">SUM(L91-K91)</f>
        <v>0.0143598726851852</v>
      </c>
      <c r="I91" s="41" t="n">
        <f aca="false">H91-$H$77</f>
        <v>0.00241704861111111</v>
      </c>
      <c r="J91" s="3"/>
      <c r="K91" s="42" t="n">
        <v>0.0423611111111111</v>
      </c>
      <c r="L91" s="43" t="n">
        <v>0.0567209837962963</v>
      </c>
      <c r="M91" s="44" t="n">
        <v>0.459027777777778</v>
      </c>
    </row>
    <row r="92" customFormat="false" ht="15" hidden="false" customHeight="false" outlineLevel="0" collapsed="false">
      <c r="A92" s="33" t="n">
        <v>16</v>
      </c>
      <c r="B92" s="34" t="n">
        <v>11</v>
      </c>
      <c r="C92" s="35" t="s">
        <v>204</v>
      </c>
      <c r="D92" s="36" t="s">
        <v>205</v>
      </c>
      <c r="E92" s="37" t="s">
        <v>206</v>
      </c>
      <c r="F92" s="38" t="n">
        <v>19248</v>
      </c>
      <c r="G92" s="39" t="s">
        <v>168</v>
      </c>
      <c r="H92" s="40" t="n">
        <f aca="false">SUM(L92-K92)</f>
        <v>0.0146266435185186</v>
      </c>
      <c r="I92" s="41" t="n">
        <f aca="false">H92-$H$77</f>
        <v>0.00268381944444444</v>
      </c>
      <c r="J92" s="3"/>
      <c r="K92" s="42" t="n">
        <v>0.0479166666666666</v>
      </c>
      <c r="L92" s="43" t="n">
        <v>0.0625433101851852</v>
      </c>
      <c r="M92" s="44" t="n">
        <v>0.464583333333334</v>
      </c>
    </row>
    <row r="93" customFormat="false" ht="15" hidden="false" customHeight="false" outlineLevel="0" collapsed="false">
      <c r="A93" s="33" t="n">
        <v>17</v>
      </c>
      <c r="B93" s="34" t="n">
        <v>8</v>
      </c>
      <c r="C93" s="35" t="s">
        <v>207</v>
      </c>
      <c r="D93" s="36" t="s">
        <v>208</v>
      </c>
      <c r="E93" s="37" t="s">
        <v>209</v>
      </c>
      <c r="F93" s="38" t="n">
        <v>20440</v>
      </c>
      <c r="G93" s="39" t="s">
        <v>168</v>
      </c>
      <c r="H93" s="40" t="n">
        <f aca="false">SUM(L93-K93)</f>
        <v>0.0152812152777778</v>
      </c>
      <c r="I93" s="41" t="n">
        <f aca="false">H93-$H$77</f>
        <v>0.0033383912037037</v>
      </c>
      <c r="J93" s="3"/>
      <c r="K93" s="42" t="n">
        <v>0.0472222222222222</v>
      </c>
      <c r="L93" s="43" t="n">
        <v>0.0625034375</v>
      </c>
      <c r="M93" s="44" t="n">
        <v>0.463888888888889</v>
      </c>
    </row>
    <row r="94" customFormat="false" ht="15" hidden="false" customHeight="false" outlineLevel="0" collapsed="false">
      <c r="A94" s="45" t="s">
        <v>55</v>
      </c>
      <c r="B94" s="46"/>
      <c r="C94" s="47" t="s">
        <v>56</v>
      </c>
      <c r="D94" s="48" t="n">
        <v>17</v>
      </c>
      <c r="E94" s="46"/>
      <c r="F94" s="46"/>
      <c r="G94" s="49"/>
      <c r="H94" s="50"/>
      <c r="I94" s="50"/>
      <c r="J94" s="49"/>
      <c r="K94" s="50"/>
      <c r="L94" s="50"/>
      <c r="M94" s="50"/>
    </row>
    <row r="95" customFormat="false" ht="15" hidden="false" customHeight="false" outlineLevel="0" collapsed="false">
      <c r="L95" s="27"/>
    </row>
    <row r="96" customFormat="false" ht="15.75" hidden="false" customHeight="false" outlineLevel="0" collapsed="false">
      <c r="A96" s="26" t="s">
        <v>210</v>
      </c>
      <c r="B96" s="26"/>
      <c r="C96" s="26"/>
      <c r="D96" s="26"/>
      <c r="E96" s="26"/>
      <c r="F96" s="26"/>
      <c r="G96" s="26"/>
      <c r="H96" s="26"/>
      <c r="I96" s="26"/>
      <c r="L96" s="27"/>
      <c r="M96" s="22"/>
    </row>
    <row r="97" customFormat="false" ht="15" hidden="false" customHeight="false" outlineLevel="0" collapsed="false">
      <c r="A97" s="28" t="s">
        <v>29</v>
      </c>
      <c r="B97" s="29"/>
      <c r="C97" s="30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33" t="n">
        <v>1</v>
      </c>
      <c r="B98" s="34" t="n">
        <v>26</v>
      </c>
      <c r="C98" s="35" t="s">
        <v>211</v>
      </c>
      <c r="D98" s="36" t="s">
        <v>212</v>
      </c>
      <c r="E98" s="37" t="s">
        <v>130</v>
      </c>
      <c r="F98" s="38" t="n">
        <v>14264</v>
      </c>
      <c r="G98" s="39" t="s">
        <v>213</v>
      </c>
      <c r="H98" s="40" t="n">
        <f aca="false">SUM(L98-K98)</f>
        <v>0.0159407754629631</v>
      </c>
      <c r="I98" s="41" t="n">
        <f aca="false">H98-$H$98</f>
        <v>0</v>
      </c>
      <c r="J98" s="51"/>
      <c r="K98" s="42" t="n">
        <v>0.0993055555555554</v>
      </c>
      <c r="L98" s="43" t="n">
        <v>0.115246331018519</v>
      </c>
      <c r="M98" s="44" t="n">
        <v>0.515972222222222</v>
      </c>
    </row>
    <row r="99" customFormat="false" ht="15" hidden="false" customHeight="false" outlineLevel="0" collapsed="false">
      <c r="A99" s="33" t="n">
        <v>2</v>
      </c>
      <c r="B99" s="34" t="n">
        <v>51</v>
      </c>
      <c r="C99" s="35" t="s">
        <v>214</v>
      </c>
      <c r="D99" s="36" t="s">
        <v>215</v>
      </c>
      <c r="E99" s="37" t="s">
        <v>79</v>
      </c>
      <c r="F99" s="38" t="n">
        <v>5465</v>
      </c>
      <c r="G99" s="39" t="s">
        <v>213</v>
      </c>
      <c r="H99" s="40" t="n">
        <f aca="false">SUM(L99-K99)</f>
        <v>0.016107951388889</v>
      </c>
      <c r="I99" s="41" t="n">
        <f aca="false">H99-$H$98</f>
        <v>0.000167175925925926</v>
      </c>
      <c r="J99" s="51"/>
      <c r="K99" s="42" t="n">
        <v>0.0972222222222221</v>
      </c>
      <c r="L99" s="43" t="n">
        <v>0.113330173611111</v>
      </c>
      <c r="M99" s="44" t="n">
        <v>0.513888888888889</v>
      </c>
    </row>
    <row r="100" customFormat="false" ht="15" hidden="false" customHeight="false" outlineLevel="0" collapsed="false">
      <c r="A100" s="33" t="n">
        <v>3</v>
      </c>
      <c r="B100" s="34" t="n">
        <v>17</v>
      </c>
      <c r="C100" s="35" t="s">
        <v>216</v>
      </c>
      <c r="D100" s="36" t="s">
        <v>217</v>
      </c>
      <c r="E100" s="37" t="s">
        <v>218</v>
      </c>
      <c r="F100" s="38" t="n">
        <v>7815</v>
      </c>
      <c r="G100" s="39" t="s">
        <v>213</v>
      </c>
      <c r="H100" s="40" t="n">
        <f aca="false">SUM(L100-K100)</f>
        <v>0.0161123958333334</v>
      </c>
      <c r="I100" s="41" t="n">
        <f aca="false">H100-$H$98</f>
        <v>0.00017162037037037</v>
      </c>
      <c r="J100" s="51"/>
      <c r="K100" s="42" t="n">
        <v>0.098611111111111</v>
      </c>
      <c r="L100" s="43" t="n">
        <v>0.114723506944444</v>
      </c>
      <c r="M100" s="44" t="n">
        <v>0.515277777777778</v>
      </c>
    </row>
    <row r="101" customFormat="false" ht="15" hidden="false" customHeight="false" outlineLevel="0" collapsed="false">
      <c r="A101" s="33" t="n">
        <v>4</v>
      </c>
      <c r="B101" s="34" t="n">
        <v>34</v>
      </c>
      <c r="C101" s="35" t="s">
        <v>219</v>
      </c>
      <c r="D101" s="36" t="s">
        <v>220</v>
      </c>
      <c r="E101" s="37" t="s">
        <v>221</v>
      </c>
      <c r="F101" s="38" t="n">
        <v>18463</v>
      </c>
      <c r="G101" s="39" t="s">
        <v>213</v>
      </c>
      <c r="H101" s="40" t="n">
        <f aca="false">SUM(L101-K101)</f>
        <v>0.0162390393518518</v>
      </c>
      <c r="I101" s="41" t="n">
        <f aca="false">H101-$H$98</f>
        <v>0.000298263888888889</v>
      </c>
      <c r="J101" s="51"/>
      <c r="K101" s="42" t="n">
        <v>0.0638888888888889</v>
      </c>
      <c r="L101" s="43" t="n">
        <v>0.0801279282407407</v>
      </c>
      <c r="M101" s="44" t="n">
        <v>0.480555555555556</v>
      </c>
    </row>
    <row r="102" customFormat="false" ht="15" hidden="false" customHeight="false" outlineLevel="0" collapsed="false">
      <c r="A102" s="33" t="n">
        <v>5</v>
      </c>
      <c r="B102" s="34" t="n">
        <v>25</v>
      </c>
      <c r="C102" s="35" t="s">
        <v>222</v>
      </c>
      <c r="D102" s="36" t="s">
        <v>223</v>
      </c>
      <c r="E102" s="37" t="s">
        <v>64</v>
      </c>
      <c r="F102" s="38" t="n">
        <v>20368</v>
      </c>
      <c r="G102" s="39" t="s">
        <v>224</v>
      </c>
      <c r="H102" s="40" t="n">
        <f aca="false">SUM(L102-K102)</f>
        <v>0.0162597337962964</v>
      </c>
      <c r="I102" s="41" t="n">
        <f aca="false">H102-$H$98</f>
        <v>0.000318958333333333</v>
      </c>
      <c r="J102" s="51"/>
      <c r="K102" s="42" t="n">
        <v>0.0958333333333332</v>
      </c>
      <c r="L102" s="43" t="n">
        <v>0.11209306712963</v>
      </c>
      <c r="M102" s="44" t="n">
        <v>0.5125</v>
      </c>
    </row>
    <row r="103" customFormat="false" ht="15" hidden="false" customHeight="false" outlineLevel="0" collapsed="false">
      <c r="A103" s="33" t="n">
        <v>6</v>
      </c>
      <c r="B103" s="34" t="n">
        <v>15</v>
      </c>
      <c r="C103" s="35" t="s">
        <v>225</v>
      </c>
      <c r="D103" s="36" t="s">
        <v>226</v>
      </c>
      <c r="E103" s="37" t="s">
        <v>76</v>
      </c>
      <c r="F103" s="38" t="n">
        <v>12985</v>
      </c>
      <c r="G103" s="39" t="s">
        <v>213</v>
      </c>
      <c r="H103" s="40" t="n">
        <f aca="false">SUM(L103-K103)</f>
        <v>0.0165049074074075</v>
      </c>
      <c r="I103" s="41" t="n">
        <f aca="false">H103-$H$98</f>
        <v>0.000564131944444445</v>
      </c>
      <c r="J103" s="51"/>
      <c r="K103" s="42" t="n">
        <v>0.0847222222222221</v>
      </c>
      <c r="L103" s="43" t="n">
        <v>0.10122712962963</v>
      </c>
      <c r="M103" s="44" t="n">
        <v>0.501388888888889</v>
      </c>
    </row>
    <row r="104" customFormat="false" ht="15" hidden="false" customHeight="false" outlineLevel="0" collapsed="false">
      <c r="A104" s="33" t="n">
        <v>7</v>
      </c>
      <c r="B104" s="34" t="n">
        <v>10</v>
      </c>
      <c r="C104" s="35" t="s">
        <v>227</v>
      </c>
      <c r="D104" s="36" t="s">
        <v>228</v>
      </c>
      <c r="E104" s="37" t="s">
        <v>43</v>
      </c>
      <c r="F104" s="38" t="n">
        <v>8202</v>
      </c>
      <c r="G104" s="39" t="s">
        <v>213</v>
      </c>
      <c r="H104" s="40" t="n">
        <f aca="false">SUM(L104-K104)</f>
        <v>0.0165139583333334</v>
      </c>
      <c r="I104" s="41" t="n">
        <f aca="false">H104-$H$98</f>
        <v>0.00057318287037037</v>
      </c>
      <c r="J104" s="51"/>
      <c r="K104" s="42" t="n">
        <v>0.0965277777777777</v>
      </c>
      <c r="L104" s="43" t="n">
        <v>0.113041736111111</v>
      </c>
      <c r="M104" s="44" t="n">
        <v>0.513194444444444</v>
      </c>
    </row>
    <row r="105" customFormat="false" ht="15" hidden="false" customHeight="false" outlineLevel="0" collapsed="false">
      <c r="A105" s="33" t="n">
        <v>8</v>
      </c>
      <c r="B105" s="34" t="n">
        <v>33</v>
      </c>
      <c r="C105" s="35" t="s">
        <v>229</v>
      </c>
      <c r="D105" s="36" t="s">
        <v>230</v>
      </c>
      <c r="E105" s="37" t="s">
        <v>180</v>
      </c>
      <c r="F105" s="38" t="n">
        <v>9899</v>
      </c>
      <c r="G105" s="39" t="s">
        <v>213</v>
      </c>
      <c r="H105" s="40" t="n">
        <f aca="false">SUM(L105-K105)</f>
        <v>0.0166910648148148</v>
      </c>
      <c r="I105" s="41" t="n">
        <f aca="false">H105-$H$98</f>
        <v>0.000750289351851852</v>
      </c>
      <c r="J105" s="51"/>
      <c r="K105" s="42" t="n">
        <v>0.0770833333333333</v>
      </c>
      <c r="L105" s="43" t="n">
        <v>0.0937743981481481</v>
      </c>
      <c r="M105" s="44" t="n">
        <v>0.49375</v>
      </c>
    </row>
    <row r="106" customFormat="false" ht="15" hidden="false" customHeight="false" outlineLevel="0" collapsed="false">
      <c r="A106" s="33" t="n">
        <v>9</v>
      </c>
      <c r="B106" s="34" t="n">
        <v>19</v>
      </c>
      <c r="C106" s="35" t="s">
        <v>231</v>
      </c>
      <c r="D106" s="36" t="s">
        <v>232</v>
      </c>
      <c r="E106" s="37" t="s">
        <v>173</v>
      </c>
      <c r="F106" s="38" t="n">
        <v>10398</v>
      </c>
      <c r="G106" s="39" t="s">
        <v>213</v>
      </c>
      <c r="H106" s="40" t="n">
        <f aca="false">SUM(L106-K106)</f>
        <v>0.0167777546296296</v>
      </c>
      <c r="I106" s="41" t="n">
        <f aca="false">H106-$H$98</f>
        <v>0.000836979166666667</v>
      </c>
      <c r="J106" s="51"/>
      <c r="K106" s="42" t="n">
        <v>0.0784722222222222</v>
      </c>
      <c r="L106" s="43" t="n">
        <v>0.0952499768518518</v>
      </c>
      <c r="M106" s="44" t="n">
        <v>0.495138888888889</v>
      </c>
    </row>
    <row r="107" customFormat="false" ht="15" hidden="false" customHeight="false" outlineLevel="0" collapsed="false">
      <c r="A107" s="33" t="n">
        <v>10</v>
      </c>
      <c r="B107" s="34" t="n">
        <v>12</v>
      </c>
      <c r="C107" s="35" t="s">
        <v>233</v>
      </c>
      <c r="D107" s="36" t="s">
        <v>234</v>
      </c>
      <c r="E107" s="37" t="s">
        <v>235</v>
      </c>
      <c r="F107" s="38" t="n">
        <v>14364</v>
      </c>
      <c r="G107" s="39" t="s">
        <v>213</v>
      </c>
      <c r="H107" s="40" t="n">
        <f aca="false">SUM(L107-K107)</f>
        <v>0.0167841087962964</v>
      </c>
      <c r="I107" s="41" t="n">
        <f aca="false">H107-$H$98</f>
        <v>0.000843333333333333</v>
      </c>
      <c r="J107" s="51"/>
      <c r="K107" s="42" t="n">
        <v>0.0944444444444443</v>
      </c>
      <c r="L107" s="43" t="n">
        <v>0.111228553240741</v>
      </c>
      <c r="M107" s="44" t="n">
        <v>0.511111111111111</v>
      </c>
    </row>
    <row r="108" customFormat="false" ht="15" hidden="false" customHeight="false" outlineLevel="0" collapsed="false">
      <c r="A108" s="33" t="n">
        <v>11</v>
      </c>
      <c r="B108" s="34" t="n">
        <v>24</v>
      </c>
      <c r="C108" s="35" t="s">
        <v>236</v>
      </c>
      <c r="D108" s="36" t="s">
        <v>237</v>
      </c>
      <c r="E108" s="37" t="s">
        <v>64</v>
      </c>
      <c r="F108" s="38" t="n">
        <v>19875</v>
      </c>
      <c r="G108" s="39" t="s">
        <v>224</v>
      </c>
      <c r="H108" s="40" t="n">
        <f aca="false">SUM(L108-K108)</f>
        <v>0.0168966319444445</v>
      </c>
      <c r="I108" s="41" t="n">
        <f aca="false">H108-$H$98</f>
        <v>0.000955856481481482</v>
      </c>
      <c r="J108" s="51"/>
      <c r="K108" s="42" t="n">
        <v>0.0916666666666666</v>
      </c>
      <c r="L108" s="43" t="n">
        <v>0.108563298611111</v>
      </c>
      <c r="M108" s="44" t="n">
        <v>0.508333333333333</v>
      </c>
    </row>
    <row r="109" customFormat="false" ht="15" hidden="false" customHeight="false" outlineLevel="0" collapsed="false">
      <c r="A109" s="33" t="n">
        <v>12</v>
      </c>
      <c r="B109" s="34" t="n">
        <v>48</v>
      </c>
      <c r="C109" s="35" t="s">
        <v>238</v>
      </c>
      <c r="D109" s="36" t="s">
        <v>239</v>
      </c>
      <c r="E109" s="37" t="s">
        <v>240</v>
      </c>
      <c r="F109" s="38" t="n">
        <v>13290</v>
      </c>
      <c r="G109" s="39" t="s">
        <v>213</v>
      </c>
      <c r="H109" s="40" t="n">
        <f aca="false">SUM(L109-K109)</f>
        <v>0.0169561689814816</v>
      </c>
      <c r="I109" s="41" t="n">
        <f aca="false">H109-$H$98</f>
        <v>0.00101539351851852</v>
      </c>
      <c r="J109" s="51"/>
      <c r="K109" s="42" t="n">
        <v>0.0874999999999999</v>
      </c>
      <c r="L109" s="43" t="n">
        <v>0.104456168981481</v>
      </c>
      <c r="M109" s="44" t="n">
        <v>0.504166666666667</v>
      </c>
    </row>
    <row r="110" customFormat="false" ht="15" hidden="false" customHeight="false" outlineLevel="0" collapsed="false">
      <c r="A110" s="33" t="n">
        <v>13</v>
      </c>
      <c r="B110" s="34" t="n">
        <v>28</v>
      </c>
      <c r="C110" s="35" t="s">
        <v>241</v>
      </c>
      <c r="D110" s="36" t="s">
        <v>242</v>
      </c>
      <c r="E110" s="37" t="s">
        <v>119</v>
      </c>
      <c r="F110" s="38" t="n">
        <v>19421</v>
      </c>
      <c r="G110" s="39" t="s">
        <v>213</v>
      </c>
      <c r="H110" s="40" t="n">
        <f aca="false">SUM(L110-K110)</f>
        <v>0.0170046643518519</v>
      </c>
      <c r="I110" s="41" t="n">
        <f aca="false">H110-$H$98</f>
        <v>0.00106388888888889</v>
      </c>
      <c r="J110" s="51"/>
      <c r="K110" s="42" t="n">
        <v>0.0902777777777777</v>
      </c>
      <c r="L110" s="43" t="n">
        <v>0.10728244212963</v>
      </c>
      <c r="M110" s="44" t="n">
        <v>0.506944444444444</v>
      </c>
    </row>
    <row r="111" customFormat="false" ht="15" hidden="false" customHeight="false" outlineLevel="0" collapsed="false">
      <c r="A111" s="33" t="n">
        <v>14</v>
      </c>
      <c r="B111" s="34" t="n">
        <v>54</v>
      </c>
      <c r="C111" s="35" t="s">
        <v>243</v>
      </c>
      <c r="D111" s="36" t="s">
        <v>244</v>
      </c>
      <c r="E111" s="37" t="s">
        <v>79</v>
      </c>
      <c r="F111" s="38" t="n">
        <v>19957</v>
      </c>
      <c r="G111" s="39" t="s">
        <v>213</v>
      </c>
      <c r="H111" s="40" t="n">
        <f aca="false">SUM(L111-K111)</f>
        <v>0.0170279166666667</v>
      </c>
      <c r="I111" s="41" t="n">
        <f aca="false">H111-$H$98</f>
        <v>0.0010871412037037</v>
      </c>
      <c r="J111" s="51"/>
      <c r="K111" s="42" t="n">
        <v>0.0854166666666666</v>
      </c>
      <c r="L111" s="43" t="n">
        <v>0.102444583333333</v>
      </c>
      <c r="M111" s="44" t="n">
        <v>0.502083333333333</v>
      </c>
    </row>
    <row r="112" customFormat="false" ht="15" hidden="false" customHeight="false" outlineLevel="0" collapsed="false">
      <c r="A112" s="33" t="n">
        <v>15</v>
      </c>
      <c r="B112" s="34" t="n">
        <v>18</v>
      </c>
      <c r="C112" s="35" t="s">
        <v>245</v>
      </c>
      <c r="D112" s="36" t="s">
        <v>246</v>
      </c>
      <c r="E112" s="37" t="s">
        <v>247</v>
      </c>
      <c r="F112" s="38" t="n">
        <v>17922</v>
      </c>
      <c r="G112" s="39" t="s">
        <v>213</v>
      </c>
      <c r="H112" s="40" t="n">
        <f aca="false">SUM(L112-K112)</f>
        <v>0.0172478703703705</v>
      </c>
      <c r="I112" s="41" t="n">
        <f aca="false">H112-$H$98</f>
        <v>0.00130709490740741</v>
      </c>
      <c r="J112" s="51"/>
      <c r="K112" s="42" t="n">
        <v>0.0812499999999999</v>
      </c>
      <c r="L112" s="43" t="n">
        <v>0.0984978703703704</v>
      </c>
      <c r="M112" s="44" t="n">
        <v>0.497916666666667</v>
      </c>
    </row>
    <row r="113" customFormat="false" ht="15" hidden="false" customHeight="false" outlineLevel="0" collapsed="false">
      <c r="A113" s="33" t="n">
        <v>16</v>
      </c>
      <c r="B113" s="34" t="n">
        <v>21</v>
      </c>
      <c r="C113" s="35" t="s">
        <v>248</v>
      </c>
      <c r="D113" s="36" t="s">
        <v>249</v>
      </c>
      <c r="E113" s="37" t="s">
        <v>64</v>
      </c>
      <c r="F113" s="38" t="n">
        <v>20203</v>
      </c>
      <c r="G113" s="39" t="s">
        <v>224</v>
      </c>
      <c r="H113" s="40" t="n">
        <f aca="false">SUM(L113-K113)</f>
        <v>0.0173310763888889</v>
      </c>
      <c r="I113" s="41" t="n">
        <f aca="false">H113-$H$98</f>
        <v>0.00139030092592593</v>
      </c>
      <c r="J113" s="51"/>
      <c r="K113" s="42" t="n">
        <v>0.0743055555555555</v>
      </c>
      <c r="L113" s="43" t="n">
        <v>0.0916366319444444</v>
      </c>
      <c r="M113" s="44" t="n">
        <v>0.490972222222222</v>
      </c>
    </row>
    <row r="114" customFormat="false" ht="15" hidden="false" customHeight="false" outlineLevel="0" collapsed="false">
      <c r="A114" s="33" t="n">
        <v>17</v>
      </c>
      <c r="B114" s="34" t="n">
        <v>36</v>
      </c>
      <c r="C114" s="35" t="s">
        <v>250</v>
      </c>
      <c r="D114" s="36" t="s">
        <v>251</v>
      </c>
      <c r="E114" s="37" t="s">
        <v>105</v>
      </c>
      <c r="F114" s="38" t="n">
        <v>10354</v>
      </c>
      <c r="G114" s="39" t="s">
        <v>213</v>
      </c>
      <c r="H114" s="40" t="n">
        <f aca="false">SUM(L114-K114)</f>
        <v>0.0173381597222223</v>
      </c>
      <c r="I114" s="41" t="n">
        <f aca="false">H114-$H$98</f>
        <v>0.00139738425925926</v>
      </c>
      <c r="J114" s="51"/>
      <c r="K114" s="42" t="n">
        <v>0.086111111111111</v>
      </c>
      <c r="L114" s="43" t="n">
        <v>0.103449270833333</v>
      </c>
      <c r="M114" s="44" t="n">
        <v>0.502777777777778</v>
      </c>
    </row>
    <row r="115" customFormat="false" ht="15" hidden="false" customHeight="false" outlineLevel="0" collapsed="false">
      <c r="A115" s="33" t="n">
        <v>18</v>
      </c>
      <c r="B115" s="34" t="n">
        <v>50</v>
      </c>
      <c r="C115" s="35" t="s">
        <v>252</v>
      </c>
      <c r="D115" s="36" t="s">
        <v>253</v>
      </c>
      <c r="E115" s="37" t="s">
        <v>90</v>
      </c>
      <c r="F115" s="38" t="n">
        <v>14334</v>
      </c>
      <c r="G115" s="39" t="s">
        <v>213</v>
      </c>
      <c r="H115" s="40" t="n">
        <f aca="false">SUM(L115-K115)</f>
        <v>0.0173919444444446</v>
      </c>
      <c r="I115" s="41" t="n">
        <f aca="false">H115-$H$98</f>
        <v>0.00145116898148148</v>
      </c>
      <c r="J115" s="51"/>
      <c r="K115" s="42" t="n">
        <v>0.0979166666666665</v>
      </c>
      <c r="L115" s="43" t="n">
        <v>0.115308611111111</v>
      </c>
      <c r="M115" s="44" t="n">
        <v>0.514583333333333</v>
      </c>
    </row>
    <row r="116" customFormat="false" ht="15" hidden="false" customHeight="false" outlineLevel="0" collapsed="false">
      <c r="A116" s="33" t="n">
        <v>19</v>
      </c>
      <c r="B116" s="34" t="n">
        <v>2</v>
      </c>
      <c r="C116" s="35" t="s">
        <v>254</v>
      </c>
      <c r="D116" s="36" t="s">
        <v>255</v>
      </c>
      <c r="E116" s="37" t="s">
        <v>60</v>
      </c>
      <c r="F116" s="38" t="n">
        <v>19868</v>
      </c>
      <c r="G116" s="39" t="s">
        <v>213</v>
      </c>
      <c r="H116" s="40" t="n">
        <f aca="false">SUM(L116-K116)</f>
        <v>0.0174059143518519</v>
      </c>
      <c r="I116" s="41" t="n">
        <f aca="false">H116-$H$98</f>
        <v>0.00146513888888889</v>
      </c>
      <c r="J116" s="51"/>
      <c r="K116" s="42" t="n">
        <v>0.0937499999999999</v>
      </c>
      <c r="L116" s="43" t="n">
        <v>0.111155914351852</v>
      </c>
      <c r="M116" s="44" t="n">
        <v>0.510416666666667</v>
      </c>
    </row>
    <row r="117" customFormat="false" ht="15" hidden="false" customHeight="false" outlineLevel="0" collapsed="false">
      <c r="A117" s="33" t="n">
        <v>20</v>
      </c>
      <c r="B117" s="34" t="n">
        <v>53</v>
      </c>
      <c r="C117" s="35" t="s">
        <v>256</v>
      </c>
      <c r="D117" s="36" t="s">
        <v>257</v>
      </c>
      <c r="E117" s="37" t="s">
        <v>79</v>
      </c>
      <c r="F117" s="38" t="n">
        <v>13172</v>
      </c>
      <c r="G117" s="39" t="s">
        <v>213</v>
      </c>
      <c r="H117" s="40" t="n">
        <f aca="false">SUM(L117-K117)</f>
        <v>0.0174508101851853</v>
      </c>
      <c r="I117" s="41" t="n">
        <f aca="false">H117-$H$98</f>
        <v>0.00151003472222222</v>
      </c>
      <c r="J117" s="51"/>
      <c r="K117" s="42" t="n">
        <v>0.0895833333333332</v>
      </c>
      <c r="L117" s="43" t="n">
        <v>0.107034143518519</v>
      </c>
      <c r="M117" s="44" t="n">
        <v>0.50625</v>
      </c>
    </row>
    <row r="118" customFormat="false" ht="15" hidden="false" customHeight="false" outlineLevel="0" collapsed="false">
      <c r="A118" s="33" t="n">
        <v>21</v>
      </c>
      <c r="B118" s="34" t="n">
        <v>44</v>
      </c>
      <c r="C118" s="35" t="s">
        <v>258</v>
      </c>
      <c r="D118" s="36" t="s">
        <v>259</v>
      </c>
      <c r="E118" s="37" t="s">
        <v>33</v>
      </c>
      <c r="F118" s="38" t="n">
        <v>20405</v>
      </c>
      <c r="G118" s="39" t="s">
        <v>213</v>
      </c>
      <c r="H118" s="40" t="n">
        <f aca="false">SUM(L118-K118)</f>
        <v>0.0175040046296297</v>
      </c>
      <c r="I118" s="41" t="n">
        <f aca="false">H118-$H$98</f>
        <v>0.00156322916666667</v>
      </c>
      <c r="J118" s="51"/>
      <c r="K118" s="42" t="n">
        <v>0.0881944444444444</v>
      </c>
      <c r="L118" s="43" t="n">
        <v>0.105698449074074</v>
      </c>
      <c r="M118" s="44" t="n">
        <v>0.504861111111111</v>
      </c>
    </row>
    <row r="119" customFormat="false" ht="15" hidden="false" customHeight="false" outlineLevel="0" collapsed="false">
      <c r="A119" s="33" t="n">
        <v>22</v>
      </c>
      <c r="B119" s="34" t="n">
        <v>16</v>
      </c>
      <c r="C119" s="35" t="s">
        <v>260</v>
      </c>
      <c r="D119" s="36" t="s">
        <v>261</v>
      </c>
      <c r="E119" s="37" t="s">
        <v>76</v>
      </c>
      <c r="F119" s="38" t="n">
        <v>20099</v>
      </c>
      <c r="G119" s="39" t="s">
        <v>213</v>
      </c>
      <c r="H119" s="40" t="n">
        <f aca="false">SUM(L119-K119)</f>
        <v>0.0175181365740741</v>
      </c>
      <c r="I119" s="41" t="n">
        <f aca="false">H119-$H$98</f>
        <v>0.00157736111111111</v>
      </c>
      <c r="J119" s="51"/>
      <c r="K119" s="42" t="n">
        <v>0.0833333333333333</v>
      </c>
      <c r="L119" s="43" t="n">
        <v>0.100851469907407</v>
      </c>
      <c r="M119" s="44" t="n">
        <v>0.5</v>
      </c>
    </row>
    <row r="120" customFormat="false" ht="15" hidden="false" customHeight="false" outlineLevel="0" collapsed="false">
      <c r="A120" s="33" t="n">
        <v>23</v>
      </c>
      <c r="B120" s="34" t="n">
        <v>49</v>
      </c>
      <c r="C120" s="35" t="s">
        <v>262</v>
      </c>
      <c r="D120" s="36" t="s">
        <v>263</v>
      </c>
      <c r="E120" s="37" t="s">
        <v>71</v>
      </c>
      <c r="F120" s="38" t="n">
        <v>3713</v>
      </c>
      <c r="G120" s="39" t="s">
        <v>213</v>
      </c>
      <c r="H120" s="40" t="n">
        <f aca="false">SUM(L120-K120)</f>
        <v>0.0175219675925927</v>
      </c>
      <c r="I120" s="41" t="n">
        <f aca="false">H120-$H$98</f>
        <v>0.00158119212962963</v>
      </c>
      <c r="J120" s="51"/>
      <c r="K120" s="42" t="n">
        <v>0.0763888888888888</v>
      </c>
      <c r="L120" s="43" t="n">
        <v>0.0939108564814815</v>
      </c>
      <c r="M120" s="44" t="n">
        <v>0.493055555555555</v>
      </c>
    </row>
    <row r="121" customFormat="false" ht="15" hidden="false" customHeight="false" outlineLevel="0" collapsed="false">
      <c r="A121" s="33" t="n">
        <v>24</v>
      </c>
      <c r="B121" s="34" t="n">
        <v>11</v>
      </c>
      <c r="C121" s="35" t="s">
        <v>264</v>
      </c>
      <c r="D121" s="36" t="s">
        <v>265</v>
      </c>
      <c r="E121" s="37" t="s">
        <v>82</v>
      </c>
      <c r="F121" s="38" t="n">
        <v>20258</v>
      </c>
      <c r="G121" s="39" t="s">
        <v>213</v>
      </c>
      <c r="H121" s="40" t="n">
        <f aca="false">SUM(L121-K121)</f>
        <v>0.0176057638888889</v>
      </c>
      <c r="I121" s="41" t="n">
        <f aca="false">H121-$H$98</f>
        <v>0.00166498842592593</v>
      </c>
      <c r="J121" s="51"/>
      <c r="K121" s="42" t="n">
        <v>0.0729166666666666</v>
      </c>
      <c r="L121" s="43" t="n">
        <v>0.0905224305555556</v>
      </c>
      <c r="M121" s="44" t="n">
        <v>0.489583333333333</v>
      </c>
    </row>
    <row r="122" customFormat="false" ht="15" hidden="false" customHeight="false" outlineLevel="0" collapsed="false">
      <c r="A122" s="33" t="n">
        <v>25</v>
      </c>
      <c r="B122" s="34" t="n">
        <v>20</v>
      </c>
      <c r="C122" s="35" t="s">
        <v>266</v>
      </c>
      <c r="D122" s="36" t="s">
        <v>267</v>
      </c>
      <c r="E122" s="37" t="s">
        <v>52</v>
      </c>
      <c r="F122" s="38" t="n">
        <v>19221</v>
      </c>
      <c r="G122" s="39" t="s">
        <v>213</v>
      </c>
      <c r="H122" s="40" t="n">
        <f aca="false">SUM(L122-K122)</f>
        <v>0.0176216782407408</v>
      </c>
      <c r="I122" s="41" t="n">
        <f aca="false">H122-$H$98</f>
        <v>0.00168090277777778</v>
      </c>
      <c r="J122" s="51"/>
      <c r="K122" s="42" t="n">
        <v>0.0659722222222222</v>
      </c>
      <c r="L122" s="43" t="n">
        <v>0.083593900462963</v>
      </c>
      <c r="M122" s="44" t="n">
        <v>0.482638888888889</v>
      </c>
    </row>
    <row r="123" customFormat="false" ht="15" hidden="false" customHeight="false" outlineLevel="0" collapsed="false">
      <c r="A123" s="33" t="n">
        <v>26</v>
      </c>
      <c r="B123" s="34" t="n">
        <v>22</v>
      </c>
      <c r="C123" s="35" t="s">
        <v>268</v>
      </c>
      <c r="D123" s="36" t="s">
        <v>269</v>
      </c>
      <c r="E123" s="37" t="s">
        <v>64</v>
      </c>
      <c r="F123" s="38" t="n">
        <v>20027</v>
      </c>
      <c r="G123" s="39" t="s">
        <v>224</v>
      </c>
      <c r="H123" s="40" t="n">
        <f aca="false">SUM(L123-K123)</f>
        <v>0.017650613425926</v>
      </c>
      <c r="I123" s="41" t="n">
        <f aca="false">H123-$H$98</f>
        <v>0.00170983796296296</v>
      </c>
      <c r="J123" s="51"/>
      <c r="K123" s="42" t="n">
        <v>0.0868055555555555</v>
      </c>
      <c r="L123" s="43" t="n">
        <v>0.104456168981481</v>
      </c>
      <c r="M123" s="44" t="n">
        <v>0.503472222222222</v>
      </c>
    </row>
    <row r="124" customFormat="false" ht="15" hidden="false" customHeight="false" outlineLevel="0" collapsed="false">
      <c r="A124" s="33" t="n">
        <v>27</v>
      </c>
      <c r="B124" s="34" t="n">
        <v>1</v>
      </c>
      <c r="C124" s="35" t="s">
        <v>270</v>
      </c>
      <c r="D124" s="36" t="s">
        <v>271</v>
      </c>
      <c r="E124" s="37" t="s">
        <v>60</v>
      </c>
      <c r="F124" s="38" t="n">
        <v>19867</v>
      </c>
      <c r="G124" s="39" t="s">
        <v>213</v>
      </c>
      <c r="H124" s="40" t="n">
        <f aca="false">SUM(L124-K124)</f>
        <v>0.0177002314814816</v>
      </c>
      <c r="I124" s="41" t="n">
        <f aca="false">H124-$H$98</f>
        <v>0.00175945601851852</v>
      </c>
      <c r="J124" s="51"/>
      <c r="K124" s="42" t="n">
        <v>0.0888888888888888</v>
      </c>
      <c r="L124" s="43" t="n">
        <v>0.10658912037037</v>
      </c>
      <c r="M124" s="44" t="n">
        <v>0.505555555555556</v>
      </c>
    </row>
    <row r="125" customFormat="false" ht="15" hidden="false" customHeight="false" outlineLevel="0" collapsed="false">
      <c r="A125" s="33" t="n">
        <v>28</v>
      </c>
      <c r="B125" s="34" t="n">
        <v>27</v>
      </c>
      <c r="C125" s="35" t="s">
        <v>272</v>
      </c>
      <c r="D125" s="36" t="s">
        <v>273</v>
      </c>
      <c r="E125" s="37" t="s">
        <v>130</v>
      </c>
      <c r="F125" s="38" t="n">
        <v>19405</v>
      </c>
      <c r="G125" s="39" t="s">
        <v>213</v>
      </c>
      <c r="H125" s="40" t="n">
        <f aca="false">SUM(L125-K125)</f>
        <v>0.0177075578703705</v>
      </c>
      <c r="I125" s="41" t="n">
        <f aca="false">H125-$H$98</f>
        <v>0.00176678240740741</v>
      </c>
      <c r="J125" s="51"/>
      <c r="K125" s="42" t="n">
        <v>0.0826388888888888</v>
      </c>
      <c r="L125" s="43" t="n">
        <v>0.100346446759259</v>
      </c>
      <c r="M125" s="44" t="n">
        <v>0.499305555555556</v>
      </c>
    </row>
    <row r="126" customFormat="false" ht="15" hidden="false" customHeight="false" outlineLevel="0" collapsed="false">
      <c r="A126" s="33" t="n">
        <v>29</v>
      </c>
      <c r="B126" s="34" t="n">
        <v>30</v>
      </c>
      <c r="C126" s="35" t="s">
        <v>274</v>
      </c>
      <c r="D126" s="36" t="s">
        <v>275</v>
      </c>
      <c r="E126" s="37" t="s">
        <v>209</v>
      </c>
      <c r="F126" s="38" t="n">
        <v>19890</v>
      </c>
      <c r="G126" s="39" t="s">
        <v>213</v>
      </c>
      <c r="H126" s="40" t="n">
        <f aca="false">SUM(L126-K126)</f>
        <v>0.0178421759259259</v>
      </c>
      <c r="I126" s="41" t="n">
        <f aca="false">H126-$H$98</f>
        <v>0.00190140046296296</v>
      </c>
      <c r="J126" s="51"/>
      <c r="K126" s="42" t="n">
        <v>0.075</v>
      </c>
      <c r="L126" s="43" t="n">
        <v>0.0928421759259259</v>
      </c>
      <c r="M126" s="44" t="n">
        <v>0.491666666666667</v>
      </c>
    </row>
    <row r="127" customFormat="false" ht="15" hidden="false" customHeight="false" outlineLevel="0" collapsed="false">
      <c r="A127" s="33" t="n">
        <v>30</v>
      </c>
      <c r="B127" s="34" t="n">
        <v>40</v>
      </c>
      <c r="C127" s="35" t="s">
        <v>276</v>
      </c>
      <c r="D127" s="36" t="s">
        <v>277</v>
      </c>
      <c r="E127" s="37" t="s">
        <v>278</v>
      </c>
      <c r="F127" s="38" t="n">
        <v>19347</v>
      </c>
      <c r="G127" s="39" t="s">
        <v>213</v>
      </c>
      <c r="H127" s="40" t="n">
        <f aca="false">SUM(L127-K127)</f>
        <v>0.0178734837962963</v>
      </c>
      <c r="I127" s="41" t="n">
        <f aca="false">H127-$H$98</f>
        <v>0.00193270833333333</v>
      </c>
      <c r="J127" s="51"/>
      <c r="K127" s="42" t="n">
        <v>0.0819444444444444</v>
      </c>
      <c r="L127" s="43" t="n">
        <v>0.0998179282407408</v>
      </c>
      <c r="M127" s="44" t="n">
        <v>0.498611111111111</v>
      </c>
    </row>
    <row r="128" customFormat="false" ht="15" hidden="false" customHeight="false" outlineLevel="0" collapsed="false">
      <c r="A128" s="33" t="n">
        <v>31</v>
      </c>
      <c r="B128" s="34" t="n">
        <v>7</v>
      </c>
      <c r="C128" s="35" t="s">
        <v>279</v>
      </c>
      <c r="D128" s="36" t="s">
        <v>280</v>
      </c>
      <c r="E128" s="37" t="s">
        <v>197</v>
      </c>
      <c r="F128" s="38" t="n">
        <v>20545</v>
      </c>
      <c r="G128" s="39" t="s">
        <v>213</v>
      </c>
      <c r="H128" s="40" t="n">
        <f aca="false">SUM(L128-K128)</f>
        <v>0.0179344675925927</v>
      </c>
      <c r="I128" s="41" t="n">
        <f aca="false">H128-$H$98</f>
        <v>0.00199369212962963</v>
      </c>
      <c r="J128" s="51"/>
      <c r="K128" s="42" t="n">
        <v>0.0715277777777777</v>
      </c>
      <c r="L128" s="43" t="n">
        <v>0.0894622453703704</v>
      </c>
      <c r="M128" s="44" t="n">
        <v>0.488194444444444</v>
      </c>
    </row>
    <row r="129" customFormat="false" ht="15" hidden="false" customHeight="false" outlineLevel="0" collapsed="false">
      <c r="A129" s="33" t="n">
        <v>32</v>
      </c>
      <c r="B129" s="34" t="n">
        <v>31</v>
      </c>
      <c r="C129" s="35" t="s">
        <v>281</v>
      </c>
      <c r="D129" s="36" t="s">
        <v>282</v>
      </c>
      <c r="E129" s="37" t="s">
        <v>283</v>
      </c>
      <c r="F129" s="38" t="n">
        <v>12235</v>
      </c>
      <c r="G129" s="39" t="s">
        <v>213</v>
      </c>
      <c r="H129" s="40" t="n">
        <f aca="false">SUM(L129-K129)</f>
        <v>0.0180449421296297</v>
      </c>
      <c r="I129" s="41" t="n">
        <f aca="false">H129-$H$98</f>
        <v>0.00210416666666667</v>
      </c>
      <c r="J129" s="51"/>
      <c r="K129" s="42" t="n">
        <v>0.0756944444444444</v>
      </c>
      <c r="L129" s="43" t="n">
        <v>0.0937393865740741</v>
      </c>
      <c r="M129" s="44" t="n">
        <v>0.492361111111111</v>
      </c>
    </row>
    <row r="130" customFormat="false" ht="15" hidden="false" customHeight="false" outlineLevel="0" collapsed="false">
      <c r="A130" s="33" t="n">
        <v>33</v>
      </c>
      <c r="B130" s="34" t="n">
        <v>52</v>
      </c>
      <c r="C130" s="35" t="s">
        <v>284</v>
      </c>
      <c r="D130" s="36" t="s">
        <v>285</v>
      </c>
      <c r="E130" s="37" t="s">
        <v>79</v>
      </c>
      <c r="F130" s="38" t="n">
        <v>7825</v>
      </c>
      <c r="G130" s="39" t="s">
        <v>213</v>
      </c>
      <c r="H130" s="40" t="n">
        <f aca="false">SUM(L130-K130)</f>
        <v>0.0181224652777779</v>
      </c>
      <c r="I130" s="41" t="n">
        <f aca="false">H130-$H$98</f>
        <v>0.00218168981481481</v>
      </c>
      <c r="J130" s="51"/>
      <c r="K130" s="42" t="n">
        <v>0.0951388888888888</v>
      </c>
      <c r="L130" s="43" t="n">
        <v>0.113261354166667</v>
      </c>
      <c r="M130" s="44" t="n">
        <v>0.511805555555556</v>
      </c>
    </row>
    <row r="131" customFormat="false" ht="15" hidden="false" customHeight="false" outlineLevel="0" collapsed="false">
      <c r="A131" s="33" t="n">
        <v>34</v>
      </c>
      <c r="B131" s="34" t="n">
        <v>13</v>
      </c>
      <c r="C131" s="35" t="s">
        <v>286</v>
      </c>
      <c r="D131" s="36" t="s">
        <v>287</v>
      </c>
      <c r="E131" s="37" t="s">
        <v>235</v>
      </c>
      <c r="F131" s="38" t="n">
        <v>14424</v>
      </c>
      <c r="G131" s="39" t="s">
        <v>213</v>
      </c>
      <c r="H131" s="40" t="n">
        <f aca="false">SUM(L131-K131)</f>
        <v>0.0181623495370371</v>
      </c>
      <c r="I131" s="41" t="n">
        <f aca="false">H131-$H$98</f>
        <v>0.00222157407407407</v>
      </c>
      <c r="J131" s="51"/>
      <c r="K131" s="42" t="n">
        <v>0.092361111111111</v>
      </c>
      <c r="L131" s="43" t="n">
        <v>0.110523460648148</v>
      </c>
      <c r="M131" s="44" t="n">
        <v>0.509027777777778</v>
      </c>
    </row>
    <row r="132" customFormat="false" ht="15" hidden="false" customHeight="false" outlineLevel="0" collapsed="false">
      <c r="A132" s="33" t="n">
        <v>35</v>
      </c>
      <c r="B132" s="34" t="n">
        <v>23</v>
      </c>
      <c r="C132" s="35" t="s">
        <v>288</v>
      </c>
      <c r="D132" s="36" t="s">
        <v>289</v>
      </c>
      <c r="E132" s="37" t="s">
        <v>64</v>
      </c>
      <c r="F132" s="38" t="n">
        <v>19555</v>
      </c>
      <c r="G132" s="39" t="s">
        <v>224</v>
      </c>
      <c r="H132" s="40" t="n">
        <f aca="false">SUM(L132-K132)</f>
        <v>0.0183164236111112</v>
      </c>
      <c r="I132" s="41" t="n">
        <f aca="false">H132-$H$98</f>
        <v>0.00237564814814815</v>
      </c>
      <c r="J132" s="51"/>
      <c r="K132" s="42" t="n">
        <v>0.0840277777777777</v>
      </c>
      <c r="L132" s="43" t="n">
        <v>0.102344201388889</v>
      </c>
      <c r="M132" s="44" t="n">
        <v>0.500694444444444</v>
      </c>
    </row>
    <row r="133" customFormat="false" ht="15" hidden="false" customHeight="false" outlineLevel="0" collapsed="false">
      <c r="A133" s="33" t="n">
        <v>36</v>
      </c>
      <c r="B133" s="34" t="n">
        <v>43</v>
      </c>
      <c r="C133" s="35" t="s">
        <v>290</v>
      </c>
      <c r="D133" s="36" t="s">
        <v>291</v>
      </c>
      <c r="E133" s="37" t="s">
        <v>33</v>
      </c>
      <c r="F133" s="38" t="n">
        <v>20213</v>
      </c>
      <c r="G133" s="39" t="s">
        <v>213</v>
      </c>
      <c r="H133" s="40" t="n">
        <f aca="false">SUM(L133-K133)</f>
        <v>0.0183415856481482</v>
      </c>
      <c r="I133" s="41" t="n">
        <f aca="false">H133-$H$98</f>
        <v>0.00240081018518519</v>
      </c>
      <c r="J133" s="51"/>
      <c r="K133" s="42" t="n">
        <v>0.0722222222222222</v>
      </c>
      <c r="L133" s="43" t="n">
        <v>0.0905638078703704</v>
      </c>
      <c r="M133" s="44" t="n">
        <v>0.488888888888889</v>
      </c>
    </row>
    <row r="134" customFormat="false" ht="15" hidden="false" customHeight="false" outlineLevel="0" collapsed="false">
      <c r="A134" s="33" t="n">
        <v>37</v>
      </c>
      <c r="B134" s="34" t="n">
        <v>37</v>
      </c>
      <c r="C134" s="35" t="s">
        <v>292</v>
      </c>
      <c r="D134" s="36" t="s">
        <v>293</v>
      </c>
      <c r="E134" s="37" t="s">
        <v>105</v>
      </c>
      <c r="F134" s="38" t="n">
        <v>8356</v>
      </c>
      <c r="G134" s="39" t="s">
        <v>213</v>
      </c>
      <c r="H134" s="40" t="n">
        <f aca="false">SUM(L134-K134)</f>
        <v>0.0185091087962963</v>
      </c>
      <c r="I134" s="41" t="n">
        <f aca="false">H134-$H$98</f>
        <v>0.00256833333333333</v>
      </c>
      <c r="J134" s="51"/>
      <c r="K134" s="42" t="n">
        <v>0.0694444444444444</v>
      </c>
      <c r="L134" s="43" t="n">
        <v>0.0879535532407407</v>
      </c>
      <c r="M134" s="44" t="n">
        <v>0.486111111111111</v>
      </c>
    </row>
    <row r="135" customFormat="false" ht="15" hidden="false" customHeight="false" outlineLevel="0" collapsed="false">
      <c r="A135" s="33" t="n">
        <v>38</v>
      </c>
      <c r="B135" s="34" t="n">
        <v>41</v>
      </c>
      <c r="C135" s="35" t="s">
        <v>294</v>
      </c>
      <c r="D135" s="36" t="s">
        <v>295</v>
      </c>
      <c r="E135" s="37" t="s">
        <v>296</v>
      </c>
      <c r="F135" s="38" t="n">
        <v>13604</v>
      </c>
      <c r="G135" s="39" t="s">
        <v>213</v>
      </c>
      <c r="H135" s="40" t="n">
        <f aca="false">SUM(L135-K135)</f>
        <v>0.0185826736111112</v>
      </c>
      <c r="I135" s="41" t="n">
        <f aca="false">H135-$H$98</f>
        <v>0.00264189814814815</v>
      </c>
      <c r="J135" s="51"/>
      <c r="K135" s="42" t="n">
        <v>0.0777777777777777</v>
      </c>
      <c r="L135" s="43" t="n">
        <v>0.0963604513888889</v>
      </c>
      <c r="M135" s="44" t="n">
        <v>0.494444444444444</v>
      </c>
      <c r="N135" s="53"/>
    </row>
    <row r="136" customFormat="false" ht="15" hidden="false" customHeight="false" outlineLevel="0" collapsed="false">
      <c r="A136" s="33" t="n">
        <v>39</v>
      </c>
      <c r="B136" s="34" t="n">
        <v>14</v>
      </c>
      <c r="C136" s="35" t="s">
        <v>297</v>
      </c>
      <c r="D136" s="36" t="s">
        <v>298</v>
      </c>
      <c r="E136" s="37" t="s">
        <v>92</v>
      </c>
      <c r="F136" s="38" t="n">
        <v>8241</v>
      </c>
      <c r="G136" s="39" t="s">
        <v>213</v>
      </c>
      <c r="H136" s="40" t="n">
        <f aca="false">SUM(L136-K136)</f>
        <v>0.0186406365740741</v>
      </c>
      <c r="I136" s="41" t="n">
        <f aca="false">H136-$H$98</f>
        <v>0.00269986111111111</v>
      </c>
      <c r="J136" s="51"/>
      <c r="K136" s="42" t="n">
        <v>0.0701388888888889</v>
      </c>
      <c r="L136" s="43" t="n">
        <v>0.088779525462963</v>
      </c>
      <c r="M136" s="44" t="n">
        <v>0.486805555555556</v>
      </c>
    </row>
    <row r="137" customFormat="false" ht="15" hidden="false" customHeight="true" outlineLevel="0" collapsed="false">
      <c r="A137" s="33" t="n">
        <v>40</v>
      </c>
      <c r="B137" s="34" t="n">
        <v>9</v>
      </c>
      <c r="C137" s="35" t="s">
        <v>299</v>
      </c>
      <c r="D137" s="36" t="s">
        <v>300</v>
      </c>
      <c r="E137" s="37" t="s">
        <v>82</v>
      </c>
      <c r="F137" s="38" t="n">
        <v>20256</v>
      </c>
      <c r="G137" s="39" t="s">
        <v>213</v>
      </c>
      <c r="H137" s="40" t="n">
        <f aca="false">SUM(L137-K137)</f>
        <v>0.0186407407407407</v>
      </c>
      <c r="I137" s="41" t="n">
        <f aca="false">H137-$H$98</f>
        <v>0.00269996527777778</v>
      </c>
      <c r="J137" s="51"/>
      <c r="K137" s="42" t="n">
        <v>0.0666666666666667</v>
      </c>
      <c r="L137" s="43" t="n">
        <v>0.0853074074074074</v>
      </c>
      <c r="M137" s="44" t="n">
        <v>0.483333333333333</v>
      </c>
    </row>
    <row r="138" customFormat="false" ht="15" hidden="false" customHeight="true" outlineLevel="0" collapsed="false">
      <c r="A138" s="33" t="n">
        <v>41</v>
      </c>
      <c r="B138" s="34" t="n">
        <v>45</v>
      </c>
      <c r="C138" s="35" t="s">
        <v>301</v>
      </c>
      <c r="D138" s="36" t="s">
        <v>302</v>
      </c>
      <c r="E138" s="37" t="s">
        <v>33</v>
      </c>
      <c r="F138" s="38" t="n">
        <v>20406</v>
      </c>
      <c r="G138" s="39" t="s">
        <v>213</v>
      </c>
      <c r="H138" s="40" t="n">
        <f aca="false">SUM(L138-K138)</f>
        <v>0.0187080671296297</v>
      </c>
      <c r="I138" s="41" t="n">
        <f aca="false">H138-$H$98</f>
        <v>0.00276729166666667</v>
      </c>
      <c r="J138" s="51"/>
      <c r="K138" s="42" t="n">
        <v>0.079861111111111</v>
      </c>
      <c r="L138" s="43" t="n">
        <v>0.0985691782407407</v>
      </c>
      <c r="M138" s="44" t="n">
        <v>0.496527777777778</v>
      </c>
    </row>
    <row r="139" customFormat="false" ht="15" hidden="false" customHeight="true" outlineLevel="0" collapsed="false">
      <c r="A139" s="33" t="n">
        <v>42</v>
      </c>
      <c r="B139" s="34" t="n">
        <v>3</v>
      </c>
      <c r="C139" s="35" t="s">
        <v>303</v>
      </c>
      <c r="D139" s="36" t="s">
        <v>304</v>
      </c>
      <c r="E139" s="37" t="s">
        <v>305</v>
      </c>
      <c r="F139" s="38" t="n">
        <v>10648</v>
      </c>
      <c r="G139" s="39" t="s">
        <v>213</v>
      </c>
      <c r="H139" s="40" t="n">
        <f aca="false">SUM(L139-K139)</f>
        <v>0.0187165856481483</v>
      </c>
      <c r="I139" s="41" t="n">
        <f aca="false">H139-$H$98</f>
        <v>0.00277581018518519</v>
      </c>
      <c r="J139" s="51"/>
      <c r="K139" s="42" t="n">
        <v>0.0930555555555554</v>
      </c>
      <c r="L139" s="43" t="n">
        <v>0.111772141203704</v>
      </c>
      <c r="M139" s="44" t="n">
        <v>0.509722222222222</v>
      </c>
    </row>
    <row r="140" customFormat="false" ht="15" hidden="false" customHeight="true" outlineLevel="0" collapsed="false">
      <c r="A140" s="33" t="n">
        <v>43</v>
      </c>
      <c r="B140" s="34" t="n">
        <v>6</v>
      </c>
      <c r="C140" s="35" t="s">
        <v>306</v>
      </c>
      <c r="D140" s="36" t="s">
        <v>307</v>
      </c>
      <c r="E140" s="37" t="s">
        <v>308</v>
      </c>
      <c r="F140" s="38" t="n">
        <v>14473</v>
      </c>
      <c r="G140" s="39" t="s">
        <v>213</v>
      </c>
      <c r="H140" s="40" t="n">
        <f aca="false">SUM(L140-K140)</f>
        <v>0.018741712962963</v>
      </c>
      <c r="I140" s="41" t="n">
        <f aca="false">H140-$H$98</f>
        <v>0.0028009375</v>
      </c>
      <c r="J140" s="51"/>
      <c r="K140" s="42" t="n">
        <v>0.0791666666666666</v>
      </c>
      <c r="L140" s="43" t="n">
        <v>0.0979083796296296</v>
      </c>
      <c r="M140" s="44" t="n">
        <v>0.495833333333333</v>
      </c>
    </row>
    <row r="141" customFormat="false" ht="15" hidden="false" customHeight="true" outlineLevel="0" collapsed="false">
      <c r="A141" s="33" t="n">
        <v>44</v>
      </c>
      <c r="B141" s="34" t="n">
        <v>5</v>
      </c>
      <c r="C141" s="35" t="s">
        <v>309</v>
      </c>
      <c r="D141" s="36" t="s">
        <v>310</v>
      </c>
      <c r="E141" s="37" t="s">
        <v>305</v>
      </c>
      <c r="F141" s="38" t="n">
        <v>21085</v>
      </c>
      <c r="G141" s="39" t="s">
        <v>213</v>
      </c>
      <c r="H141" s="40" t="n">
        <f aca="false">SUM(L141-K141)</f>
        <v>0.0187543518518519</v>
      </c>
      <c r="I141" s="41" t="n">
        <f aca="false">H141-$H$98</f>
        <v>0.00281357638888889</v>
      </c>
      <c r="J141" s="51"/>
      <c r="K141" s="42" t="n">
        <v>0.0631944444444444</v>
      </c>
      <c r="L141" s="43" t="n">
        <v>0.0819487962962963</v>
      </c>
      <c r="M141" s="44" t="n">
        <v>0.479861111111111</v>
      </c>
    </row>
    <row r="142" customFormat="false" ht="15" hidden="false" customHeight="true" outlineLevel="0" collapsed="false">
      <c r="A142" s="33" t="n">
        <v>45</v>
      </c>
      <c r="B142" s="34" t="n">
        <v>35</v>
      </c>
      <c r="C142" s="35" t="s">
        <v>311</v>
      </c>
      <c r="D142" s="36" t="s">
        <v>312</v>
      </c>
      <c r="E142" s="37" t="s">
        <v>105</v>
      </c>
      <c r="F142" s="38" t="n">
        <v>20687</v>
      </c>
      <c r="G142" s="39" t="s">
        <v>213</v>
      </c>
      <c r="H142" s="40" t="n">
        <f aca="false">SUM(L142-K142)</f>
        <v>0.0187640162037037</v>
      </c>
      <c r="I142" s="41" t="n">
        <f aca="false">H142-$H$98</f>
        <v>0.00282324074074074</v>
      </c>
      <c r="J142" s="51"/>
      <c r="K142" s="42" t="n">
        <v>0.0736111111111111</v>
      </c>
      <c r="L142" s="43" t="n">
        <v>0.0923751273148148</v>
      </c>
      <c r="M142" s="44" t="n">
        <v>0.490277777777778</v>
      </c>
    </row>
    <row r="143" customFormat="false" ht="15" hidden="false" customHeight="true" outlineLevel="0" collapsed="false">
      <c r="A143" s="33" t="n">
        <v>46</v>
      </c>
      <c r="B143" s="34" t="n">
        <v>42</v>
      </c>
      <c r="C143" s="35" t="s">
        <v>313</v>
      </c>
      <c r="D143" s="36" t="s">
        <v>314</v>
      </c>
      <c r="E143" s="37" t="s">
        <v>33</v>
      </c>
      <c r="F143" s="38" t="n">
        <v>19611</v>
      </c>
      <c r="G143" s="39" t="s">
        <v>213</v>
      </c>
      <c r="H143" s="40" t="n">
        <f aca="false">SUM(L143-K143)</f>
        <v>0.0192996759259261</v>
      </c>
      <c r="I143" s="41" t="n">
        <f aca="false">H143-$H$98</f>
        <v>0.00335890046296296</v>
      </c>
      <c r="J143" s="51"/>
      <c r="K143" s="42" t="n">
        <v>0.0909722222222221</v>
      </c>
      <c r="L143" s="43" t="n">
        <v>0.110271898148148</v>
      </c>
      <c r="M143" s="44" t="n">
        <v>0.507638888888889</v>
      </c>
    </row>
    <row r="144" customFormat="false" ht="15" hidden="false" customHeight="true" outlineLevel="0" collapsed="false">
      <c r="A144" s="33" t="n">
        <v>47</v>
      </c>
      <c r="B144" s="34" t="n">
        <v>38</v>
      </c>
      <c r="C144" s="35" t="s">
        <v>315</v>
      </c>
      <c r="D144" s="36" t="s">
        <v>316</v>
      </c>
      <c r="E144" s="37" t="s">
        <v>105</v>
      </c>
      <c r="F144" s="38" t="n">
        <v>10728</v>
      </c>
      <c r="G144" s="39" t="s">
        <v>213</v>
      </c>
      <c r="H144" s="40" t="n">
        <f aca="false">SUM(L144-K144)</f>
        <v>0.0193224305555555</v>
      </c>
      <c r="I144" s="41" t="n">
        <f aca="false">H144-$H$98</f>
        <v>0.00338165509259259</v>
      </c>
      <c r="J144" s="51"/>
      <c r="K144" s="42" t="n">
        <v>0.0652777777777778</v>
      </c>
      <c r="L144" s="43" t="n">
        <v>0.0846002083333333</v>
      </c>
      <c r="M144" s="44" t="n">
        <v>0.481944444444444</v>
      </c>
    </row>
    <row r="145" customFormat="false" ht="15" hidden="false" customHeight="true" outlineLevel="0" collapsed="false">
      <c r="A145" s="33" t="n">
        <v>48</v>
      </c>
      <c r="B145" s="34" t="n">
        <v>4</v>
      </c>
      <c r="C145" s="35" t="s">
        <v>317</v>
      </c>
      <c r="D145" s="36" t="s">
        <v>318</v>
      </c>
      <c r="E145" s="37" t="s">
        <v>305</v>
      </c>
      <c r="F145" s="38" t="n">
        <v>20523</v>
      </c>
      <c r="G145" s="39" t="s">
        <v>213</v>
      </c>
      <c r="H145" s="40" t="n">
        <f aca="false">SUM(L145-K145)</f>
        <v>0.019388900462963</v>
      </c>
      <c r="I145" s="41" t="n">
        <f aca="false">H145-$H$98</f>
        <v>0.003448125</v>
      </c>
      <c r="J145" s="51"/>
      <c r="K145" s="42" t="n">
        <v>0.0680555555555555</v>
      </c>
      <c r="L145" s="43" t="n">
        <v>0.0874444560185185</v>
      </c>
      <c r="M145" s="44" t="n">
        <v>0.484722222222222</v>
      </c>
    </row>
    <row r="146" customFormat="false" ht="15" hidden="false" customHeight="true" outlineLevel="0" collapsed="false">
      <c r="A146" s="33" t="n">
        <v>49</v>
      </c>
      <c r="B146" s="34" t="n">
        <v>39</v>
      </c>
      <c r="C146" s="35" t="s">
        <v>319</v>
      </c>
      <c r="D146" s="36" t="s">
        <v>320</v>
      </c>
      <c r="E146" s="37" t="s">
        <v>105</v>
      </c>
      <c r="F146" s="38" t="n">
        <v>20688</v>
      </c>
      <c r="G146" s="39" t="s">
        <v>213</v>
      </c>
      <c r="H146" s="40" t="n">
        <f aca="false">SUM(L146-K146)</f>
        <v>0.0198284375</v>
      </c>
      <c r="I146" s="41" t="n">
        <f aca="false">H146-$H$98</f>
        <v>0.00388766203703704</v>
      </c>
      <c r="J146" s="51"/>
      <c r="K146" s="42" t="n">
        <v>0.0708333333333333</v>
      </c>
      <c r="L146" s="43" t="n">
        <v>0.0906617708333333</v>
      </c>
      <c r="M146" s="44" t="n">
        <v>0.4875</v>
      </c>
    </row>
    <row r="147" customFormat="false" ht="15" hidden="false" customHeight="true" outlineLevel="0" collapsed="false">
      <c r="A147" s="33" t="n">
        <v>50</v>
      </c>
      <c r="B147" s="34" t="n">
        <v>32</v>
      </c>
      <c r="C147" s="35" t="s">
        <v>321</v>
      </c>
      <c r="D147" s="36" t="s">
        <v>322</v>
      </c>
      <c r="E147" s="37" t="s">
        <v>37</v>
      </c>
      <c r="F147" s="38" t="n">
        <v>12316</v>
      </c>
      <c r="G147" s="39" t="s">
        <v>213</v>
      </c>
      <c r="H147" s="40" t="n">
        <f aca="false">SUM(L147-K147)</f>
        <v>0.020059837962963</v>
      </c>
      <c r="I147" s="41" t="n">
        <f aca="false">H147-$H$98</f>
        <v>0.0041190625</v>
      </c>
      <c r="J147" s="51"/>
      <c r="K147" s="42" t="n">
        <v>0.0625</v>
      </c>
      <c r="L147" s="43" t="n">
        <v>0.082559837962963</v>
      </c>
      <c r="M147" s="44" t="n">
        <v>0.479166666666667</v>
      </c>
    </row>
    <row r="148" customFormat="false" ht="15" hidden="false" customHeight="true" outlineLevel="0" collapsed="false">
      <c r="A148" s="33" t="n">
        <v>51</v>
      </c>
      <c r="B148" s="34" t="n">
        <v>46</v>
      </c>
      <c r="C148" s="35" t="s">
        <v>323</v>
      </c>
      <c r="D148" s="36" t="s">
        <v>324</v>
      </c>
      <c r="E148" s="37" t="s">
        <v>33</v>
      </c>
      <c r="F148" s="38" t="n">
        <v>20668</v>
      </c>
      <c r="G148" s="39" t="s">
        <v>213</v>
      </c>
      <c r="H148" s="40" t="n">
        <f aca="false">SUM(L148-K148)</f>
        <v>0.0203792939814815</v>
      </c>
      <c r="I148" s="41" t="n">
        <f aca="false">H148-$H$98</f>
        <v>0.00443851851851852</v>
      </c>
      <c r="J148" s="51"/>
      <c r="K148" s="42" t="n">
        <v>0.0673611111111111</v>
      </c>
      <c r="L148" s="43" t="n">
        <v>0.0877404050925926</v>
      </c>
      <c r="M148" s="44" t="n">
        <v>0.484027777777778</v>
      </c>
    </row>
    <row r="149" customFormat="false" ht="15" hidden="false" customHeight="true" outlineLevel="0" collapsed="false">
      <c r="A149" s="33" t="n">
        <v>52</v>
      </c>
      <c r="B149" s="34" t="n">
        <v>29</v>
      </c>
      <c r="C149" s="35" t="s">
        <v>325</v>
      </c>
      <c r="D149" s="36" t="s">
        <v>326</v>
      </c>
      <c r="E149" s="37" t="s">
        <v>209</v>
      </c>
      <c r="F149" s="38" t="n">
        <v>20149</v>
      </c>
      <c r="G149" s="39" t="s">
        <v>213</v>
      </c>
      <c r="H149" s="40" t="n">
        <f aca="false">SUM(L149-K149)</f>
        <v>0.023747337962963</v>
      </c>
      <c r="I149" s="41" t="n">
        <f aca="false">H149-$H$98</f>
        <v>0.0078065625</v>
      </c>
      <c r="J149" s="51"/>
      <c r="K149" s="42" t="n">
        <v>0.0805555555555555</v>
      </c>
      <c r="L149" s="43" t="n">
        <v>0.104302893518519</v>
      </c>
      <c r="M149" s="44" t="n">
        <v>0.497222222222222</v>
      </c>
    </row>
    <row r="150" customFormat="false" ht="15" hidden="false" customHeight="true" outlineLevel="0" collapsed="false">
      <c r="A150" s="33" t="n">
        <v>53</v>
      </c>
      <c r="B150" s="34" t="n">
        <v>47</v>
      </c>
      <c r="C150" s="35" t="s">
        <v>327</v>
      </c>
      <c r="D150" s="36" t="s">
        <v>328</v>
      </c>
      <c r="E150" s="37" t="s">
        <v>33</v>
      </c>
      <c r="F150" s="38" t="n">
        <v>20672</v>
      </c>
      <c r="G150" s="39" t="s">
        <v>213</v>
      </c>
      <c r="H150" s="40" t="s">
        <v>329</v>
      </c>
      <c r="I150" s="41"/>
      <c r="J150" s="51"/>
      <c r="K150" s="42" t="n">
        <v>0.06875</v>
      </c>
      <c r="L150" s="43"/>
      <c r="M150" s="44" t="n">
        <v>0.485416666666667</v>
      </c>
    </row>
    <row r="151" customFormat="false" ht="15" hidden="false" customHeight="true" outlineLevel="0" collapsed="false">
      <c r="A151" s="33" t="n">
        <v>54</v>
      </c>
      <c r="B151" s="34" t="n">
        <v>8</v>
      </c>
      <c r="C151" s="35" t="s">
        <v>301</v>
      </c>
      <c r="D151" s="36" t="s">
        <v>330</v>
      </c>
      <c r="E151" s="37" t="s">
        <v>331</v>
      </c>
      <c r="F151" s="38" t="n">
        <v>8452</v>
      </c>
      <c r="G151" s="39" t="s">
        <v>213</v>
      </c>
      <c r="H151" s="40" t="s">
        <v>164</v>
      </c>
      <c r="I151" s="41"/>
      <c r="J151" s="51"/>
      <c r="K151" s="42" t="n">
        <v>0.0645833333333333</v>
      </c>
      <c r="L151" s="43"/>
      <c r="M151" s="44" t="n">
        <v>0.48125</v>
      </c>
    </row>
    <row r="152" customFormat="false" ht="15" hidden="false" customHeight="true" outlineLevel="0" collapsed="false">
      <c r="A152" s="45" t="s">
        <v>55</v>
      </c>
      <c r="B152" s="46"/>
      <c r="C152" s="47" t="s">
        <v>56</v>
      </c>
      <c r="D152" s="48" t="n">
        <v>54</v>
      </c>
      <c r="E152" s="46"/>
      <c r="F152" s="46"/>
      <c r="G152" s="49"/>
      <c r="H152" s="50"/>
      <c r="I152" s="50"/>
      <c r="J152" s="49"/>
      <c r="K152" s="50"/>
      <c r="L152" s="50"/>
      <c r="M152" s="50"/>
    </row>
    <row r="153" customFormat="false" ht="15" hidden="false" customHeight="true" outlineLevel="0" collapsed="false"/>
  </sheetData>
  <mergeCells count="9">
    <mergeCell ref="A1:I1"/>
    <mergeCell ref="A2:I2"/>
    <mergeCell ref="D3:G3"/>
    <mergeCell ref="A4:B4"/>
    <mergeCell ref="A5:I5"/>
    <mergeCell ref="A10:I10"/>
    <mergeCell ref="A22:I22"/>
    <mergeCell ref="A75:I75"/>
    <mergeCell ref="A96:I96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24" activeCellId="0" sqref="H24:H6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B3" s="54"/>
      <c r="D3" s="7" t="s">
        <v>1</v>
      </c>
      <c r="E3" s="7"/>
      <c r="F3" s="7"/>
      <c r="G3" s="7"/>
      <c r="H3" s="8"/>
      <c r="I3" s="9" t="s">
        <v>2</v>
      </c>
    </row>
    <row r="4" s="4" customFormat="true" ht="16.5" hidden="false" customHeight="true" outlineLevel="0" collapsed="false">
      <c r="A4" s="10" t="s">
        <v>3</v>
      </c>
      <c r="B4" s="10"/>
      <c r="C4" s="11" t="n">
        <v>42213</v>
      </c>
      <c r="D4" s="12"/>
      <c r="E4" s="13"/>
      <c r="F4" s="14"/>
      <c r="G4" s="3"/>
      <c r="I4" s="9" t="s">
        <v>4</v>
      </c>
    </row>
    <row r="5" s="4" customFormat="true" ht="18.75" hidden="false" customHeight="true" outlineLevel="0" collapsed="false">
      <c r="A5" s="15" t="s">
        <v>332</v>
      </c>
      <c r="B5" s="15"/>
      <c r="C5" s="15"/>
      <c r="D5" s="15"/>
      <c r="E5" s="15"/>
      <c r="F5" s="15"/>
      <c r="G5" s="15"/>
      <c r="H5" s="15"/>
      <c r="I5" s="15"/>
    </row>
    <row r="6" customFormat="false" ht="7.5" hidden="false" customHeight="true" outlineLevel="0" collapsed="false">
      <c r="I6" s="16"/>
    </row>
    <row r="7" customFormat="false" ht="14.25" hidden="false" customHeight="true" outlineLevel="0" collapsed="false">
      <c r="A7" s="17" t="s">
        <v>6</v>
      </c>
      <c r="B7" s="18" t="s">
        <v>7</v>
      </c>
      <c r="C7" s="18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7</v>
      </c>
      <c r="I7" s="18"/>
    </row>
    <row r="8" s="24" customFormat="true" ht="10.5" hidden="false" customHeight="true" outlineLevel="0" collapsed="false">
      <c r="A8" s="20" t="s">
        <v>18</v>
      </c>
      <c r="B8" s="23" t="s">
        <v>19</v>
      </c>
      <c r="C8" s="22" t="s">
        <v>20</v>
      </c>
      <c r="D8" s="20" t="s">
        <v>21</v>
      </c>
      <c r="E8" s="20" t="s">
        <v>22</v>
      </c>
      <c r="F8" s="22" t="s">
        <v>23</v>
      </c>
      <c r="G8" s="22" t="s">
        <v>24</v>
      </c>
      <c r="H8" s="22" t="s">
        <v>27</v>
      </c>
      <c r="I8" s="22"/>
    </row>
    <row r="9" s="4" customFormat="true" ht="6" hidden="false" customHeight="true" outlineLevel="0" collapsed="false">
      <c r="B9" s="54"/>
      <c r="C9" s="12"/>
      <c r="D9" s="12"/>
      <c r="E9" s="13"/>
      <c r="F9" s="14"/>
      <c r="G9" s="3"/>
      <c r="I9" s="25"/>
    </row>
    <row r="10" s="4" customFormat="true" ht="1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</row>
    <row r="11" s="4" customFormat="true" ht="15" hidden="false" customHeight="true" outlineLevel="0" collapsed="false">
      <c r="A11" s="28" t="s">
        <v>333</v>
      </c>
      <c r="B11" s="29"/>
      <c r="C11" s="30"/>
      <c r="D11" s="29"/>
      <c r="E11" s="29"/>
      <c r="F11" s="29"/>
      <c r="G11" s="29"/>
      <c r="H11" s="31"/>
      <c r="I11" s="31"/>
    </row>
    <row r="12" s="4" customFormat="true" ht="15" hidden="false" customHeight="true" outlineLevel="0" collapsed="false">
      <c r="A12" s="33" t="n">
        <v>1</v>
      </c>
      <c r="B12" s="34" t="n">
        <v>7</v>
      </c>
      <c r="C12" s="35" t="s">
        <v>53</v>
      </c>
      <c r="D12" s="36" t="s">
        <v>54</v>
      </c>
      <c r="E12" s="37" t="s">
        <v>40</v>
      </c>
      <c r="F12" s="38" t="n">
        <v>5572</v>
      </c>
      <c r="G12" s="39" t="s">
        <v>34</v>
      </c>
      <c r="H12" s="44" t="n">
        <v>0.416666666666667</v>
      </c>
      <c r="I12" s="55"/>
    </row>
    <row r="13" s="4" customFormat="true" ht="15" hidden="false" customHeight="true" outlineLevel="0" collapsed="false">
      <c r="A13" s="33" t="n">
        <v>2</v>
      </c>
      <c r="B13" s="34" t="n">
        <v>2</v>
      </c>
      <c r="C13" s="35" t="s">
        <v>45</v>
      </c>
      <c r="D13" s="36" t="s">
        <v>46</v>
      </c>
      <c r="E13" s="37" t="s">
        <v>47</v>
      </c>
      <c r="F13" s="38" t="n">
        <v>19298</v>
      </c>
      <c r="G13" s="39" t="s">
        <v>34</v>
      </c>
      <c r="H13" s="44" t="n">
        <v>0.417361111111111</v>
      </c>
      <c r="I13" s="55"/>
    </row>
    <row r="14" s="4" customFormat="true" ht="15" hidden="false" customHeight="true" outlineLevel="0" collapsed="false">
      <c r="A14" s="33" t="n">
        <v>3</v>
      </c>
      <c r="B14" s="34" t="n">
        <v>8</v>
      </c>
      <c r="C14" s="35" t="s">
        <v>38</v>
      </c>
      <c r="D14" s="36" t="s">
        <v>39</v>
      </c>
      <c r="E14" s="37" t="s">
        <v>40</v>
      </c>
      <c r="F14" s="38" t="n">
        <v>5594</v>
      </c>
      <c r="G14" s="39" t="s">
        <v>34</v>
      </c>
      <c r="H14" s="44" t="n">
        <v>0.418055555555556</v>
      </c>
      <c r="I14" s="55"/>
    </row>
    <row r="15" s="4" customFormat="true" ht="15" hidden="false" customHeight="true" outlineLevel="0" collapsed="false">
      <c r="A15" s="33" t="n">
        <v>4</v>
      </c>
      <c r="B15" s="34" t="n">
        <v>3</v>
      </c>
      <c r="C15" s="35" t="s">
        <v>50</v>
      </c>
      <c r="D15" s="36" t="s">
        <v>51</v>
      </c>
      <c r="E15" s="37" t="s">
        <v>52</v>
      </c>
      <c r="F15" s="38" t="n">
        <v>13831</v>
      </c>
      <c r="G15" s="39" t="s">
        <v>34</v>
      </c>
      <c r="H15" s="44" t="n">
        <v>0.41875</v>
      </c>
      <c r="I15" s="55"/>
    </row>
    <row r="16" s="4" customFormat="true" ht="15" hidden="false" customHeight="true" outlineLevel="0" collapsed="false">
      <c r="A16" s="33" t="n">
        <v>5</v>
      </c>
      <c r="B16" s="34" t="n">
        <v>4</v>
      </c>
      <c r="C16" s="35" t="s">
        <v>48</v>
      </c>
      <c r="D16" s="36" t="s">
        <v>49</v>
      </c>
      <c r="E16" s="37" t="s">
        <v>37</v>
      </c>
      <c r="F16" s="38" t="n">
        <v>19299</v>
      </c>
      <c r="G16" s="39" t="s">
        <v>34</v>
      </c>
      <c r="H16" s="44" t="n">
        <v>0.419444444444444</v>
      </c>
      <c r="I16" s="55"/>
    </row>
    <row r="17" s="4" customFormat="true" ht="15" hidden="false" customHeight="true" outlineLevel="0" collapsed="false">
      <c r="A17" s="33" t="n">
        <v>6</v>
      </c>
      <c r="B17" s="34" t="n">
        <v>1</v>
      </c>
      <c r="C17" s="35" t="s">
        <v>41</v>
      </c>
      <c r="D17" s="36" t="s">
        <v>42</v>
      </c>
      <c r="E17" s="37" t="s">
        <v>43</v>
      </c>
      <c r="F17" s="38" t="n">
        <v>19889</v>
      </c>
      <c r="G17" s="39" t="s">
        <v>44</v>
      </c>
      <c r="H17" s="44" t="n">
        <v>0.420138888888889</v>
      </c>
      <c r="I17" s="55"/>
    </row>
    <row r="18" s="4" customFormat="true" ht="15" hidden="false" customHeight="true" outlineLevel="0" collapsed="false">
      <c r="A18" s="33" t="n">
        <v>7</v>
      </c>
      <c r="B18" s="34" t="n">
        <v>5</v>
      </c>
      <c r="C18" s="35" t="s">
        <v>35</v>
      </c>
      <c r="D18" s="36" t="s">
        <v>36</v>
      </c>
      <c r="E18" s="37" t="s">
        <v>37</v>
      </c>
      <c r="F18" s="38" t="n">
        <v>5529</v>
      </c>
      <c r="G18" s="39" t="s">
        <v>34</v>
      </c>
      <c r="H18" s="44" t="n">
        <v>0.420833333333333</v>
      </c>
      <c r="I18" s="55"/>
    </row>
    <row r="19" s="4" customFormat="true" ht="15" hidden="false" customHeight="true" outlineLevel="0" collapsed="false">
      <c r="A19" s="33" t="n">
        <v>8</v>
      </c>
      <c r="B19" s="34" t="n">
        <v>6</v>
      </c>
      <c r="C19" s="35" t="s">
        <v>31</v>
      </c>
      <c r="D19" s="36" t="s">
        <v>32</v>
      </c>
      <c r="E19" s="37" t="s">
        <v>33</v>
      </c>
      <c r="F19" s="38" t="n">
        <v>19906</v>
      </c>
      <c r="G19" s="39" t="s">
        <v>34</v>
      </c>
      <c r="H19" s="44" t="n">
        <v>0.421527777777778</v>
      </c>
      <c r="I19" s="55"/>
    </row>
    <row r="20" s="4" customFormat="true" ht="15" hidden="false" customHeight="true" outlineLevel="0" collapsed="false">
      <c r="A20" s="45"/>
      <c r="B20" s="56"/>
      <c r="C20" s="47" t="s">
        <v>56</v>
      </c>
      <c r="D20" s="48" t="n">
        <v>8</v>
      </c>
      <c r="E20" s="46"/>
      <c r="F20" s="46"/>
      <c r="G20" s="49"/>
      <c r="H20" s="50"/>
      <c r="I20" s="50"/>
    </row>
    <row r="21" s="4" customFormat="true" ht="15" hidden="false" customHeight="true" outlineLevel="0" collapsed="false">
      <c r="B21" s="54"/>
      <c r="C21" s="12"/>
      <c r="D21" s="12"/>
      <c r="E21" s="13"/>
      <c r="F21" s="14"/>
      <c r="G21" s="3"/>
      <c r="I21" s="25"/>
    </row>
    <row r="22" customFormat="false" ht="15.75" hidden="false" customHeight="false" outlineLevel="0" collapsed="false">
      <c r="A22" s="26" t="s">
        <v>57</v>
      </c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28" t="s">
        <v>333</v>
      </c>
      <c r="B23" s="29"/>
      <c r="C23" s="30"/>
      <c r="D23" s="29"/>
      <c r="E23" s="29"/>
      <c r="F23" s="29"/>
      <c r="G23" s="29"/>
      <c r="H23" s="31"/>
      <c r="I23" s="32" t="s">
        <v>30</v>
      </c>
    </row>
    <row r="24" customFormat="false" ht="15" hidden="false" customHeight="false" outlineLevel="0" collapsed="false">
      <c r="A24" s="33" t="n">
        <v>1</v>
      </c>
      <c r="B24" s="34" t="n">
        <v>7</v>
      </c>
      <c r="C24" s="35" t="s">
        <v>149</v>
      </c>
      <c r="D24" s="36" t="s">
        <v>150</v>
      </c>
      <c r="E24" s="37" t="s">
        <v>95</v>
      </c>
      <c r="F24" s="38" t="n">
        <v>19907</v>
      </c>
      <c r="G24" s="39" t="s">
        <v>65</v>
      </c>
      <c r="H24" s="44" t="n">
        <v>0.427083333333333</v>
      </c>
      <c r="I24" s="55"/>
    </row>
    <row r="25" customFormat="false" ht="15" hidden="false" customHeight="false" outlineLevel="0" collapsed="false">
      <c r="A25" s="33" t="n">
        <v>2</v>
      </c>
      <c r="B25" s="34" t="n">
        <v>18</v>
      </c>
      <c r="C25" s="35" t="s">
        <v>151</v>
      </c>
      <c r="D25" s="36" t="s">
        <v>152</v>
      </c>
      <c r="E25" s="37" t="s">
        <v>153</v>
      </c>
      <c r="F25" s="38" t="n">
        <v>21009</v>
      </c>
      <c r="G25" s="39" t="s">
        <v>61</v>
      </c>
      <c r="H25" s="44" t="n">
        <v>0.427777777777778</v>
      </c>
      <c r="I25" s="55"/>
    </row>
    <row r="26" customFormat="false" ht="15" hidden="false" customHeight="false" outlineLevel="0" collapsed="false">
      <c r="A26" s="33" t="n">
        <v>3</v>
      </c>
      <c r="B26" s="34" t="n">
        <v>23</v>
      </c>
      <c r="C26" s="35" t="s">
        <v>131</v>
      </c>
      <c r="D26" s="36" t="s">
        <v>132</v>
      </c>
      <c r="E26" s="37" t="s">
        <v>119</v>
      </c>
      <c r="F26" s="38" t="n">
        <v>9629</v>
      </c>
      <c r="G26" s="39" t="s">
        <v>61</v>
      </c>
      <c r="H26" s="44" t="n">
        <v>0.428472222222222</v>
      </c>
      <c r="I26" s="55"/>
    </row>
    <row r="27" customFormat="false" ht="15" hidden="false" customHeight="false" outlineLevel="0" collapsed="false">
      <c r="A27" s="33" t="n">
        <v>4</v>
      </c>
      <c r="B27" s="34" t="n">
        <v>32</v>
      </c>
      <c r="C27" s="35" t="s">
        <v>160</v>
      </c>
      <c r="D27" s="36" t="s">
        <v>161</v>
      </c>
      <c r="E27" s="37" t="s">
        <v>124</v>
      </c>
      <c r="F27" s="38" t="n">
        <v>19530</v>
      </c>
      <c r="G27" s="39" t="s">
        <v>61</v>
      </c>
      <c r="H27" s="44" t="n">
        <v>0.429166666666667</v>
      </c>
      <c r="I27" s="55"/>
    </row>
    <row r="28" customFormat="false" ht="15" hidden="false" customHeight="false" outlineLevel="0" collapsed="false">
      <c r="A28" s="33" t="n">
        <v>5</v>
      </c>
      <c r="B28" s="34" t="n">
        <v>12</v>
      </c>
      <c r="C28" s="35" t="s">
        <v>80</v>
      </c>
      <c r="D28" s="36" t="s">
        <v>81</v>
      </c>
      <c r="E28" s="37" t="s">
        <v>82</v>
      </c>
      <c r="F28" s="38" t="n">
        <v>20253</v>
      </c>
      <c r="G28" s="39" t="s">
        <v>61</v>
      </c>
      <c r="H28" s="44" t="n">
        <v>0.429861111111111</v>
      </c>
      <c r="I28" s="55"/>
    </row>
    <row r="29" customFormat="false" ht="15" hidden="false" customHeight="false" outlineLevel="0" collapsed="false">
      <c r="A29" s="33" t="n">
        <v>6</v>
      </c>
      <c r="B29" s="34" t="n">
        <v>8</v>
      </c>
      <c r="C29" s="35" t="s">
        <v>143</v>
      </c>
      <c r="D29" s="36" t="s">
        <v>144</v>
      </c>
      <c r="E29" s="37" t="s">
        <v>145</v>
      </c>
      <c r="F29" s="38" t="n">
        <v>20471</v>
      </c>
      <c r="G29" s="39" t="s">
        <v>61</v>
      </c>
      <c r="H29" s="44" t="n">
        <v>0.430555555555556</v>
      </c>
      <c r="I29" s="55"/>
    </row>
    <row r="30" customFormat="false" ht="15" hidden="false" customHeight="false" outlineLevel="0" collapsed="false">
      <c r="A30" s="33" t="n">
        <v>7</v>
      </c>
      <c r="B30" s="34" t="n">
        <v>39</v>
      </c>
      <c r="C30" s="35" t="s">
        <v>141</v>
      </c>
      <c r="D30" s="36" t="s">
        <v>142</v>
      </c>
      <c r="E30" s="37" t="s">
        <v>40</v>
      </c>
      <c r="F30" s="38" t="n">
        <v>5563</v>
      </c>
      <c r="G30" s="39" t="s">
        <v>61</v>
      </c>
      <c r="H30" s="44" t="n">
        <v>0.43125</v>
      </c>
      <c r="I30" s="55"/>
    </row>
    <row r="31" customFormat="false" ht="15" hidden="false" customHeight="false" outlineLevel="0" collapsed="false">
      <c r="A31" s="33" t="n">
        <v>8</v>
      </c>
      <c r="B31" s="34" t="n">
        <v>22</v>
      </c>
      <c r="C31" s="35" t="s">
        <v>117</v>
      </c>
      <c r="D31" s="36" t="s">
        <v>118</v>
      </c>
      <c r="E31" s="37" t="s">
        <v>119</v>
      </c>
      <c r="F31" s="38" t="n">
        <v>5409</v>
      </c>
      <c r="G31" s="39" t="s">
        <v>61</v>
      </c>
      <c r="H31" s="44" t="n">
        <v>0.431944444444445</v>
      </c>
      <c r="I31" s="55"/>
    </row>
    <row r="32" customFormat="false" ht="15" hidden="false" customHeight="false" outlineLevel="0" collapsed="false">
      <c r="A32" s="33" t="n">
        <v>9</v>
      </c>
      <c r="B32" s="34" t="n">
        <v>14</v>
      </c>
      <c r="C32" s="35" t="s">
        <v>154</v>
      </c>
      <c r="D32" s="36" t="s">
        <v>155</v>
      </c>
      <c r="E32" s="37" t="s">
        <v>112</v>
      </c>
      <c r="F32" s="38" t="n">
        <v>13517</v>
      </c>
      <c r="G32" s="39" t="s">
        <v>61</v>
      </c>
      <c r="H32" s="44" t="n">
        <v>0.432638888888889</v>
      </c>
      <c r="I32" s="55"/>
    </row>
    <row r="33" customFormat="false" ht="15" hidden="false" customHeight="false" outlineLevel="0" collapsed="false">
      <c r="A33" s="33" t="n">
        <v>10</v>
      </c>
      <c r="B33" s="34" t="n">
        <v>40</v>
      </c>
      <c r="C33" s="35" t="s">
        <v>88</v>
      </c>
      <c r="D33" s="36" t="s">
        <v>89</v>
      </c>
      <c r="E33" s="37" t="s">
        <v>90</v>
      </c>
      <c r="F33" s="38" t="n">
        <v>6915</v>
      </c>
      <c r="G33" s="39" t="s">
        <v>61</v>
      </c>
      <c r="H33" s="44" t="n">
        <v>0.433333333333334</v>
      </c>
      <c r="I33" s="55"/>
    </row>
    <row r="34" customFormat="false" ht="15" hidden="false" customHeight="false" outlineLevel="0" collapsed="false">
      <c r="A34" s="33" t="n">
        <v>11</v>
      </c>
      <c r="B34" s="34" t="n">
        <v>29</v>
      </c>
      <c r="C34" s="35" t="s">
        <v>158</v>
      </c>
      <c r="D34" s="36" t="s">
        <v>159</v>
      </c>
      <c r="E34" s="37" t="s">
        <v>37</v>
      </c>
      <c r="F34" s="38" t="n">
        <v>19684</v>
      </c>
      <c r="G34" s="39" t="s">
        <v>61</v>
      </c>
      <c r="H34" s="44" t="n">
        <v>0.434027777777778</v>
      </c>
      <c r="I34" s="55"/>
    </row>
    <row r="35" customFormat="false" ht="15" hidden="false" customHeight="false" outlineLevel="0" collapsed="false">
      <c r="A35" s="33" t="n">
        <v>12</v>
      </c>
      <c r="B35" s="34" t="n">
        <v>38</v>
      </c>
      <c r="C35" s="35" t="s">
        <v>113</v>
      </c>
      <c r="D35" s="36" t="s">
        <v>114</v>
      </c>
      <c r="E35" s="37" t="s">
        <v>40</v>
      </c>
      <c r="F35" s="38" t="n">
        <v>5561</v>
      </c>
      <c r="G35" s="39" t="s">
        <v>61</v>
      </c>
      <c r="H35" s="44" t="n">
        <v>0.434722222222223</v>
      </c>
      <c r="I35" s="55"/>
    </row>
    <row r="36" customFormat="false" ht="15" hidden="false" customHeight="false" outlineLevel="0" collapsed="false">
      <c r="A36" s="33" t="n">
        <v>13</v>
      </c>
      <c r="B36" s="34" t="n">
        <v>37</v>
      </c>
      <c r="C36" s="35" t="s">
        <v>66</v>
      </c>
      <c r="D36" s="36" t="s">
        <v>67</v>
      </c>
      <c r="E36" s="37" t="s">
        <v>68</v>
      </c>
      <c r="F36" s="38" t="n">
        <v>9844</v>
      </c>
      <c r="G36" s="39" t="s">
        <v>61</v>
      </c>
      <c r="H36" s="44" t="n">
        <v>0.435416666666667</v>
      </c>
      <c r="I36" s="55"/>
    </row>
    <row r="37" customFormat="false" ht="15" hidden="false" customHeight="false" outlineLevel="0" collapsed="false">
      <c r="A37" s="33" t="n">
        <v>14</v>
      </c>
      <c r="B37" s="34" t="n">
        <v>11</v>
      </c>
      <c r="C37" s="35" t="s">
        <v>133</v>
      </c>
      <c r="D37" s="36" t="s">
        <v>134</v>
      </c>
      <c r="E37" s="37" t="s">
        <v>87</v>
      </c>
      <c r="F37" s="38" t="n">
        <v>19696</v>
      </c>
      <c r="G37" s="39" t="s">
        <v>61</v>
      </c>
      <c r="H37" s="44" t="n">
        <v>0.436111111111112</v>
      </c>
      <c r="I37" s="55"/>
    </row>
    <row r="38" customFormat="false" ht="15" hidden="false" customHeight="false" outlineLevel="0" collapsed="false">
      <c r="A38" s="33" t="n">
        <v>15</v>
      </c>
      <c r="B38" s="34" t="n">
        <v>25</v>
      </c>
      <c r="C38" s="35" t="s">
        <v>125</v>
      </c>
      <c r="D38" s="36" t="s">
        <v>126</v>
      </c>
      <c r="E38" s="37" t="s">
        <v>102</v>
      </c>
      <c r="F38" s="38" t="n">
        <v>19305</v>
      </c>
      <c r="G38" s="39" t="s">
        <v>61</v>
      </c>
      <c r="H38" s="44" t="n">
        <v>0.436805555555556</v>
      </c>
      <c r="I38" s="55"/>
    </row>
    <row r="39" customFormat="false" ht="15" hidden="false" customHeight="false" outlineLevel="0" collapsed="false">
      <c r="A39" s="33" t="n">
        <v>16</v>
      </c>
      <c r="B39" s="34" t="n">
        <v>1</v>
      </c>
      <c r="C39" s="35" t="s">
        <v>83</v>
      </c>
      <c r="D39" s="36" t="s">
        <v>84</v>
      </c>
      <c r="E39" s="37" t="s">
        <v>60</v>
      </c>
      <c r="F39" s="38" t="n">
        <v>19869</v>
      </c>
      <c r="G39" s="39" t="s">
        <v>61</v>
      </c>
      <c r="H39" s="44" t="n">
        <v>0.437500000000001</v>
      </c>
      <c r="I39" s="55"/>
    </row>
    <row r="40" customFormat="false" ht="15" hidden="false" customHeight="false" outlineLevel="0" collapsed="false">
      <c r="A40" s="33" t="n">
        <v>17</v>
      </c>
      <c r="B40" s="34" t="n">
        <v>15</v>
      </c>
      <c r="C40" s="35" t="s">
        <v>110</v>
      </c>
      <c r="D40" s="36" t="s">
        <v>111</v>
      </c>
      <c r="E40" s="37" t="s">
        <v>112</v>
      </c>
      <c r="F40" s="38" t="n">
        <v>20072</v>
      </c>
      <c r="G40" s="39" t="s">
        <v>61</v>
      </c>
      <c r="H40" s="44" t="n">
        <v>0.438194444444445</v>
      </c>
      <c r="I40" s="55"/>
    </row>
    <row r="41" customFormat="false" ht="15" hidden="false" customHeight="false" outlineLevel="0" collapsed="false">
      <c r="A41" s="33" t="n">
        <v>18</v>
      </c>
      <c r="B41" s="34" t="n">
        <v>42</v>
      </c>
      <c r="C41" s="35" t="s">
        <v>98</v>
      </c>
      <c r="D41" s="36" t="s">
        <v>99</v>
      </c>
      <c r="E41" s="37" t="s">
        <v>90</v>
      </c>
      <c r="F41" s="38" t="n">
        <v>20418</v>
      </c>
      <c r="G41" s="39" t="s">
        <v>61</v>
      </c>
      <c r="H41" s="44" t="n">
        <v>0.43888888888889</v>
      </c>
      <c r="I41" s="55"/>
    </row>
    <row r="42" customFormat="false" ht="15" hidden="false" customHeight="false" outlineLevel="0" collapsed="false">
      <c r="A42" s="33" t="n">
        <v>19</v>
      </c>
      <c r="B42" s="34" t="n">
        <v>4</v>
      </c>
      <c r="C42" s="35" t="s">
        <v>135</v>
      </c>
      <c r="D42" s="36" t="s">
        <v>136</v>
      </c>
      <c r="E42" s="37" t="s">
        <v>95</v>
      </c>
      <c r="F42" s="38" t="n">
        <v>19857</v>
      </c>
      <c r="G42" s="39" t="s">
        <v>61</v>
      </c>
      <c r="H42" s="44" t="n">
        <v>0.439583333333334</v>
      </c>
      <c r="I42" s="55"/>
    </row>
    <row r="43" customFormat="false" ht="15" hidden="false" customHeight="false" outlineLevel="0" collapsed="false">
      <c r="A43" s="33" t="n">
        <v>20</v>
      </c>
      <c r="B43" s="34" t="n">
        <v>41</v>
      </c>
      <c r="C43" s="35" t="s">
        <v>106</v>
      </c>
      <c r="D43" s="36" t="s">
        <v>107</v>
      </c>
      <c r="E43" s="37" t="s">
        <v>90</v>
      </c>
      <c r="F43" s="38" t="n">
        <v>19903</v>
      </c>
      <c r="G43" s="39" t="s">
        <v>61</v>
      </c>
      <c r="H43" s="44" t="n">
        <v>0.440277777777779</v>
      </c>
      <c r="I43" s="55"/>
    </row>
    <row r="44" customFormat="false" ht="15" hidden="false" customHeight="false" outlineLevel="0" collapsed="false">
      <c r="A44" s="33" t="n">
        <v>21</v>
      </c>
      <c r="B44" s="34" t="n">
        <v>17</v>
      </c>
      <c r="C44" s="35" t="s">
        <v>74</v>
      </c>
      <c r="D44" s="36" t="s">
        <v>75</v>
      </c>
      <c r="E44" s="37" t="s">
        <v>76</v>
      </c>
      <c r="F44" s="38" t="n">
        <v>20624</v>
      </c>
      <c r="G44" s="39" t="s">
        <v>61</v>
      </c>
      <c r="H44" s="44" t="n">
        <v>0.440972222222223</v>
      </c>
      <c r="I44" s="55"/>
    </row>
    <row r="45" customFormat="false" ht="15" hidden="false" customHeight="false" outlineLevel="0" collapsed="false">
      <c r="A45" s="33" t="n">
        <v>22</v>
      </c>
      <c r="B45" s="34" t="n">
        <v>9</v>
      </c>
      <c r="C45" s="35" t="s">
        <v>122</v>
      </c>
      <c r="D45" s="36" t="s">
        <v>123</v>
      </c>
      <c r="E45" s="37" t="s">
        <v>124</v>
      </c>
      <c r="F45" s="38" t="n">
        <v>20448</v>
      </c>
      <c r="G45" s="39" t="s">
        <v>61</v>
      </c>
      <c r="H45" s="44" t="n">
        <v>0.441666666666668</v>
      </c>
      <c r="I45" s="55"/>
    </row>
    <row r="46" customFormat="false" ht="15" hidden="false" customHeight="false" outlineLevel="0" collapsed="false">
      <c r="A46" s="33" t="n">
        <v>23</v>
      </c>
      <c r="B46" s="34" t="n">
        <v>6</v>
      </c>
      <c r="C46" s="35" t="s">
        <v>146</v>
      </c>
      <c r="D46" s="36" t="s">
        <v>147</v>
      </c>
      <c r="E46" s="37" t="s">
        <v>95</v>
      </c>
      <c r="F46" s="38" t="n">
        <v>6924</v>
      </c>
      <c r="G46" s="39" t="s">
        <v>61</v>
      </c>
      <c r="H46" s="44" t="n">
        <v>0.442361111111112</v>
      </c>
      <c r="I46" s="55"/>
    </row>
    <row r="47" customFormat="false" ht="15" hidden="false" customHeight="false" outlineLevel="0" collapsed="false">
      <c r="A47" s="33" t="n">
        <v>24</v>
      </c>
      <c r="B47" s="34" t="n">
        <v>31</v>
      </c>
      <c r="C47" s="35" t="s">
        <v>96</v>
      </c>
      <c r="D47" s="36" t="s">
        <v>97</v>
      </c>
      <c r="E47" s="37" t="s">
        <v>37</v>
      </c>
      <c r="F47" s="38" t="n">
        <v>6930</v>
      </c>
      <c r="G47" s="39" t="s">
        <v>61</v>
      </c>
      <c r="H47" s="44" t="n">
        <v>0.443055555555557</v>
      </c>
      <c r="I47" s="55"/>
    </row>
    <row r="48" customFormat="false" ht="15" hidden="false" customHeight="false" outlineLevel="0" collapsed="false">
      <c r="A48" s="33" t="n">
        <v>25</v>
      </c>
      <c r="B48" s="34" t="n">
        <v>5</v>
      </c>
      <c r="C48" s="35" t="s">
        <v>93</v>
      </c>
      <c r="D48" s="36" t="s">
        <v>94</v>
      </c>
      <c r="E48" s="37" t="s">
        <v>95</v>
      </c>
      <c r="F48" s="38" t="n">
        <v>20726</v>
      </c>
      <c r="G48" s="39" t="s">
        <v>61</v>
      </c>
      <c r="H48" s="44" t="n">
        <v>0.443750000000001</v>
      </c>
      <c r="I48" s="55"/>
    </row>
    <row r="49" customFormat="false" ht="15" hidden="false" customHeight="false" outlineLevel="0" collapsed="false">
      <c r="A49" s="33" t="n">
        <v>26</v>
      </c>
      <c r="B49" s="34" t="n">
        <v>16</v>
      </c>
      <c r="C49" s="35" t="s">
        <v>66</v>
      </c>
      <c r="D49" s="36" t="s">
        <v>91</v>
      </c>
      <c r="E49" s="37" t="s">
        <v>92</v>
      </c>
      <c r="F49" s="38" t="n">
        <v>20531</v>
      </c>
      <c r="G49" s="39" t="s">
        <v>61</v>
      </c>
      <c r="H49" s="44" t="n">
        <v>0.444444444444446</v>
      </c>
      <c r="I49" s="55"/>
    </row>
    <row r="50" customFormat="false" ht="15" hidden="false" customHeight="false" outlineLevel="0" collapsed="false">
      <c r="A50" s="33" t="n">
        <v>27</v>
      </c>
      <c r="B50" s="34" t="n">
        <v>28</v>
      </c>
      <c r="C50" s="35" t="s">
        <v>48</v>
      </c>
      <c r="D50" s="36" t="s">
        <v>127</v>
      </c>
      <c r="E50" s="37" t="s">
        <v>37</v>
      </c>
      <c r="F50" s="38" t="n">
        <v>19531</v>
      </c>
      <c r="G50" s="39" t="s">
        <v>61</v>
      </c>
      <c r="H50" s="44" t="n">
        <v>0.44513888888889</v>
      </c>
      <c r="I50" s="55"/>
    </row>
    <row r="51" customFormat="false" ht="15" hidden="false" customHeight="false" outlineLevel="0" collapsed="false">
      <c r="A51" s="33" t="n">
        <v>28</v>
      </c>
      <c r="B51" s="34" t="n">
        <v>36</v>
      </c>
      <c r="C51" s="35" t="s">
        <v>69</v>
      </c>
      <c r="D51" s="36" t="s">
        <v>148</v>
      </c>
      <c r="E51" s="37" t="s">
        <v>33</v>
      </c>
      <c r="F51" s="38" t="n">
        <v>20474</v>
      </c>
      <c r="G51" s="39" t="s">
        <v>61</v>
      </c>
      <c r="H51" s="44" t="n">
        <v>0.445833333333335</v>
      </c>
      <c r="I51" s="55"/>
    </row>
    <row r="52" customFormat="false" ht="15" hidden="false" customHeight="false" outlineLevel="0" collapsed="false">
      <c r="A52" s="33" t="n">
        <v>29</v>
      </c>
      <c r="B52" s="34" t="n">
        <v>10</v>
      </c>
      <c r="C52" s="35" t="s">
        <v>85</v>
      </c>
      <c r="D52" s="36" t="s">
        <v>86</v>
      </c>
      <c r="E52" s="37" t="s">
        <v>87</v>
      </c>
      <c r="F52" s="38" t="n">
        <v>5599</v>
      </c>
      <c r="G52" s="39" t="s">
        <v>61</v>
      </c>
      <c r="H52" s="44" t="n">
        <v>0.446527777777779</v>
      </c>
      <c r="I52" s="55"/>
    </row>
    <row r="53" customFormat="false" ht="15" hidden="false" customHeight="false" outlineLevel="0" collapsed="false">
      <c r="A53" s="33" t="n">
        <v>30</v>
      </c>
      <c r="B53" s="34" t="n">
        <v>30</v>
      </c>
      <c r="C53" s="35" t="s">
        <v>108</v>
      </c>
      <c r="D53" s="36" t="s">
        <v>109</v>
      </c>
      <c r="E53" s="37" t="s">
        <v>37</v>
      </c>
      <c r="F53" s="38" t="n">
        <v>6850</v>
      </c>
      <c r="G53" s="39" t="s">
        <v>61</v>
      </c>
      <c r="H53" s="44" t="n">
        <v>0.447222222222224</v>
      </c>
      <c r="I53" s="55"/>
    </row>
    <row r="54" customFormat="false" ht="15" hidden="false" customHeight="false" outlineLevel="0" collapsed="false">
      <c r="A54" s="33" t="n">
        <v>31</v>
      </c>
      <c r="B54" s="34" t="n">
        <v>26</v>
      </c>
      <c r="C54" s="35" t="s">
        <v>100</v>
      </c>
      <c r="D54" s="36" t="s">
        <v>101</v>
      </c>
      <c r="E54" s="37" t="s">
        <v>102</v>
      </c>
      <c r="F54" s="38" t="n">
        <v>19308</v>
      </c>
      <c r="G54" s="39" t="s">
        <v>61</v>
      </c>
      <c r="H54" s="44" t="n">
        <v>0.447916666666668</v>
      </c>
      <c r="I54" s="55"/>
    </row>
    <row r="55" customFormat="false" ht="15" hidden="false" customHeight="false" outlineLevel="0" collapsed="false">
      <c r="A55" s="33" t="n">
        <v>32</v>
      </c>
      <c r="B55" s="34" t="n">
        <v>27</v>
      </c>
      <c r="C55" s="35" t="s">
        <v>115</v>
      </c>
      <c r="D55" s="36" t="s">
        <v>116</v>
      </c>
      <c r="E55" s="37" t="s">
        <v>37</v>
      </c>
      <c r="F55" s="38" t="n">
        <v>19357</v>
      </c>
      <c r="G55" s="39" t="s">
        <v>61</v>
      </c>
      <c r="H55" s="44" t="n">
        <v>0.448611111111113</v>
      </c>
      <c r="I55" s="55"/>
    </row>
    <row r="56" customFormat="false" ht="15" hidden="false" customHeight="false" outlineLevel="0" collapsed="false">
      <c r="A56" s="33" t="n">
        <v>33</v>
      </c>
      <c r="B56" s="34" t="n">
        <v>35</v>
      </c>
      <c r="C56" s="35" t="s">
        <v>139</v>
      </c>
      <c r="D56" s="36" t="s">
        <v>140</v>
      </c>
      <c r="E56" s="37" t="s">
        <v>33</v>
      </c>
      <c r="F56" s="38" t="n">
        <v>20473</v>
      </c>
      <c r="G56" s="39" t="s">
        <v>61</v>
      </c>
      <c r="H56" s="44" t="n">
        <v>0.449305555555557</v>
      </c>
      <c r="I56" s="55"/>
    </row>
    <row r="57" customFormat="false" ht="15" hidden="false" customHeight="false" outlineLevel="0" collapsed="false">
      <c r="A57" s="33" t="n">
        <v>34</v>
      </c>
      <c r="B57" s="34" t="n">
        <v>24</v>
      </c>
      <c r="C57" s="35" t="s">
        <v>156</v>
      </c>
      <c r="D57" s="36" t="s">
        <v>157</v>
      </c>
      <c r="E57" s="37" t="s">
        <v>102</v>
      </c>
      <c r="F57" s="38" t="n">
        <v>10577</v>
      </c>
      <c r="G57" s="39" t="s">
        <v>61</v>
      </c>
      <c r="H57" s="44" t="n">
        <v>0.450000000000002</v>
      </c>
      <c r="I57" s="55"/>
    </row>
    <row r="58" customFormat="false" ht="15" hidden="false" customHeight="false" outlineLevel="0" collapsed="false">
      <c r="A58" s="33" t="n">
        <v>35</v>
      </c>
      <c r="B58" s="34" t="n">
        <v>3</v>
      </c>
      <c r="C58" s="35" t="s">
        <v>137</v>
      </c>
      <c r="D58" s="36" t="s">
        <v>138</v>
      </c>
      <c r="E58" s="37" t="s">
        <v>60</v>
      </c>
      <c r="F58" s="38" t="n">
        <v>20402</v>
      </c>
      <c r="G58" s="39" t="s">
        <v>61</v>
      </c>
      <c r="H58" s="44" t="n">
        <v>0.450694444444446</v>
      </c>
      <c r="I58" s="55"/>
    </row>
    <row r="59" customFormat="false" ht="15" hidden="false" customHeight="false" outlineLevel="0" collapsed="false">
      <c r="A59" s="33" t="n">
        <v>36</v>
      </c>
      <c r="B59" s="34" t="n">
        <v>33</v>
      </c>
      <c r="C59" s="35" t="s">
        <v>103</v>
      </c>
      <c r="D59" s="36" t="s">
        <v>104</v>
      </c>
      <c r="E59" s="37" t="s">
        <v>105</v>
      </c>
      <c r="F59" s="38" t="n">
        <v>20686</v>
      </c>
      <c r="G59" s="39" t="s">
        <v>61</v>
      </c>
      <c r="H59" s="44" t="n">
        <v>0.451388888888891</v>
      </c>
      <c r="I59" s="55"/>
    </row>
    <row r="60" customFormat="false" ht="15" hidden="false" customHeight="false" outlineLevel="0" collapsed="false">
      <c r="A60" s="33" t="n">
        <v>37</v>
      </c>
      <c r="B60" s="34" t="n">
        <v>43</v>
      </c>
      <c r="C60" s="35" t="s">
        <v>69</v>
      </c>
      <c r="D60" s="36" t="s">
        <v>70</v>
      </c>
      <c r="E60" s="37" t="s">
        <v>71</v>
      </c>
      <c r="F60" s="38" t="n">
        <v>20364</v>
      </c>
      <c r="G60" s="39" t="s">
        <v>61</v>
      </c>
      <c r="H60" s="44" t="n">
        <v>0.452083333333335</v>
      </c>
      <c r="I60" s="55"/>
    </row>
    <row r="61" customFormat="false" ht="15" hidden="false" customHeight="false" outlineLevel="0" collapsed="false">
      <c r="A61" s="33" t="n">
        <v>38</v>
      </c>
      <c r="B61" s="34" t="n">
        <v>19</v>
      </c>
      <c r="C61" s="35" t="s">
        <v>128</v>
      </c>
      <c r="D61" s="36" t="s">
        <v>129</v>
      </c>
      <c r="E61" s="37" t="s">
        <v>130</v>
      </c>
      <c r="F61" s="38" t="n">
        <v>19404</v>
      </c>
      <c r="G61" s="39" t="s">
        <v>61</v>
      </c>
      <c r="H61" s="44" t="n">
        <v>0.45277777777778</v>
      </c>
      <c r="I61" s="55"/>
    </row>
    <row r="62" customFormat="false" ht="15" hidden="false" customHeight="false" outlineLevel="0" collapsed="false">
      <c r="A62" s="33" t="n">
        <v>39</v>
      </c>
      <c r="B62" s="34" t="n">
        <v>34</v>
      </c>
      <c r="C62" s="35" t="s">
        <v>120</v>
      </c>
      <c r="D62" s="36" t="s">
        <v>121</v>
      </c>
      <c r="E62" s="37" t="s">
        <v>33</v>
      </c>
      <c r="F62" s="38" t="n">
        <v>19610</v>
      </c>
      <c r="G62" s="39" t="s">
        <v>61</v>
      </c>
      <c r="H62" s="44" t="n">
        <v>0.453472222222224</v>
      </c>
      <c r="I62" s="55"/>
    </row>
    <row r="63" customFormat="false" ht="15" hidden="false" customHeight="false" outlineLevel="0" collapsed="false">
      <c r="A63" s="33" t="n">
        <v>40</v>
      </c>
      <c r="B63" s="34" t="n">
        <v>2</v>
      </c>
      <c r="C63" s="35" t="s">
        <v>58</v>
      </c>
      <c r="D63" s="36" t="s">
        <v>59</v>
      </c>
      <c r="E63" s="37" t="s">
        <v>60</v>
      </c>
      <c r="F63" s="38" t="n">
        <v>20127</v>
      </c>
      <c r="G63" s="39" t="s">
        <v>61</v>
      </c>
      <c r="H63" s="44" t="n">
        <v>0.454166666666669</v>
      </c>
      <c r="I63" s="55"/>
    </row>
    <row r="64" customFormat="false" ht="15" hidden="false" customHeight="false" outlineLevel="0" collapsed="false">
      <c r="A64" s="33" t="n">
        <v>41</v>
      </c>
      <c r="B64" s="34" t="n">
        <v>21</v>
      </c>
      <c r="C64" s="35" t="s">
        <v>62</v>
      </c>
      <c r="D64" s="36" t="s">
        <v>63</v>
      </c>
      <c r="E64" s="37" t="s">
        <v>64</v>
      </c>
      <c r="F64" s="38" t="n">
        <v>20369</v>
      </c>
      <c r="G64" s="39" t="s">
        <v>65</v>
      </c>
      <c r="H64" s="44" t="n">
        <v>0.454861111111113</v>
      </c>
      <c r="I64" s="55"/>
    </row>
    <row r="65" customFormat="false" ht="15" hidden="false" customHeight="false" outlineLevel="0" collapsed="false">
      <c r="A65" s="33" t="n">
        <v>42</v>
      </c>
      <c r="B65" s="34" t="n">
        <v>44</v>
      </c>
      <c r="C65" s="35" t="s">
        <v>77</v>
      </c>
      <c r="D65" s="36" t="s">
        <v>78</v>
      </c>
      <c r="E65" s="37" t="s">
        <v>79</v>
      </c>
      <c r="F65" s="38" t="n">
        <v>14350</v>
      </c>
      <c r="G65" s="39" t="s">
        <v>61</v>
      </c>
      <c r="H65" s="44" t="n">
        <v>0.455555555555558</v>
      </c>
      <c r="I65" s="55"/>
    </row>
    <row r="66" customFormat="false" ht="15" hidden="false" customHeight="false" outlineLevel="0" collapsed="false">
      <c r="A66" s="33" t="n">
        <v>43</v>
      </c>
      <c r="B66" s="34" t="n">
        <v>13</v>
      </c>
      <c r="C66" s="35" t="s">
        <v>72</v>
      </c>
      <c r="D66" s="36" t="s">
        <v>73</v>
      </c>
      <c r="E66" s="37" t="s">
        <v>43</v>
      </c>
      <c r="F66" s="38" t="n">
        <v>20456</v>
      </c>
      <c r="G66" s="39" t="s">
        <v>61</v>
      </c>
      <c r="H66" s="44" t="n">
        <v>0.456250000000002</v>
      </c>
      <c r="I66" s="55"/>
    </row>
    <row r="67" customFormat="false" ht="15" hidden="false" customHeight="false" outlineLevel="0" collapsed="false">
      <c r="A67" s="33" t="n">
        <v>44</v>
      </c>
      <c r="B67" s="34" t="n">
        <v>20</v>
      </c>
      <c r="C67" s="35" t="s">
        <v>162</v>
      </c>
      <c r="D67" s="36" t="s">
        <v>163</v>
      </c>
      <c r="E67" s="37" t="s">
        <v>64</v>
      </c>
      <c r="F67" s="38" t="n">
        <v>9832</v>
      </c>
      <c r="G67" s="39" t="s">
        <v>65</v>
      </c>
      <c r="H67" s="44" t="n">
        <v>0.456944444444447</v>
      </c>
      <c r="I67" s="55"/>
    </row>
    <row r="68" customFormat="false" ht="15" hidden="false" customHeight="false" outlineLevel="0" collapsed="false">
      <c r="A68" s="33"/>
      <c r="B68" s="33"/>
      <c r="C68" s="47" t="s">
        <v>56</v>
      </c>
      <c r="D68" s="57" t="n">
        <v>44</v>
      </c>
      <c r="E68" s="33"/>
      <c r="F68" s="33"/>
      <c r="G68" s="33"/>
      <c r="H68" s="33"/>
      <c r="I68" s="33"/>
    </row>
  </sheetData>
  <mergeCells count="7">
    <mergeCell ref="A1:I1"/>
    <mergeCell ref="A2:I2"/>
    <mergeCell ref="D3:G3"/>
    <mergeCell ref="A4:B4"/>
    <mergeCell ref="A5:I5"/>
    <mergeCell ref="A10:I10"/>
    <mergeCell ref="A22:I22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B3" s="54"/>
      <c r="D3" s="7" t="s">
        <v>1</v>
      </c>
      <c r="E3" s="7"/>
      <c r="F3" s="7"/>
      <c r="G3" s="7"/>
      <c r="H3" s="8"/>
      <c r="I3" s="9" t="s">
        <v>2</v>
      </c>
    </row>
    <row r="4" s="4" customFormat="true" ht="16.5" hidden="false" customHeight="true" outlineLevel="0" collapsed="false">
      <c r="A4" s="10" t="s">
        <v>3</v>
      </c>
      <c r="B4" s="10"/>
      <c r="C4" s="11" t="n">
        <v>42213</v>
      </c>
      <c r="D4" s="12"/>
      <c r="E4" s="13"/>
      <c r="F4" s="14"/>
      <c r="G4" s="3"/>
      <c r="I4" s="9" t="s">
        <v>4</v>
      </c>
    </row>
    <row r="5" s="4" customFormat="true" ht="18.75" hidden="false" customHeight="true" outlineLevel="0" collapsed="false">
      <c r="A5" s="15" t="s">
        <v>332</v>
      </c>
      <c r="B5" s="15"/>
      <c r="C5" s="15"/>
      <c r="D5" s="15"/>
      <c r="E5" s="15"/>
      <c r="F5" s="15"/>
      <c r="G5" s="15"/>
      <c r="H5" s="15"/>
      <c r="I5" s="15"/>
    </row>
    <row r="6" customFormat="false" ht="7.5" hidden="false" customHeight="true" outlineLevel="0" collapsed="false">
      <c r="I6" s="16"/>
    </row>
    <row r="7" customFormat="false" ht="14.25" hidden="false" customHeight="true" outlineLevel="0" collapsed="false">
      <c r="A7" s="17" t="s">
        <v>6</v>
      </c>
      <c r="B7" s="18" t="s">
        <v>7</v>
      </c>
      <c r="C7" s="18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7</v>
      </c>
      <c r="I7" s="18"/>
    </row>
    <row r="8" s="24" customFormat="true" ht="10.5" hidden="false" customHeight="true" outlineLevel="0" collapsed="false">
      <c r="A8" s="20" t="s">
        <v>18</v>
      </c>
      <c r="B8" s="23" t="s">
        <v>19</v>
      </c>
      <c r="C8" s="22" t="s">
        <v>20</v>
      </c>
      <c r="D8" s="20" t="s">
        <v>21</v>
      </c>
      <c r="E8" s="20" t="s">
        <v>22</v>
      </c>
      <c r="F8" s="22" t="s">
        <v>23</v>
      </c>
      <c r="G8" s="22" t="s">
        <v>24</v>
      </c>
      <c r="H8" s="22" t="s">
        <v>27</v>
      </c>
      <c r="I8" s="22"/>
    </row>
    <row r="9" s="4" customFormat="true" ht="6" hidden="false" customHeight="true" outlineLevel="0" collapsed="false">
      <c r="B9" s="54"/>
      <c r="C9" s="12"/>
      <c r="D9" s="12"/>
      <c r="E9" s="13"/>
      <c r="F9" s="14"/>
      <c r="G9" s="3"/>
      <c r="I9" s="25"/>
    </row>
    <row r="10" customFormat="false" ht="15.75" hidden="false" customHeight="false" outlineLevel="0" collapsed="false">
      <c r="A10" s="26" t="s">
        <v>165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8" t="s">
        <v>333</v>
      </c>
      <c r="B11" s="29"/>
      <c r="C11" s="30"/>
      <c r="D11" s="29"/>
      <c r="E11" s="29"/>
      <c r="F11" s="29"/>
      <c r="G11" s="29"/>
      <c r="H11" s="29"/>
      <c r="I11" s="29"/>
    </row>
    <row r="12" customFormat="false" ht="15" hidden="false" customHeight="false" outlineLevel="0" collapsed="false">
      <c r="A12" s="33" t="n">
        <v>1</v>
      </c>
      <c r="B12" s="34" t="n">
        <v>16</v>
      </c>
      <c r="C12" s="35" t="s">
        <v>176</v>
      </c>
      <c r="D12" s="36" t="s">
        <v>177</v>
      </c>
      <c r="E12" s="37" t="s">
        <v>71</v>
      </c>
      <c r="F12" s="38" t="n">
        <v>21073</v>
      </c>
      <c r="G12" s="39" t="s">
        <v>168</v>
      </c>
      <c r="H12" s="44" t="n">
        <v>0.458333333333333</v>
      </c>
      <c r="I12" s="55"/>
    </row>
    <row r="13" customFormat="false" ht="15" hidden="false" customHeight="false" outlineLevel="0" collapsed="false">
      <c r="A13" s="33" t="n">
        <v>2</v>
      </c>
      <c r="B13" s="34" t="n">
        <v>17</v>
      </c>
      <c r="C13" s="35" t="s">
        <v>201</v>
      </c>
      <c r="D13" s="36" t="s">
        <v>202</v>
      </c>
      <c r="E13" s="37" t="s">
        <v>203</v>
      </c>
      <c r="F13" s="38" t="n">
        <v>20408</v>
      </c>
      <c r="G13" s="39" t="s">
        <v>168</v>
      </c>
      <c r="H13" s="44" t="n">
        <v>0.459027777777778</v>
      </c>
      <c r="I13" s="55"/>
    </row>
    <row r="14" customFormat="false" ht="15" hidden="false" customHeight="false" outlineLevel="0" collapsed="false">
      <c r="A14" s="33" t="n">
        <v>3</v>
      </c>
      <c r="B14" s="34" t="n">
        <v>7</v>
      </c>
      <c r="C14" s="35" t="s">
        <v>188</v>
      </c>
      <c r="D14" s="36" t="s">
        <v>189</v>
      </c>
      <c r="E14" s="37" t="s">
        <v>190</v>
      </c>
      <c r="F14" s="38"/>
      <c r="G14" s="39" t="s">
        <v>168</v>
      </c>
      <c r="H14" s="44" t="n">
        <v>0.459722222222222</v>
      </c>
      <c r="I14" s="55"/>
    </row>
    <row r="15" customFormat="false" ht="15" hidden="false" customHeight="false" outlineLevel="0" collapsed="false">
      <c r="A15" s="33" t="n">
        <v>4</v>
      </c>
      <c r="B15" s="34" t="n">
        <v>12</v>
      </c>
      <c r="C15" s="35" t="s">
        <v>193</v>
      </c>
      <c r="D15" s="36" t="s">
        <v>194</v>
      </c>
      <c r="E15" s="37" t="s">
        <v>40</v>
      </c>
      <c r="F15" s="38" t="n">
        <v>19702</v>
      </c>
      <c r="G15" s="39" t="s">
        <v>168</v>
      </c>
      <c r="H15" s="44" t="n">
        <v>0.460416666666667</v>
      </c>
      <c r="I15" s="55"/>
    </row>
    <row r="16" customFormat="false" ht="15" hidden="false" customHeight="false" outlineLevel="0" collapsed="false">
      <c r="A16" s="33" t="n">
        <v>5</v>
      </c>
      <c r="B16" s="34" t="n">
        <v>5</v>
      </c>
      <c r="C16" s="35" t="s">
        <v>171</v>
      </c>
      <c r="D16" s="36" t="s">
        <v>172</v>
      </c>
      <c r="E16" s="37" t="s">
        <v>173</v>
      </c>
      <c r="F16" s="38" t="n">
        <v>10502</v>
      </c>
      <c r="G16" s="39" t="s">
        <v>168</v>
      </c>
      <c r="H16" s="44" t="n">
        <v>0.461111111111111</v>
      </c>
      <c r="I16" s="55"/>
    </row>
    <row r="17" customFormat="false" ht="15" hidden="false" customHeight="false" outlineLevel="0" collapsed="false">
      <c r="A17" s="33" t="n">
        <v>6</v>
      </c>
      <c r="B17" s="34" t="n">
        <v>6</v>
      </c>
      <c r="C17" s="35" t="s">
        <v>198</v>
      </c>
      <c r="D17" s="36" t="s">
        <v>199</v>
      </c>
      <c r="E17" s="37" t="s">
        <v>200</v>
      </c>
      <c r="F17" s="38" t="n">
        <v>12588</v>
      </c>
      <c r="G17" s="39" t="s">
        <v>168</v>
      </c>
      <c r="H17" s="44" t="n">
        <v>0.461805555555556</v>
      </c>
      <c r="I17" s="55"/>
    </row>
    <row r="18" customFormat="false" ht="15" hidden="false" customHeight="false" outlineLevel="0" collapsed="false">
      <c r="A18" s="33" t="n">
        <v>7</v>
      </c>
      <c r="B18" s="34" t="n">
        <v>13</v>
      </c>
      <c r="C18" s="35" t="s">
        <v>191</v>
      </c>
      <c r="D18" s="36" t="s">
        <v>192</v>
      </c>
      <c r="E18" s="37" t="s">
        <v>71</v>
      </c>
      <c r="F18" s="38" t="n">
        <v>20563</v>
      </c>
      <c r="G18" s="39" t="s">
        <v>168</v>
      </c>
      <c r="H18" s="44" t="n">
        <v>0.4625</v>
      </c>
      <c r="I18" s="55"/>
    </row>
    <row r="19" customFormat="false" ht="15" hidden="false" customHeight="false" outlineLevel="0" collapsed="false">
      <c r="A19" s="33" t="n">
        <v>8</v>
      </c>
      <c r="B19" s="34" t="n">
        <v>9</v>
      </c>
      <c r="C19" s="35" t="s">
        <v>174</v>
      </c>
      <c r="D19" s="36" t="s">
        <v>175</v>
      </c>
      <c r="E19" s="37" t="s">
        <v>37</v>
      </c>
      <c r="F19" s="38" t="n">
        <v>9821</v>
      </c>
      <c r="G19" s="39" t="s">
        <v>168</v>
      </c>
      <c r="H19" s="44" t="n">
        <v>0.463194444444445</v>
      </c>
      <c r="I19" s="55"/>
    </row>
    <row r="20" customFormat="false" ht="15" hidden="false" customHeight="false" outlineLevel="0" collapsed="false">
      <c r="A20" s="33" t="n">
        <v>9</v>
      </c>
      <c r="B20" s="34" t="n">
        <v>8</v>
      </c>
      <c r="C20" s="35" t="s">
        <v>207</v>
      </c>
      <c r="D20" s="36" t="s">
        <v>208</v>
      </c>
      <c r="E20" s="37" t="s">
        <v>209</v>
      </c>
      <c r="F20" s="38" t="n">
        <v>20440</v>
      </c>
      <c r="G20" s="39" t="s">
        <v>168</v>
      </c>
      <c r="H20" s="44" t="n">
        <v>0.463888888888889</v>
      </c>
      <c r="I20" s="55"/>
    </row>
    <row r="21" customFormat="false" ht="15" hidden="false" customHeight="false" outlineLevel="0" collapsed="false">
      <c r="A21" s="33" t="n">
        <v>10</v>
      </c>
      <c r="B21" s="34" t="n">
        <v>11</v>
      </c>
      <c r="C21" s="35" t="s">
        <v>204</v>
      </c>
      <c r="D21" s="36" t="s">
        <v>205</v>
      </c>
      <c r="E21" s="37" t="s">
        <v>206</v>
      </c>
      <c r="F21" s="38" t="n">
        <v>19248</v>
      </c>
      <c r="G21" s="39" t="s">
        <v>168</v>
      </c>
      <c r="H21" s="44" t="n">
        <v>0.464583333333334</v>
      </c>
      <c r="I21" s="55"/>
    </row>
    <row r="22" customFormat="false" ht="15" hidden="false" customHeight="false" outlineLevel="0" collapsed="false">
      <c r="A22" s="33" t="n">
        <v>11</v>
      </c>
      <c r="B22" s="34" t="n">
        <v>3</v>
      </c>
      <c r="C22" s="35" t="s">
        <v>195</v>
      </c>
      <c r="D22" s="36" t="s">
        <v>196</v>
      </c>
      <c r="E22" s="37" t="s">
        <v>197</v>
      </c>
      <c r="F22" s="38" t="n">
        <v>20543</v>
      </c>
      <c r="G22" s="39" t="s">
        <v>168</v>
      </c>
      <c r="H22" s="44" t="n">
        <v>0.465277777777778</v>
      </c>
      <c r="I22" s="55"/>
    </row>
    <row r="23" customFormat="false" ht="15" hidden="false" customHeight="false" outlineLevel="0" collapsed="false">
      <c r="A23" s="33" t="n">
        <v>12</v>
      </c>
      <c r="B23" s="34" t="n">
        <v>1</v>
      </c>
      <c r="C23" s="35" t="s">
        <v>184</v>
      </c>
      <c r="D23" s="36" t="s">
        <v>185</v>
      </c>
      <c r="E23" s="37" t="s">
        <v>60</v>
      </c>
      <c r="F23" s="38" t="n">
        <v>11991</v>
      </c>
      <c r="G23" s="39" t="s">
        <v>168</v>
      </c>
      <c r="H23" s="44" t="n">
        <v>0.465972222222223</v>
      </c>
      <c r="I23" s="55"/>
    </row>
    <row r="24" customFormat="false" ht="15" hidden="false" customHeight="false" outlineLevel="0" collapsed="false">
      <c r="A24" s="33" t="n">
        <v>13</v>
      </c>
      <c r="B24" s="34" t="n">
        <v>10</v>
      </c>
      <c r="C24" s="35" t="s">
        <v>181</v>
      </c>
      <c r="D24" s="36" t="s">
        <v>182</v>
      </c>
      <c r="E24" s="37" t="s">
        <v>183</v>
      </c>
      <c r="F24" s="38" t="n">
        <v>5222</v>
      </c>
      <c r="G24" s="39" t="s">
        <v>168</v>
      </c>
      <c r="H24" s="44" t="n">
        <v>0.466666666666667</v>
      </c>
      <c r="I24" s="55"/>
    </row>
    <row r="25" customFormat="false" ht="15" hidden="false" customHeight="false" outlineLevel="0" collapsed="false">
      <c r="A25" s="33" t="n">
        <v>14</v>
      </c>
      <c r="B25" s="34" t="n">
        <v>2</v>
      </c>
      <c r="C25" s="35" t="s">
        <v>186</v>
      </c>
      <c r="D25" s="36" t="s">
        <v>187</v>
      </c>
      <c r="E25" s="37" t="s">
        <v>60</v>
      </c>
      <c r="F25" s="38" t="n">
        <v>20128</v>
      </c>
      <c r="G25" s="39" t="s">
        <v>168</v>
      </c>
      <c r="H25" s="44" t="n">
        <v>0.467361111111112</v>
      </c>
      <c r="I25" s="55"/>
    </row>
    <row r="26" customFormat="false" ht="15" hidden="false" customHeight="false" outlineLevel="0" collapsed="false">
      <c r="A26" s="33" t="n">
        <v>15</v>
      </c>
      <c r="B26" s="34" t="n">
        <v>14</v>
      </c>
      <c r="C26" s="35" t="s">
        <v>166</v>
      </c>
      <c r="D26" s="36" t="s">
        <v>167</v>
      </c>
      <c r="E26" s="37" t="s">
        <v>71</v>
      </c>
      <c r="F26" s="38" t="n">
        <v>19562</v>
      </c>
      <c r="G26" s="39" t="s">
        <v>168</v>
      </c>
      <c r="H26" s="44" t="n">
        <v>0.468055555555556</v>
      </c>
      <c r="I26" s="55"/>
    </row>
    <row r="27" customFormat="false" ht="15" hidden="false" customHeight="false" outlineLevel="0" collapsed="false">
      <c r="A27" s="33" t="n">
        <v>16</v>
      </c>
      <c r="B27" s="34" t="n">
        <v>4</v>
      </c>
      <c r="C27" s="35" t="s">
        <v>178</v>
      </c>
      <c r="D27" s="36" t="s">
        <v>179</v>
      </c>
      <c r="E27" s="37" t="s">
        <v>180</v>
      </c>
      <c r="F27" s="38" t="n">
        <v>9815</v>
      </c>
      <c r="G27" s="39" t="s">
        <v>168</v>
      </c>
      <c r="H27" s="44" t="n">
        <v>0.468750000000001</v>
      </c>
      <c r="I27" s="55"/>
    </row>
    <row r="28" customFormat="false" ht="15" hidden="false" customHeight="false" outlineLevel="0" collapsed="false">
      <c r="A28" s="33" t="n">
        <v>17</v>
      </c>
      <c r="B28" s="34" t="n">
        <v>15</v>
      </c>
      <c r="C28" s="35" t="s">
        <v>169</v>
      </c>
      <c r="D28" s="36" t="s">
        <v>170</v>
      </c>
      <c r="E28" s="37" t="s">
        <v>71</v>
      </c>
      <c r="F28" s="38" t="n">
        <v>12285</v>
      </c>
      <c r="G28" s="39" t="s">
        <v>168</v>
      </c>
      <c r="H28" s="44" t="n">
        <v>0.469444444444445</v>
      </c>
      <c r="I28" s="55"/>
    </row>
    <row r="29" customFormat="false" ht="15" hidden="false" customHeight="false" outlineLevel="0" collapsed="false">
      <c r="A29" s="45"/>
      <c r="B29" s="56"/>
      <c r="C29" s="47" t="s">
        <v>56</v>
      </c>
      <c r="D29" s="48" t="n">
        <v>17</v>
      </c>
      <c r="E29" s="46"/>
      <c r="F29" s="46"/>
      <c r="G29" s="49"/>
      <c r="H29" s="50"/>
      <c r="I29" s="50"/>
    </row>
  </sheetData>
  <mergeCells count="6">
    <mergeCell ref="A1:I1"/>
    <mergeCell ref="A2:I2"/>
    <mergeCell ref="D3:G3"/>
    <mergeCell ref="A4:B4"/>
    <mergeCell ref="A5:I5"/>
    <mergeCell ref="A10:I10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B3" s="54"/>
      <c r="D3" s="7" t="s">
        <v>1</v>
      </c>
      <c r="E3" s="7"/>
      <c r="F3" s="7"/>
      <c r="G3" s="7"/>
      <c r="H3" s="8"/>
      <c r="I3" s="9" t="s">
        <v>2</v>
      </c>
    </row>
    <row r="4" s="4" customFormat="true" ht="16.5" hidden="false" customHeight="true" outlineLevel="0" collapsed="false">
      <c r="A4" s="10" t="s">
        <v>3</v>
      </c>
      <c r="B4" s="10"/>
      <c r="C4" s="11" t="n">
        <v>42213</v>
      </c>
      <c r="D4" s="12"/>
      <c r="E4" s="13"/>
      <c r="F4" s="14"/>
      <c r="G4" s="3"/>
      <c r="I4" s="9" t="s">
        <v>4</v>
      </c>
    </row>
    <row r="5" s="4" customFormat="true" ht="18.75" hidden="false" customHeight="true" outlineLevel="0" collapsed="false">
      <c r="A5" s="15" t="s">
        <v>332</v>
      </c>
      <c r="B5" s="15"/>
      <c r="C5" s="15"/>
      <c r="D5" s="15"/>
      <c r="E5" s="15"/>
      <c r="F5" s="15"/>
      <c r="G5" s="15"/>
      <c r="H5" s="15"/>
      <c r="I5" s="15"/>
    </row>
    <row r="6" customFormat="false" ht="7.5" hidden="false" customHeight="true" outlineLevel="0" collapsed="false">
      <c r="I6" s="16"/>
    </row>
    <row r="7" customFormat="false" ht="14.25" hidden="false" customHeight="true" outlineLevel="0" collapsed="false">
      <c r="A7" s="17" t="s">
        <v>6</v>
      </c>
      <c r="B7" s="18" t="s">
        <v>7</v>
      </c>
      <c r="C7" s="18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7</v>
      </c>
      <c r="I7" s="18"/>
    </row>
    <row r="8" s="24" customFormat="true" ht="10.5" hidden="false" customHeight="true" outlineLevel="0" collapsed="false">
      <c r="A8" s="20" t="s">
        <v>18</v>
      </c>
      <c r="B8" s="23" t="s">
        <v>19</v>
      </c>
      <c r="C8" s="22" t="s">
        <v>20</v>
      </c>
      <c r="D8" s="20" t="s">
        <v>21</v>
      </c>
      <c r="E8" s="20" t="s">
        <v>22</v>
      </c>
      <c r="F8" s="22" t="s">
        <v>23</v>
      </c>
      <c r="G8" s="22" t="s">
        <v>24</v>
      </c>
      <c r="H8" s="22" t="s">
        <v>27</v>
      </c>
      <c r="I8" s="22"/>
    </row>
    <row r="9" s="4" customFormat="true" ht="6" hidden="false" customHeight="true" outlineLevel="0" collapsed="false">
      <c r="B9" s="54"/>
      <c r="C9" s="12"/>
      <c r="D9" s="12"/>
      <c r="E9" s="13"/>
      <c r="F9" s="14"/>
      <c r="G9" s="3"/>
      <c r="I9" s="25"/>
    </row>
    <row r="10" customFormat="false" ht="15.75" hidden="false" customHeight="false" outlineLevel="0" collapsed="false">
      <c r="A10" s="26" t="s">
        <v>210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8" t="s">
        <v>334</v>
      </c>
      <c r="B11" s="29"/>
      <c r="C11" s="30"/>
      <c r="D11" s="29"/>
      <c r="E11" s="29"/>
      <c r="F11" s="29"/>
      <c r="G11" s="29"/>
      <c r="H11" s="29"/>
      <c r="I11" s="29"/>
    </row>
    <row r="12" customFormat="false" ht="15" hidden="false" customHeight="false" outlineLevel="0" collapsed="false">
      <c r="A12" s="33" t="n">
        <v>1</v>
      </c>
      <c r="B12" s="34" t="n">
        <v>32</v>
      </c>
      <c r="C12" s="35" t="s">
        <v>321</v>
      </c>
      <c r="D12" s="36" t="s">
        <v>322</v>
      </c>
      <c r="E12" s="37" t="s">
        <v>37</v>
      </c>
      <c r="F12" s="38" t="n">
        <v>12316</v>
      </c>
      <c r="G12" s="39" t="s">
        <v>213</v>
      </c>
      <c r="H12" s="44" t="n">
        <v>0.479166666666667</v>
      </c>
      <c r="I12" s="55"/>
    </row>
    <row r="13" customFormat="false" ht="15" hidden="false" customHeight="false" outlineLevel="0" collapsed="false">
      <c r="A13" s="33" t="n">
        <v>2</v>
      </c>
      <c r="B13" s="34" t="n">
        <v>5</v>
      </c>
      <c r="C13" s="35" t="s">
        <v>309</v>
      </c>
      <c r="D13" s="36" t="s">
        <v>310</v>
      </c>
      <c r="E13" s="37" t="s">
        <v>305</v>
      </c>
      <c r="F13" s="38" t="n">
        <v>21085</v>
      </c>
      <c r="G13" s="39" t="s">
        <v>213</v>
      </c>
      <c r="H13" s="44" t="n">
        <v>0.479861111111111</v>
      </c>
      <c r="I13" s="55"/>
    </row>
    <row r="14" customFormat="false" ht="15" hidden="false" customHeight="false" outlineLevel="0" collapsed="false">
      <c r="A14" s="33" t="n">
        <v>3</v>
      </c>
      <c r="B14" s="34" t="n">
        <v>34</v>
      </c>
      <c r="C14" s="35" t="s">
        <v>219</v>
      </c>
      <c r="D14" s="36" t="s">
        <v>220</v>
      </c>
      <c r="E14" s="37" t="s">
        <v>221</v>
      </c>
      <c r="F14" s="38" t="n">
        <v>18463</v>
      </c>
      <c r="G14" s="39" t="s">
        <v>213</v>
      </c>
      <c r="H14" s="44" t="n">
        <v>0.480555555555556</v>
      </c>
      <c r="I14" s="55"/>
    </row>
    <row r="15" customFormat="false" ht="15" hidden="false" customHeight="false" outlineLevel="0" collapsed="false">
      <c r="A15" s="33" t="n">
        <v>4</v>
      </c>
      <c r="B15" s="34" t="n">
        <v>8</v>
      </c>
      <c r="C15" s="35" t="s">
        <v>301</v>
      </c>
      <c r="D15" s="36" t="s">
        <v>330</v>
      </c>
      <c r="E15" s="37" t="s">
        <v>331</v>
      </c>
      <c r="F15" s="38" t="n">
        <v>8452</v>
      </c>
      <c r="G15" s="39" t="s">
        <v>213</v>
      </c>
      <c r="H15" s="44" t="n">
        <v>0.48125</v>
      </c>
      <c r="I15" s="55" t="s">
        <v>335</v>
      </c>
    </row>
    <row r="16" customFormat="false" ht="15" hidden="false" customHeight="false" outlineLevel="0" collapsed="false">
      <c r="A16" s="33" t="n">
        <v>5</v>
      </c>
      <c r="B16" s="34" t="n">
        <v>38</v>
      </c>
      <c r="C16" s="35" t="s">
        <v>315</v>
      </c>
      <c r="D16" s="36" t="s">
        <v>316</v>
      </c>
      <c r="E16" s="37" t="s">
        <v>105</v>
      </c>
      <c r="F16" s="38" t="n">
        <v>10728</v>
      </c>
      <c r="G16" s="39" t="s">
        <v>213</v>
      </c>
      <c r="H16" s="44" t="n">
        <v>0.481944444444444</v>
      </c>
      <c r="I16" s="55"/>
    </row>
    <row r="17" customFormat="false" ht="15" hidden="false" customHeight="false" outlineLevel="0" collapsed="false">
      <c r="A17" s="33" t="n">
        <v>6</v>
      </c>
      <c r="B17" s="34" t="n">
        <v>20</v>
      </c>
      <c r="C17" s="35" t="s">
        <v>266</v>
      </c>
      <c r="D17" s="36" t="s">
        <v>267</v>
      </c>
      <c r="E17" s="37" t="s">
        <v>52</v>
      </c>
      <c r="F17" s="38" t="n">
        <v>19221</v>
      </c>
      <c r="G17" s="39" t="s">
        <v>213</v>
      </c>
      <c r="H17" s="44" t="n">
        <v>0.482638888888889</v>
      </c>
      <c r="I17" s="55"/>
    </row>
    <row r="18" customFormat="false" ht="15" hidden="false" customHeight="false" outlineLevel="0" collapsed="false">
      <c r="A18" s="33" t="n">
        <v>7</v>
      </c>
      <c r="B18" s="34" t="n">
        <v>9</v>
      </c>
      <c r="C18" s="35" t="s">
        <v>299</v>
      </c>
      <c r="D18" s="36" t="s">
        <v>300</v>
      </c>
      <c r="E18" s="37" t="s">
        <v>82</v>
      </c>
      <c r="F18" s="38" t="n">
        <v>20256</v>
      </c>
      <c r="G18" s="39" t="s">
        <v>213</v>
      </c>
      <c r="H18" s="44" t="n">
        <v>0.483333333333333</v>
      </c>
      <c r="I18" s="55"/>
    </row>
    <row r="19" customFormat="false" ht="15" hidden="false" customHeight="false" outlineLevel="0" collapsed="false">
      <c r="A19" s="33" t="n">
        <v>8</v>
      </c>
      <c r="B19" s="34" t="n">
        <v>46</v>
      </c>
      <c r="C19" s="35" t="s">
        <v>323</v>
      </c>
      <c r="D19" s="36" t="s">
        <v>324</v>
      </c>
      <c r="E19" s="37" t="s">
        <v>33</v>
      </c>
      <c r="F19" s="38" t="n">
        <v>20668</v>
      </c>
      <c r="G19" s="39" t="s">
        <v>213</v>
      </c>
      <c r="H19" s="44" t="n">
        <v>0.484027777777778</v>
      </c>
      <c r="I19" s="55"/>
    </row>
    <row r="20" customFormat="false" ht="15" hidden="false" customHeight="false" outlineLevel="0" collapsed="false">
      <c r="A20" s="33" t="n">
        <v>9</v>
      </c>
      <c r="B20" s="34" t="n">
        <v>4</v>
      </c>
      <c r="C20" s="35" t="s">
        <v>317</v>
      </c>
      <c r="D20" s="36" t="s">
        <v>318</v>
      </c>
      <c r="E20" s="37" t="s">
        <v>305</v>
      </c>
      <c r="F20" s="38" t="n">
        <v>20523</v>
      </c>
      <c r="G20" s="39" t="s">
        <v>213</v>
      </c>
      <c r="H20" s="44" t="n">
        <v>0.484722222222222</v>
      </c>
      <c r="I20" s="55"/>
    </row>
    <row r="21" customFormat="false" ht="15" hidden="false" customHeight="false" outlineLevel="0" collapsed="false">
      <c r="A21" s="33" t="n">
        <v>10</v>
      </c>
      <c r="B21" s="34" t="n">
        <v>47</v>
      </c>
      <c r="C21" s="35" t="s">
        <v>327</v>
      </c>
      <c r="D21" s="36" t="s">
        <v>328</v>
      </c>
      <c r="E21" s="37" t="s">
        <v>33</v>
      </c>
      <c r="F21" s="38" t="n">
        <v>20672</v>
      </c>
      <c r="G21" s="39" t="s">
        <v>213</v>
      </c>
      <c r="H21" s="44" t="n">
        <v>0.485416666666667</v>
      </c>
      <c r="I21" s="55"/>
    </row>
    <row r="22" customFormat="false" ht="15" hidden="false" customHeight="false" outlineLevel="0" collapsed="false">
      <c r="A22" s="33" t="n">
        <v>11</v>
      </c>
      <c r="B22" s="34" t="n">
        <v>37</v>
      </c>
      <c r="C22" s="35" t="s">
        <v>292</v>
      </c>
      <c r="D22" s="36" t="s">
        <v>293</v>
      </c>
      <c r="E22" s="37" t="s">
        <v>105</v>
      </c>
      <c r="F22" s="38" t="n">
        <v>8356</v>
      </c>
      <c r="G22" s="39" t="s">
        <v>213</v>
      </c>
      <c r="H22" s="44" t="n">
        <v>0.486111111111111</v>
      </c>
      <c r="I22" s="55"/>
    </row>
    <row r="23" customFormat="false" ht="15" hidden="false" customHeight="false" outlineLevel="0" collapsed="false">
      <c r="A23" s="33" t="n">
        <v>12</v>
      </c>
      <c r="B23" s="34" t="n">
        <v>14</v>
      </c>
      <c r="C23" s="35" t="s">
        <v>297</v>
      </c>
      <c r="D23" s="36" t="s">
        <v>298</v>
      </c>
      <c r="E23" s="37" t="s">
        <v>92</v>
      </c>
      <c r="F23" s="38" t="n">
        <v>8241</v>
      </c>
      <c r="G23" s="39" t="s">
        <v>213</v>
      </c>
      <c r="H23" s="44" t="n">
        <v>0.486805555555556</v>
      </c>
      <c r="I23" s="55"/>
    </row>
    <row r="24" customFormat="false" ht="15" hidden="false" customHeight="false" outlineLevel="0" collapsed="false">
      <c r="A24" s="33" t="n">
        <v>13</v>
      </c>
      <c r="B24" s="34" t="n">
        <v>39</v>
      </c>
      <c r="C24" s="35" t="s">
        <v>319</v>
      </c>
      <c r="D24" s="36" t="s">
        <v>320</v>
      </c>
      <c r="E24" s="37" t="s">
        <v>105</v>
      </c>
      <c r="F24" s="38" t="n">
        <v>20688</v>
      </c>
      <c r="G24" s="39" t="s">
        <v>213</v>
      </c>
      <c r="H24" s="44" t="n">
        <v>0.4875</v>
      </c>
      <c r="I24" s="55"/>
    </row>
    <row r="25" customFormat="false" ht="15" hidden="false" customHeight="false" outlineLevel="0" collapsed="false">
      <c r="A25" s="33" t="n">
        <v>14</v>
      </c>
      <c r="B25" s="34" t="n">
        <v>7</v>
      </c>
      <c r="C25" s="35" t="s">
        <v>279</v>
      </c>
      <c r="D25" s="36" t="s">
        <v>280</v>
      </c>
      <c r="E25" s="37" t="s">
        <v>197</v>
      </c>
      <c r="F25" s="38" t="n">
        <v>20545</v>
      </c>
      <c r="G25" s="39" t="s">
        <v>213</v>
      </c>
      <c r="H25" s="44" t="n">
        <v>0.488194444444444</v>
      </c>
      <c r="I25" s="55"/>
    </row>
    <row r="26" customFormat="false" ht="15" hidden="false" customHeight="false" outlineLevel="0" collapsed="false">
      <c r="A26" s="33" t="n">
        <v>15</v>
      </c>
      <c r="B26" s="34" t="n">
        <v>43</v>
      </c>
      <c r="C26" s="35" t="s">
        <v>290</v>
      </c>
      <c r="D26" s="36" t="s">
        <v>291</v>
      </c>
      <c r="E26" s="37" t="s">
        <v>33</v>
      </c>
      <c r="F26" s="38" t="n">
        <v>20213</v>
      </c>
      <c r="G26" s="39" t="s">
        <v>213</v>
      </c>
      <c r="H26" s="44" t="n">
        <v>0.488888888888889</v>
      </c>
      <c r="I26" s="55"/>
    </row>
    <row r="27" customFormat="false" ht="15" hidden="false" customHeight="false" outlineLevel="0" collapsed="false">
      <c r="A27" s="33" t="n">
        <v>16</v>
      </c>
      <c r="B27" s="34" t="n">
        <v>11</v>
      </c>
      <c r="C27" s="35" t="s">
        <v>264</v>
      </c>
      <c r="D27" s="36" t="s">
        <v>265</v>
      </c>
      <c r="E27" s="37" t="s">
        <v>82</v>
      </c>
      <c r="F27" s="38" t="n">
        <v>20258</v>
      </c>
      <c r="G27" s="39" t="s">
        <v>213</v>
      </c>
      <c r="H27" s="44" t="n">
        <v>0.489583333333333</v>
      </c>
      <c r="I27" s="55"/>
    </row>
    <row r="28" customFormat="false" ht="15" hidden="false" customHeight="false" outlineLevel="0" collapsed="false">
      <c r="A28" s="33" t="n">
        <v>17</v>
      </c>
      <c r="B28" s="34" t="n">
        <v>35</v>
      </c>
      <c r="C28" s="35" t="s">
        <v>311</v>
      </c>
      <c r="D28" s="36" t="s">
        <v>312</v>
      </c>
      <c r="E28" s="37" t="s">
        <v>105</v>
      </c>
      <c r="F28" s="38" t="n">
        <v>20687</v>
      </c>
      <c r="G28" s="39" t="s">
        <v>213</v>
      </c>
      <c r="H28" s="44" t="n">
        <v>0.490277777777778</v>
      </c>
      <c r="I28" s="55"/>
    </row>
    <row r="29" customFormat="false" ht="15" hidden="false" customHeight="false" outlineLevel="0" collapsed="false">
      <c r="A29" s="33" t="n">
        <v>18</v>
      </c>
      <c r="B29" s="34" t="n">
        <v>21</v>
      </c>
      <c r="C29" s="35" t="s">
        <v>248</v>
      </c>
      <c r="D29" s="36" t="s">
        <v>249</v>
      </c>
      <c r="E29" s="37" t="s">
        <v>64</v>
      </c>
      <c r="F29" s="38" t="n">
        <v>20203</v>
      </c>
      <c r="G29" s="39" t="s">
        <v>224</v>
      </c>
      <c r="H29" s="44" t="n">
        <v>0.490972222222222</v>
      </c>
      <c r="I29" s="55"/>
    </row>
    <row r="30" customFormat="false" ht="15" hidden="false" customHeight="false" outlineLevel="0" collapsed="false">
      <c r="A30" s="33" t="n">
        <v>19</v>
      </c>
      <c r="B30" s="34" t="n">
        <v>30</v>
      </c>
      <c r="C30" s="35" t="s">
        <v>274</v>
      </c>
      <c r="D30" s="36" t="s">
        <v>275</v>
      </c>
      <c r="E30" s="37" t="s">
        <v>209</v>
      </c>
      <c r="F30" s="38" t="n">
        <v>19890</v>
      </c>
      <c r="G30" s="39" t="s">
        <v>213</v>
      </c>
      <c r="H30" s="44" t="n">
        <v>0.491666666666667</v>
      </c>
      <c r="I30" s="55"/>
    </row>
    <row r="31" customFormat="false" ht="15" hidden="false" customHeight="false" outlineLevel="0" collapsed="false">
      <c r="A31" s="33" t="n">
        <v>20</v>
      </c>
      <c r="B31" s="34" t="n">
        <v>31</v>
      </c>
      <c r="C31" s="35" t="s">
        <v>281</v>
      </c>
      <c r="D31" s="36" t="s">
        <v>282</v>
      </c>
      <c r="E31" s="37" t="s">
        <v>283</v>
      </c>
      <c r="F31" s="38" t="n">
        <v>12235</v>
      </c>
      <c r="G31" s="39" t="s">
        <v>213</v>
      </c>
      <c r="H31" s="44" t="n">
        <v>0.492361111111111</v>
      </c>
      <c r="I31" s="55"/>
    </row>
    <row r="32" customFormat="false" ht="15" hidden="false" customHeight="false" outlineLevel="0" collapsed="false">
      <c r="A32" s="33" t="n">
        <v>21</v>
      </c>
      <c r="B32" s="34" t="n">
        <v>49</v>
      </c>
      <c r="C32" s="35" t="s">
        <v>262</v>
      </c>
      <c r="D32" s="36" t="s">
        <v>263</v>
      </c>
      <c r="E32" s="37" t="s">
        <v>71</v>
      </c>
      <c r="F32" s="38" t="n">
        <v>3713</v>
      </c>
      <c r="G32" s="39" t="s">
        <v>213</v>
      </c>
      <c r="H32" s="44" t="n">
        <v>0.493055555555555</v>
      </c>
      <c r="I32" s="55"/>
    </row>
    <row r="33" customFormat="false" ht="15" hidden="false" customHeight="false" outlineLevel="0" collapsed="false">
      <c r="A33" s="33" t="n">
        <v>22</v>
      </c>
      <c r="B33" s="34" t="n">
        <v>33</v>
      </c>
      <c r="C33" s="35" t="s">
        <v>229</v>
      </c>
      <c r="D33" s="36" t="s">
        <v>230</v>
      </c>
      <c r="E33" s="37" t="s">
        <v>180</v>
      </c>
      <c r="F33" s="38" t="n">
        <v>9899</v>
      </c>
      <c r="G33" s="39" t="s">
        <v>213</v>
      </c>
      <c r="H33" s="44" t="n">
        <v>0.49375</v>
      </c>
      <c r="I33" s="55"/>
    </row>
    <row r="34" customFormat="false" ht="15" hidden="false" customHeight="false" outlineLevel="0" collapsed="false">
      <c r="A34" s="33" t="n">
        <v>23</v>
      </c>
      <c r="B34" s="34" t="n">
        <v>41</v>
      </c>
      <c r="C34" s="35" t="s">
        <v>294</v>
      </c>
      <c r="D34" s="36" t="s">
        <v>295</v>
      </c>
      <c r="E34" s="37" t="s">
        <v>296</v>
      </c>
      <c r="F34" s="38" t="n">
        <v>13604</v>
      </c>
      <c r="G34" s="39" t="s">
        <v>213</v>
      </c>
      <c r="H34" s="44" t="n">
        <v>0.494444444444444</v>
      </c>
      <c r="I34" s="55"/>
    </row>
    <row r="35" customFormat="false" ht="15" hidden="false" customHeight="false" outlineLevel="0" collapsed="false">
      <c r="A35" s="33" t="n">
        <v>24</v>
      </c>
      <c r="B35" s="34" t="n">
        <v>19</v>
      </c>
      <c r="C35" s="35" t="s">
        <v>231</v>
      </c>
      <c r="D35" s="36" t="s">
        <v>232</v>
      </c>
      <c r="E35" s="37" t="s">
        <v>173</v>
      </c>
      <c r="F35" s="38" t="n">
        <v>10398</v>
      </c>
      <c r="G35" s="39" t="s">
        <v>213</v>
      </c>
      <c r="H35" s="44" t="n">
        <v>0.495138888888889</v>
      </c>
      <c r="I35" s="55"/>
    </row>
    <row r="36" customFormat="false" ht="15" hidden="false" customHeight="false" outlineLevel="0" collapsed="false">
      <c r="A36" s="33" t="n">
        <v>25</v>
      </c>
      <c r="B36" s="34" t="n">
        <v>6</v>
      </c>
      <c r="C36" s="35" t="s">
        <v>306</v>
      </c>
      <c r="D36" s="36" t="s">
        <v>307</v>
      </c>
      <c r="E36" s="37" t="s">
        <v>308</v>
      </c>
      <c r="F36" s="38" t="n">
        <v>14473</v>
      </c>
      <c r="G36" s="39" t="s">
        <v>213</v>
      </c>
      <c r="H36" s="44" t="n">
        <v>0.495833333333333</v>
      </c>
      <c r="I36" s="55"/>
    </row>
    <row r="37" customFormat="false" ht="15" hidden="false" customHeight="false" outlineLevel="0" collapsed="false">
      <c r="A37" s="33" t="n">
        <v>26</v>
      </c>
      <c r="B37" s="34" t="n">
        <v>45</v>
      </c>
      <c r="C37" s="35" t="s">
        <v>301</v>
      </c>
      <c r="D37" s="36" t="s">
        <v>302</v>
      </c>
      <c r="E37" s="37" t="s">
        <v>33</v>
      </c>
      <c r="F37" s="38" t="n">
        <v>20406</v>
      </c>
      <c r="G37" s="39" t="s">
        <v>213</v>
      </c>
      <c r="H37" s="44" t="n">
        <v>0.496527777777778</v>
      </c>
      <c r="I37" s="55"/>
    </row>
    <row r="38" customFormat="false" ht="15" hidden="false" customHeight="false" outlineLevel="0" collapsed="false">
      <c r="A38" s="33" t="n">
        <v>27</v>
      </c>
      <c r="B38" s="34" t="n">
        <v>29</v>
      </c>
      <c r="C38" s="35" t="s">
        <v>325</v>
      </c>
      <c r="D38" s="36" t="s">
        <v>326</v>
      </c>
      <c r="E38" s="37" t="s">
        <v>209</v>
      </c>
      <c r="F38" s="38" t="n">
        <v>20149</v>
      </c>
      <c r="G38" s="39" t="s">
        <v>213</v>
      </c>
      <c r="H38" s="44" t="n">
        <v>0.497222222222222</v>
      </c>
      <c r="I38" s="55"/>
    </row>
    <row r="39" customFormat="false" ht="15" hidden="false" customHeight="false" outlineLevel="0" collapsed="false">
      <c r="A39" s="33" t="n">
        <v>28</v>
      </c>
      <c r="B39" s="34" t="n">
        <v>18</v>
      </c>
      <c r="C39" s="35" t="s">
        <v>245</v>
      </c>
      <c r="D39" s="36" t="s">
        <v>246</v>
      </c>
      <c r="E39" s="37" t="s">
        <v>247</v>
      </c>
      <c r="F39" s="38" t="n">
        <v>17922</v>
      </c>
      <c r="G39" s="39" t="s">
        <v>213</v>
      </c>
      <c r="H39" s="44" t="n">
        <v>0.497916666666667</v>
      </c>
      <c r="I39" s="55"/>
    </row>
    <row r="40" customFormat="false" ht="15" hidden="false" customHeight="false" outlineLevel="0" collapsed="false">
      <c r="A40" s="33" t="n">
        <v>29</v>
      </c>
      <c r="B40" s="34" t="n">
        <v>40</v>
      </c>
      <c r="C40" s="35" t="s">
        <v>276</v>
      </c>
      <c r="D40" s="36" t="s">
        <v>277</v>
      </c>
      <c r="E40" s="37" t="s">
        <v>278</v>
      </c>
      <c r="F40" s="38" t="n">
        <v>19347</v>
      </c>
      <c r="G40" s="39" t="s">
        <v>213</v>
      </c>
      <c r="H40" s="44" t="n">
        <v>0.498611111111111</v>
      </c>
      <c r="I40" s="55"/>
    </row>
    <row r="41" customFormat="false" ht="15" hidden="false" customHeight="false" outlineLevel="0" collapsed="false">
      <c r="A41" s="33" t="n">
        <v>30</v>
      </c>
      <c r="B41" s="34" t="n">
        <v>27</v>
      </c>
      <c r="C41" s="35" t="s">
        <v>272</v>
      </c>
      <c r="D41" s="36" t="s">
        <v>273</v>
      </c>
      <c r="E41" s="37" t="s">
        <v>130</v>
      </c>
      <c r="F41" s="38" t="n">
        <v>19405</v>
      </c>
      <c r="G41" s="39" t="s">
        <v>213</v>
      </c>
      <c r="H41" s="44" t="n">
        <v>0.499305555555556</v>
      </c>
      <c r="I41" s="55"/>
    </row>
    <row r="42" customFormat="false" ht="15" hidden="false" customHeight="false" outlineLevel="0" collapsed="false">
      <c r="A42" s="33" t="n">
        <v>31</v>
      </c>
      <c r="B42" s="34" t="n">
        <v>16</v>
      </c>
      <c r="C42" s="35" t="s">
        <v>260</v>
      </c>
      <c r="D42" s="36" t="s">
        <v>261</v>
      </c>
      <c r="E42" s="37" t="s">
        <v>76</v>
      </c>
      <c r="F42" s="38" t="n">
        <v>20099</v>
      </c>
      <c r="G42" s="39" t="s">
        <v>213</v>
      </c>
      <c r="H42" s="44" t="n">
        <v>0.5</v>
      </c>
      <c r="I42" s="55"/>
    </row>
    <row r="43" customFormat="false" ht="15" hidden="false" customHeight="false" outlineLevel="0" collapsed="false">
      <c r="A43" s="33" t="n">
        <v>32</v>
      </c>
      <c r="B43" s="34" t="n">
        <v>23</v>
      </c>
      <c r="C43" s="35" t="s">
        <v>288</v>
      </c>
      <c r="D43" s="36" t="s">
        <v>289</v>
      </c>
      <c r="E43" s="37" t="s">
        <v>64</v>
      </c>
      <c r="F43" s="38" t="n">
        <v>19555</v>
      </c>
      <c r="G43" s="39" t="s">
        <v>224</v>
      </c>
      <c r="H43" s="44" t="n">
        <v>0.500694444444444</v>
      </c>
      <c r="I43" s="55"/>
    </row>
    <row r="44" customFormat="false" ht="15" hidden="false" customHeight="false" outlineLevel="0" collapsed="false">
      <c r="A44" s="33" t="n">
        <v>33</v>
      </c>
      <c r="B44" s="34" t="n">
        <v>15</v>
      </c>
      <c r="C44" s="35" t="s">
        <v>225</v>
      </c>
      <c r="D44" s="36" t="s">
        <v>226</v>
      </c>
      <c r="E44" s="37" t="s">
        <v>76</v>
      </c>
      <c r="F44" s="38" t="n">
        <v>12985</v>
      </c>
      <c r="G44" s="39" t="s">
        <v>213</v>
      </c>
      <c r="H44" s="44" t="n">
        <v>0.501388888888889</v>
      </c>
      <c r="I44" s="55"/>
    </row>
    <row r="45" customFormat="false" ht="15" hidden="false" customHeight="false" outlineLevel="0" collapsed="false">
      <c r="A45" s="33" t="n">
        <v>34</v>
      </c>
      <c r="B45" s="34" t="n">
        <v>54</v>
      </c>
      <c r="C45" s="35" t="s">
        <v>243</v>
      </c>
      <c r="D45" s="36" t="s">
        <v>244</v>
      </c>
      <c r="E45" s="37" t="s">
        <v>79</v>
      </c>
      <c r="F45" s="38" t="n">
        <v>19957</v>
      </c>
      <c r="G45" s="39" t="s">
        <v>213</v>
      </c>
      <c r="H45" s="44" t="n">
        <v>0.502083333333333</v>
      </c>
      <c r="I45" s="55"/>
    </row>
    <row r="46" customFormat="false" ht="15" hidden="false" customHeight="false" outlineLevel="0" collapsed="false">
      <c r="A46" s="33" t="n">
        <v>35</v>
      </c>
      <c r="B46" s="34" t="n">
        <v>36</v>
      </c>
      <c r="C46" s="35" t="s">
        <v>250</v>
      </c>
      <c r="D46" s="36" t="s">
        <v>251</v>
      </c>
      <c r="E46" s="37" t="s">
        <v>105</v>
      </c>
      <c r="F46" s="38" t="n">
        <v>10354</v>
      </c>
      <c r="G46" s="39" t="s">
        <v>213</v>
      </c>
      <c r="H46" s="44" t="n">
        <v>0.502777777777778</v>
      </c>
      <c r="I46" s="55"/>
    </row>
    <row r="47" customFormat="false" ht="15" hidden="false" customHeight="false" outlineLevel="0" collapsed="false">
      <c r="A47" s="33" t="n">
        <v>36</v>
      </c>
      <c r="B47" s="34" t="n">
        <v>22</v>
      </c>
      <c r="C47" s="35" t="s">
        <v>268</v>
      </c>
      <c r="D47" s="36" t="s">
        <v>269</v>
      </c>
      <c r="E47" s="37" t="s">
        <v>64</v>
      </c>
      <c r="F47" s="38" t="n">
        <v>20027</v>
      </c>
      <c r="G47" s="39" t="s">
        <v>224</v>
      </c>
      <c r="H47" s="44" t="n">
        <v>0.503472222222222</v>
      </c>
      <c r="I47" s="55"/>
    </row>
    <row r="48" customFormat="false" ht="15" hidden="false" customHeight="false" outlineLevel="0" collapsed="false">
      <c r="A48" s="33" t="n">
        <v>37</v>
      </c>
      <c r="B48" s="34" t="n">
        <v>48</v>
      </c>
      <c r="C48" s="35" t="s">
        <v>238</v>
      </c>
      <c r="D48" s="36" t="s">
        <v>239</v>
      </c>
      <c r="E48" s="37" t="s">
        <v>240</v>
      </c>
      <c r="F48" s="38" t="n">
        <v>13290</v>
      </c>
      <c r="G48" s="39" t="s">
        <v>213</v>
      </c>
      <c r="H48" s="44" t="n">
        <v>0.504166666666667</v>
      </c>
      <c r="I48" s="55"/>
    </row>
    <row r="49" customFormat="false" ht="15" hidden="false" customHeight="false" outlineLevel="0" collapsed="false">
      <c r="A49" s="33" t="n">
        <v>38</v>
      </c>
      <c r="B49" s="34" t="n">
        <v>44</v>
      </c>
      <c r="C49" s="35" t="s">
        <v>258</v>
      </c>
      <c r="D49" s="36" t="s">
        <v>259</v>
      </c>
      <c r="E49" s="37" t="s">
        <v>33</v>
      </c>
      <c r="F49" s="38" t="n">
        <v>20405</v>
      </c>
      <c r="G49" s="39" t="s">
        <v>213</v>
      </c>
      <c r="H49" s="44" t="n">
        <v>0.504861111111111</v>
      </c>
      <c r="I49" s="55"/>
    </row>
    <row r="50" customFormat="false" ht="15" hidden="false" customHeight="false" outlineLevel="0" collapsed="false">
      <c r="A50" s="33" t="n">
        <v>39</v>
      </c>
      <c r="B50" s="34" t="n">
        <v>1</v>
      </c>
      <c r="C50" s="35" t="s">
        <v>270</v>
      </c>
      <c r="D50" s="36" t="s">
        <v>271</v>
      </c>
      <c r="E50" s="37" t="s">
        <v>60</v>
      </c>
      <c r="F50" s="38" t="n">
        <v>19867</v>
      </c>
      <c r="G50" s="39" t="s">
        <v>213</v>
      </c>
      <c r="H50" s="44" t="n">
        <v>0.505555555555556</v>
      </c>
      <c r="I50" s="55"/>
    </row>
    <row r="51" customFormat="false" ht="15" hidden="false" customHeight="false" outlineLevel="0" collapsed="false">
      <c r="A51" s="33" t="n">
        <v>40</v>
      </c>
      <c r="B51" s="34" t="n">
        <v>53</v>
      </c>
      <c r="C51" s="35" t="s">
        <v>256</v>
      </c>
      <c r="D51" s="36" t="s">
        <v>257</v>
      </c>
      <c r="E51" s="37" t="s">
        <v>79</v>
      </c>
      <c r="F51" s="38" t="n">
        <v>13172</v>
      </c>
      <c r="G51" s="39" t="s">
        <v>213</v>
      </c>
      <c r="H51" s="44" t="n">
        <v>0.50625</v>
      </c>
      <c r="I51" s="55"/>
    </row>
    <row r="52" customFormat="false" ht="15" hidden="false" customHeight="false" outlineLevel="0" collapsed="false">
      <c r="A52" s="33" t="n">
        <v>41</v>
      </c>
      <c r="B52" s="34" t="n">
        <v>28</v>
      </c>
      <c r="C52" s="35" t="s">
        <v>241</v>
      </c>
      <c r="D52" s="36" t="s">
        <v>242</v>
      </c>
      <c r="E52" s="37" t="s">
        <v>119</v>
      </c>
      <c r="F52" s="38" t="n">
        <v>19421</v>
      </c>
      <c r="G52" s="39" t="s">
        <v>213</v>
      </c>
      <c r="H52" s="44" t="n">
        <v>0.506944444444444</v>
      </c>
      <c r="I52" s="55"/>
    </row>
    <row r="53" customFormat="false" ht="15" hidden="false" customHeight="false" outlineLevel="0" collapsed="false">
      <c r="A53" s="33" t="n">
        <v>42</v>
      </c>
      <c r="B53" s="34" t="n">
        <v>42</v>
      </c>
      <c r="C53" s="35" t="s">
        <v>313</v>
      </c>
      <c r="D53" s="36" t="s">
        <v>314</v>
      </c>
      <c r="E53" s="37" t="s">
        <v>33</v>
      </c>
      <c r="F53" s="38" t="n">
        <v>19611</v>
      </c>
      <c r="G53" s="39" t="s">
        <v>213</v>
      </c>
      <c r="H53" s="44" t="n">
        <v>0.507638888888889</v>
      </c>
      <c r="I53" s="55"/>
    </row>
    <row r="54" customFormat="false" ht="15" hidden="false" customHeight="false" outlineLevel="0" collapsed="false">
      <c r="A54" s="33" t="n">
        <v>43</v>
      </c>
      <c r="B54" s="34" t="n">
        <v>24</v>
      </c>
      <c r="C54" s="35" t="s">
        <v>236</v>
      </c>
      <c r="D54" s="36" t="s">
        <v>237</v>
      </c>
      <c r="E54" s="37" t="s">
        <v>64</v>
      </c>
      <c r="F54" s="38" t="n">
        <v>19875</v>
      </c>
      <c r="G54" s="39" t="s">
        <v>224</v>
      </c>
      <c r="H54" s="44" t="n">
        <v>0.508333333333333</v>
      </c>
      <c r="I54" s="55"/>
    </row>
    <row r="55" customFormat="false" ht="15" hidden="false" customHeight="false" outlineLevel="0" collapsed="false">
      <c r="A55" s="33" t="n">
        <v>44</v>
      </c>
      <c r="B55" s="34" t="n">
        <v>13</v>
      </c>
      <c r="C55" s="35" t="s">
        <v>286</v>
      </c>
      <c r="D55" s="36" t="s">
        <v>287</v>
      </c>
      <c r="E55" s="37" t="s">
        <v>235</v>
      </c>
      <c r="F55" s="38" t="n">
        <v>14424</v>
      </c>
      <c r="G55" s="39" t="s">
        <v>213</v>
      </c>
      <c r="H55" s="44" t="n">
        <v>0.509027777777778</v>
      </c>
      <c r="I55" s="55"/>
    </row>
    <row r="56" customFormat="false" ht="15" hidden="false" customHeight="false" outlineLevel="0" collapsed="false">
      <c r="A56" s="33" t="n">
        <v>45</v>
      </c>
      <c r="B56" s="34" t="n">
        <v>3</v>
      </c>
      <c r="C56" s="35" t="s">
        <v>303</v>
      </c>
      <c r="D56" s="36" t="s">
        <v>304</v>
      </c>
      <c r="E56" s="37" t="s">
        <v>305</v>
      </c>
      <c r="F56" s="38" t="n">
        <v>10648</v>
      </c>
      <c r="G56" s="39" t="s">
        <v>213</v>
      </c>
      <c r="H56" s="44" t="n">
        <v>0.509722222222222</v>
      </c>
      <c r="I56" s="55"/>
    </row>
    <row r="57" customFormat="false" ht="15" hidden="false" customHeight="false" outlineLevel="0" collapsed="false">
      <c r="A57" s="33" t="n">
        <v>46</v>
      </c>
      <c r="B57" s="34" t="n">
        <v>2</v>
      </c>
      <c r="C57" s="35" t="s">
        <v>254</v>
      </c>
      <c r="D57" s="36" t="s">
        <v>255</v>
      </c>
      <c r="E57" s="37" t="s">
        <v>60</v>
      </c>
      <c r="F57" s="38" t="n">
        <v>19868</v>
      </c>
      <c r="G57" s="39" t="s">
        <v>213</v>
      </c>
      <c r="H57" s="44" t="n">
        <v>0.510416666666667</v>
      </c>
      <c r="I57" s="55"/>
    </row>
    <row r="58" customFormat="false" ht="15" hidden="false" customHeight="false" outlineLevel="0" collapsed="false">
      <c r="A58" s="33" t="n">
        <v>47</v>
      </c>
      <c r="B58" s="34" t="n">
        <v>12</v>
      </c>
      <c r="C58" s="35" t="s">
        <v>233</v>
      </c>
      <c r="D58" s="36" t="s">
        <v>234</v>
      </c>
      <c r="E58" s="37" t="s">
        <v>235</v>
      </c>
      <c r="F58" s="38" t="n">
        <v>14364</v>
      </c>
      <c r="G58" s="39" t="s">
        <v>213</v>
      </c>
      <c r="H58" s="44" t="n">
        <v>0.511111111111111</v>
      </c>
      <c r="I58" s="55"/>
    </row>
    <row r="59" customFormat="false" ht="15" hidden="false" customHeight="false" outlineLevel="0" collapsed="false">
      <c r="A59" s="33" t="n">
        <v>48</v>
      </c>
      <c r="B59" s="34" t="n">
        <v>52</v>
      </c>
      <c r="C59" s="35" t="s">
        <v>284</v>
      </c>
      <c r="D59" s="36" t="s">
        <v>285</v>
      </c>
      <c r="E59" s="37" t="s">
        <v>79</v>
      </c>
      <c r="F59" s="38" t="n">
        <v>7825</v>
      </c>
      <c r="G59" s="39" t="s">
        <v>213</v>
      </c>
      <c r="H59" s="44" t="n">
        <v>0.511805555555556</v>
      </c>
      <c r="I59" s="55"/>
    </row>
    <row r="60" customFormat="false" ht="15" hidden="false" customHeight="false" outlineLevel="0" collapsed="false">
      <c r="A60" s="33" t="n">
        <v>49</v>
      </c>
      <c r="B60" s="34" t="n">
        <v>25</v>
      </c>
      <c r="C60" s="35" t="s">
        <v>222</v>
      </c>
      <c r="D60" s="36" t="s">
        <v>223</v>
      </c>
      <c r="E60" s="37" t="s">
        <v>64</v>
      </c>
      <c r="F60" s="38" t="n">
        <v>20368</v>
      </c>
      <c r="G60" s="39" t="s">
        <v>224</v>
      </c>
      <c r="H60" s="44" t="n">
        <v>0.5125</v>
      </c>
      <c r="I60" s="55"/>
    </row>
    <row r="61" customFormat="false" ht="15" hidden="false" customHeight="false" outlineLevel="0" collapsed="false">
      <c r="A61" s="33" t="n">
        <v>50</v>
      </c>
      <c r="B61" s="34" t="n">
        <v>10</v>
      </c>
      <c r="C61" s="35" t="s">
        <v>227</v>
      </c>
      <c r="D61" s="36" t="s">
        <v>228</v>
      </c>
      <c r="E61" s="37" t="s">
        <v>43</v>
      </c>
      <c r="F61" s="38" t="n">
        <v>8202</v>
      </c>
      <c r="G61" s="39" t="s">
        <v>213</v>
      </c>
      <c r="H61" s="44" t="n">
        <v>0.513194444444444</v>
      </c>
      <c r="I61" s="55"/>
    </row>
    <row r="62" customFormat="false" ht="15" hidden="false" customHeight="false" outlineLevel="0" collapsed="false">
      <c r="A62" s="33" t="n">
        <v>51</v>
      </c>
      <c r="B62" s="34" t="n">
        <v>51</v>
      </c>
      <c r="C62" s="35" t="s">
        <v>214</v>
      </c>
      <c r="D62" s="36" t="s">
        <v>215</v>
      </c>
      <c r="E62" s="37" t="s">
        <v>79</v>
      </c>
      <c r="F62" s="38" t="n">
        <v>5465</v>
      </c>
      <c r="G62" s="39" t="s">
        <v>213</v>
      </c>
      <c r="H62" s="44" t="n">
        <v>0.513888888888889</v>
      </c>
      <c r="I62" s="55"/>
    </row>
    <row r="63" customFormat="false" ht="15" hidden="false" customHeight="false" outlineLevel="0" collapsed="false">
      <c r="A63" s="33" t="n">
        <v>52</v>
      </c>
      <c r="B63" s="34" t="n">
        <v>50</v>
      </c>
      <c r="C63" s="35" t="s">
        <v>252</v>
      </c>
      <c r="D63" s="36" t="s">
        <v>253</v>
      </c>
      <c r="E63" s="37" t="s">
        <v>90</v>
      </c>
      <c r="F63" s="38" t="n">
        <v>14334</v>
      </c>
      <c r="G63" s="39" t="s">
        <v>213</v>
      </c>
      <c r="H63" s="44" t="n">
        <v>0.514583333333333</v>
      </c>
      <c r="I63" s="55"/>
    </row>
    <row r="64" customFormat="false" ht="15" hidden="false" customHeight="false" outlineLevel="0" collapsed="false">
      <c r="A64" s="33" t="n">
        <v>53</v>
      </c>
      <c r="B64" s="34" t="n">
        <v>17</v>
      </c>
      <c r="C64" s="35" t="s">
        <v>216</v>
      </c>
      <c r="D64" s="36" t="s">
        <v>217</v>
      </c>
      <c r="E64" s="37" t="s">
        <v>218</v>
      </c>
      <c r="F64" s="38" t="n">
        <v>7815</v>
      </c>
      <c r="G64" s="39" t="s">
        <v>213</v>
      </c>
      <c r="H64" s="44" t="n">
        <v>0.515277777777778</v>
      </c>
      <c r="I64" s="55"/>
    </row>
    <row r="65" customFormat="false" ht="15" hidden="false" customHeight="false" outlineLevel="0" collapsed="false">
      <c r="A65" s="33" t="n">
        <v>54</v>
      </c>
      <c r="B65" s="34" t="n">
        <v>26</v>
      </c>
      <c r="C65" s="35" t="s">
        <v>211</v>
      </c>
      <c r="D65" s="36" t="s">
        <v>212</v>
      </c>
      <c r="E65" s="37" t="s">
        <v>130</v>
      </c>
      <c r="F65" s="38" t="n">
        <v>14264</v>
      </c>
      <c r="G65" s="39" t="s">
        <v>213</v>
      </c>
      <c r="H65" s="44" t="n">
        <v>0.515972222222222</v>
      </c>
      <c r="I65" s="55"/>
    </row>
    <row r="66" customFormat="false" ht="15" hidden="false" customHeight="false" outlineLevel="0" collapsed="false">
      <c r="A66" s="45"/>
      <c r="B66" s="56"/>
      <c r="C66" s="47" t="s">
        <v>56</v>
      </c>
      <c r="D66" s="48" t="n">
        <v>54</v>
      </c>
      <c r="E66" s="46"/>
      <c r="F66" s="46"/>
      <c r="G66" s="49"/>
      <c r="H66" s="50"/>
      <c r="I66" s="50"/>
    </row>
  </sheetData>
  <mergeCells count="6">
    <mergeCell ref="A1:I1"/>
    <mergeCell ref="A2:I2"/>
    <mergeCell ref="D3:G3"/>
    <mergeCell ref="A4:B4"/>
    <mergeCell ref="A5:I5"/>
    <mergeCell ref="A10:I10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n">
        <v>45</v>
      </c>
      <c r="B1" s="34"/>
      <c r="C1" s="35" t="s">
        <v>336</v>
      </c>
      <c r="D1" s="36" t="s">
        <v>337</v>
      </c>
      <c r="E1" s="37" t="s">
        <v>206</v>
      </c>
      <c r="F1" s="38" t="n">
        <v>7413</v>
      </c>
      <c r="G1" s="39" t="s">
        <v>61</v>
      </c>
      <c r="H1" s="44"/>
      <c r="I1" s="55" t="n">
        <v>68</v>
      </c>
    </row>
    <row r="2" customFormat="false" ht="15" hidden="false" customHeight="false" outlineLevel="0" collapsed="false">
      <c r="A2" s="33" t="n">
        <v>46</v>
      </c>
      <c r="B2" s="34"/>
      <c r="C2" s="35" t="s">
        <v>338</v>
      </c>
      <c r="D2" s="36" t="s">
        <v>339</v>
      </c>
      <c r="E2" s="37" t="s">
        <v>112</v>
      </c>
      <c r="F2" s="38" t="n">
        <v>20714</v>
      </c>
      <c r="G2" s="39" t="s">
        <v>61</v>
      </c>
      <c r="H2" s="44"/>
      <c r="I2" s="55"/>
    </row>
    <row r="3" customFormat="false" ht="15" hidden="false" customHeight="false" outlineLevel="0" collapsed="false">
      <c r="A3" s="33" t="n">
        <v>47</v>
      </c>
      <c r="B3" s="34"/>
      <c r="C3" s="35" t="s">
        <v>340</v>
      </c>
      <c r="D3" s="36" t="s">
        <v>341</v>
      </c>
      <c r="E3" s="37" t="s">
        <v>235</v>
      </c>
      <c r="F3" s="38" t="n">
        <v>19963</v>
      </c>
      <c r="G3" s="39" t="s">
        <v>61</v>
      </c>
      <c r="H3" s="44"/>
      <c r="I3" s="55" t="n">
        <v>3</v>
      </c>
    </row>
    <row r="4" customFormat="false" ht="15" hidden="false" customHeight="false" outlineLevel="0" collapsed="false">
      <c r="A4" s="33" t="n">
        <v>48</v>
      </c>
      <c r="B4" s="34"/>
      <c r="C4" s="35" t="s">
        <v>342</v>
      </c>
      <c r="D4" s="36" t="s">
        <v>343</v>
      </c>
      <c r="E4" s="37" t="s">
        <v>173</v>
      </c>
      <c r="F4" s="38" t="n">
        <v>19551</v>
      </c>
      <c r="G4" s="39" t="s">
        <v>61</v>
      </c>
      <c r="H4" s="44"/>
      <c r="I4" s="55" t="n">
        <v>44</v>
      </c>
    </row>
    <row r="5" customFormat="false" ht="15" hidden="false" customHeight="false" outlineLevel="0" collapsed="false">
      <c r="A5" s="33"/>
      <c r="B5" s="34"/>
      <c r="C5" s="35"/>
      <c r="D5" s="36"/>
      <c r="E5" s="37"/>
      <c r="F5" s="38"/>
      <c r="G5" s="39"/>
      <c r="H5" s="44"/>
      <c r="I5" s="55"/>
    </row>
    <row r="6" customFormat="false" ht="15" hidden="false" customHeight="false" outlineLevel="0" collapsed="false">
      <c r="A6" s="33" t="n">
        <v>9</v>
      </c>
      <c r="B6" s="34"/>
      <c r="C6" s="35" t="s">
        <v>344</v>
      </c>
      <c r="D6" s="36" t="s">
        <v>345</v>
      </c>
      <c r="E6" s="37" t="s">
        <v>173</v>
      </c>
      <c r="F6" s="38" t="n">
        <v>19264</v>
      </c>
      <c r="G6" s="39" t="s">
        <v>34</v>
      </c>
      <c r="H6" s="44"/>
      <c r="I6" s="55" t="n">
        <v>31</v>
      </c>
    </row>
    <row r="7" customFormat="false" ht="15" hidden="false" customHeight="false" outlineLevel="0" collapsed="false">
      <c r="A7" s="33" t="n">
        <v>18</v>
      </c>
      <c r="B7" s="34"/>
      <c r="C7" s="35" t="s">
        <v>346</v>
      </c>
      <c r="D7" s="36" t="s">
        <v>347</v>
      </c>
      <c r="E7" s="37" t="s">
        <v>43</v>
      </c>
      <c r="F7" s="38" t="n">
        <v>13675</v>
      </c>
      <c r="G7" s="39" t="s">
        <v>168</v>
      </c>
      <c r="H7" s="44"/>
      <c r="I7" s="55" t="n">
        <v>5</v>
      </c>
      <c r="J7" s="1" t="n">
        <v>4</v>
      </c>
    </row>
    <row r="8" customFormat="false" ht="15" hidden="false" customHeight="false" outlineLevel="0" collapsed="false">
      <c r="A8" s="33" t="n">
        <v>19</v>
      </c>
      <c r="B8" s="34"/>
      <c r="C8" s="35" t="s">
        <v>348</v>
      </c>
      <c r="D8" s="36" t="s">
        <v>349</v>
      </c>
      <c r="E8" s="37" t="s">
        <v>37</v>
      </c>
      <c r="F8" s="38" t="n">
        <v>13553</v>
      </c>
      <c r="G8" s="39" t="s">
        <v>168</v>
      </c>
      <c r="H8" s="44"/>
      <c r="I8" s="55"/>
      <c r="J8" s="1"/>
    </row>
    <row r="9" customFormat="false" ht="15" hidden="false" customHeight="false" outlineLevel="0" collapsed="false">
      <c r="A9" s="33" t="n">
        <v>20</v>
      </c>
      <c r="B9" s="34"/>
      <c r="C9" s="35" t="s">
        <v>350</v>
      </c>
      <c r="D9" s="36" t="s">
        <v>351</v>
      </c>
      <c r="E9" s="37" t="s">
        <v>90</v>
      </c>
      <c r="F9" s="38" t="n">
        <v>19893</v>
      </c>
      <c r="G9" s="39" t="s">
        <v>168</v>
      </c>
      <c r="H9" s="44"/>
      <c r="I9" s="55" t="n">
        <v>12</v>
      </c>
      <c r="J9" s="1" t="n">
        <v>8</v>
      </c>
    </row>
    <row r="10" customFormat="false" ht="15" hidden="false" customHeight="false" outlineLevel="0" collapsed="false">
      <c r="A10" s="33" t="n">
        <v>21</v>
      </c>
      <c r="B10" s="34"/>
      <c r="C10" s="35" t="s">
        <v>352</v>
      </c>
      <c r="D10" s="36" t="s">
        <v>353</v>
      </c>
      <c r="E10" s="37" t="s">
        <v>33</v>
      </c>
      <c r="F10" s="38" t="n">
        <v>19704</v>
      </c>
      <c r="G10" s="39" t="s">
        <v>168</v>
      </c>
      <c r="H10" s="44"/>
      <c r="I10" s="55" t="n">
        <v>7</v>
      </c>
      <c r="J10" s="1"/>
    </row>
    <row r="11" customFormat="false" ht="15" hidden="false" customHeight="false" outlineLevel="0" collapsed="false">
      <c r="A11" s="33"/>
      <c r="B11" s="34"/>
      <c r="C11" s="35" t="s">
        <v>292</v>
      </c>
      <c r="D11" s="36" t="s">
        <v>354</v>
      </c>
      <c r="E11" s="37" t="s">
        <v>33</v>
      </c>
      <c r="F11" s="38" t="n">
        <v>20085</v>
      </c>
      <c r="G11" s="39" t="s">
        <v>168</v>
      </c>
      <c r="H11" s="44"/>
      <c r="I11" s="55" t="n">
        <v>16</v>
      </c>
      <c r="J11" s="1"/>
    </row>
    <row r="12" customFormat="false" ht="15" hidden="false" customHeight="false" outlineLevel="0" collapsed="false">
      <c r="A12" s="33"/>
      <c r="B12" s="34"/>
      <c r="C12" s="35" t="s">
        <v>319</v>
      </c>
      <c r="D12" s="36" t="s">
        <v>355</v>
      </c>
      <c r="E12" s="37" t="s">
        <v>209</v>
      </c>
      <c r="F12" s="38" t="n">
        <v>20147</v>
      </c>
      <c r="G12" s="39" t="s">
        <v>168</v>
      </c>
      <c r="H12" s="44"/>
      <c r="I12" s="55" t="n">
        <v>2</v>
      </c>
      <c r="J12" s="1"/>
    </row>
    <row r="13" customFormat="false" ht="15" hidden="false" customHeight="false" outlineLevel="0" collapsed="false">
      <c r="A13" s="33" t="n">
        <v>55</v>
      </c>
      <c r="B13" s="34"/>
      <c r="C13" s="35" t="s">
        <v>313</v>
      </c>
      <c r="D13" s="36" t="s">
        <v>356</v>
      </c>
      <c r="E13" s="37" t="s">
        <v>247</v>
      </c>
      <c r="F13" s="38" t="n">
        <v>20817</v>
      </c>
      <c r="G13" s="39" t="s">
        <v>213</v>
      </c>
      <c r="H13" s="44"/>
      <c r="I13" s="55"/>
    </row>
    <row r="14" customFormat="false" ht="15" hidden="false" customHeight="false" outlineLevel="0" collapsed="false">
      <c r="A14" s="33" t="n">
        <v>56</v>
      </c>
      <c r="B14" s="34"/>
      <c r="C14" s="35" t="s">
        <v>357</v>
      </c>
      <c r="D14" s="36" t="s">
        <v>358</v>
      </c>
      <c r="E14" s="37" t="s">
        <v>90</v>
      </c>
      <c r="F14" s="38" t="n">
        <v>8519</v>
      </c>
      <c r="G14" s="39" t="s">
        <v>213</v>
      </c>
      <c r="H14" s="44"/>
      <c r="I14" s="55" t="n">
        <v>74</v>
      </c>
    </row>
    <row r="15" customFormat="false" ht="15" hidden="false" customHeight="false" outlineLevel="0" collapsed="false">
      <c r="A15" s="33" t="n">
        <v>57</v>
      </c>
      <c r="B15" s="34"/>
      <c r="C15" s="35" t="s">
        <v>359</v>
      </c>
      <c r="D15" s="36" t="s">
        <v>360</v>
      </c>
      <c r="E15" s="37" t="s">
        <v>40</v>
      </c>
      <c r="F15" s="38" t="n">
        <v>5598</v>
      </c>
      <c r="G15" s="39" t="s">
        <v>213</v>
      </c>
      <c r="H15" s="44"/>
      <c r="I15" s="55"/>
    </row>
    <row r="16" customFormat="false" ht="15" hidden="false" customHeight="false" outlineLevel="0" collapsed="false">
      <c r="A16" s="33" t="n">
        <v>58</v>
      </c>
      <c r="B16" s="34"/>
      <c r="C16" s="35" t="s">
        <v>361</v>
      </c>
      <c r="D16" s="36" t="s">
        <v>362</v>
      </c>
      <c r="E16" s="37" t="s">
        <v>173</v>
      </c>
      <c r="F16" s="38" t="n">
        <v>10306</v>
      </c>
      <c r="G16" s="39" t="s">
        <v>213</v>
      </c>
      <c r="H16" s="44"/>
      <c r="I16" s="55" t="n">
        <v>50</v>
      </c>
    </row>
    <row r="17" customFormat="false" ht="15" hidden="false" customHeight="false" outlineLevel="0" collapsed="false">
      <c r="A17" s="33" t="n">
        <v>59</v>
      </c>
      <c r="B17" s="34"/>
      <c r="C17" s="35" t="s">
        <v>363</v>
      </c>
      <c r="D17" s="36" t="s">
        <v>364</v>
      </c>
      <c r="E17" s="37" t="s">
        <v>71</v>
      </c>
      <c r="F17" s="38" t="n">
        <v>11441</v>
      </c>
      <c r="G17" s="39" t="s">
        <v>213</v>
      </c>
      <c r="H17" s="44"/>
      <c r="I17" s="55" t="n">
        <v>1</v>
      </c>
    </row>
    <row r="18" customFormat="false" ht="15" hidden="false" customHeight="false" outlineLevel="0" collapsed="false">
      <c r="A18" s="33" t="n">
        <v>60</v>
      </c>
      <c r="B18" s="34"/>
      <c r="C18" s="35" t="s">
        <v>365</v>
      </c>
      <c r="D18" s="36" t="s">
        <v>366</v>
      </c>
      <c r="E18" s="37" t="s">
        <v>71</v>
      </c>
      <c r="F18" s="38" t="n">
        <v>19311</v>
      </c>
      <c r="G18" s="39" t="s">
        <v>213</v>
      </c>
      <c r="H18" s="44"/>
      <c r="I18" s="55"/>
    </row>
    <row r="19" customFormat="false" ht="15" hidden="false" customHeight="false" outlineLevel="0" collapsed="false">
      <c r="A19" s="33" t="n">
        <v>61</v>
      </c>
      <c r="B19" s="34"/>
      <c r="C19" s="35" t="s">
        <v>367</v>
      </c>
      <c r="D19" s="36" t="s">
        <v>368</v>
      </c>
      <c r="E19" s="37" t="s">
        <v>33</v>
      </c>
      <c r="F19" s="38" t="n">
        <v>11706</v>
      </c>
      <c r="G19" s="39" t="s">
        <v>213</v>
      </c>
      <c r="H19" s="44"/>
      <c r="I19" s="55" t="n">
        <v>41</v>
      </c>
    </row>
    <row r="20" customFormat="false" ht="15" hidden="false" customHeight="false" outlineLevel="0" collapsed="false">
      <c r="A20" s="33" t="n">
        <v>62</v>
      </c>
      <c r="B20" s="34"/>
      <c r="C20" s="35" t="s">
        <v>369</v>
      </c>
      <c r="D20" s="36" t="s">
        <v>370</v>
      </c>
      <c r="E20" s="37" t="s">
        <v>33</v>
      </c>
      <c r="F20" s="38" t="n">
        <v>12190</v>
      </c>
      <c r="G20" s="39" t="s">
        <v>213</v>
      </c>
      <c r="H20" s="44"/>
      <c r="I20" s="55" t="n">
        <v>3</v>
      </c>
    </row>
    <row r="21" customFormat="false" ht="15" hidden="false" customHeight="false" outlineLevel="0" collapsed="false">
      <c r="A21" s="33" t="n">
        <v>63</v>
      </c>
      <c r="B21" s="34"/>
      <c r="C21" s="35" t="s">
        <v>371</v>
      </c>
      <c r="D21" s="36" t="s">
        <v>372</v>
      </c>
      <c r="E21" s="37" t="s">
        <v>33</v>
      </c>
      <c r="F21" s="38" t="n">
        <v>8437</v>
      </c>
      <c r="G21" s="39" t="s">
        <v>213</v>
      </c>
      <c r="H21" s="44"/>
      <c r="I21" s="55" t="n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51:45Z</dcterms:created>
  <dc:creator>waio</dc:creator>
  <dc:description/>
  <dc:language>en-US</dc:language>
  <cp:lastModifiedBy>HP</cp:lastModifiedBy>
  <cp:lastPrinted>2015-07-28T11:33:34Z</cp:lastPrinted>
  <dcterms:modified xsi:type="dcterms:W3CDTF">2015-07-28T16:51:09Z</dcterms:modified>
  <cp:revision>0</cp:revision>
  <dc:subject/>
  <dc:title/>
</cp:coreProperties>
</file>