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Konečné pořadí" sheetId="9" state="visible" r:id="rId10"/>
  </sheets>
  <definedNames>
    <definedName function="false" hidden="false" localSheetId="0" name="Excel_BuiltIn__FilterDatabase" vbProcedure="false">'I. etapa'!$A$9:$V$9</definedName>
    <definedName function="false" hidden="false" localSheetId="1" name="Excel_BuiltIn__FilterDatabase" vbProcedure="false">'II. etapa'!$A$9:$W$9</definedName>
    <definedName function="false" hidden="false" localSheetId="2" name="Excel_BuiltIn__FilterDatabase" vbProcedure="false">'Po II. etapě'!$A$9:$I$9</definedName>
    <definedName function="false" hidden="false" localSheetId="3" name="Excel_BuiltIn__FilterDatabase" vbProcedure="false">'III. etapa'!$A$9:$X$9</definedName>
    <definedName function="false" hidden="false" localSheetId="4" name="Excel_BuiltIn__FilterDatabase" vbProcedure="false">'Po III. etapě'!$A$9:$K$9</definedName>
    <definedName function="false" hidden="false" localSheetId="5" name="Excel_BuiltIn__FilterDatabase" vbProcedure="false">'IV. etapa'!$A$9:$Y$9</definedName>
    <definedName function="false" hidden="false" localSheetId="6" name="Excel_BuiltIn__FilterDatabase" vbProcedure="false">'Po IV. etapě'!$A$9:$L$9</definedName>
    <definedName function="false" hidden="false" localSheetId="7" name="Excel_BuiltIn__FilterDatabase" vbProcedure="false">'V. etapa'!$A$9:$AA$9</definedName>
    <definedName function="false" hidden="false" localSheetId="8" name="Excel_BuiltIn__FilterDatabase" vbProcedure="false">'Konečné pořadí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99">
  <si>
    <t xml:space="preserve">300 + 1 kolo</t>
  </si>
  <si>
    <t xml:space="preserve">25. - 27. 5. 2018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25. 5. 2018)</t>
    </r>
  </si>
  <si>
    <t xml:space="preserve">Junioři + ženy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Celkem</t>
  </si>
  <si>
    <t xml:space="preserve">Et. body</t>
  </si>
  <si>
    <t xml:space="preserve">Okruhy</t>
  </si>
  <si>
    <t xml:space="preserve">MICHALIČKA Štefan</t>
  </si>
  <si>
    <t xml:space="preserve">CyS-Akadémia Petra Sagana</t>
  </si>
  <si>
    <t xml:space="preserve">JUNIOR</t>
  </si>
  <si>
    <t xml:space="preserve">KŘENEK Adam</t>
  </si>
  <si>
    <t xml:space="preserve">TJ Favorit Brno</t>
  </si>
  <si>
    <t xml:space="preserve">VIEHBERGER Lukas</t>
  </si>
  <si>
    <t xml:space="preserve">Austria</t>
  </si>
  <si>
    <t xml:space="preserve">Junior</t>
  </si>
  <si>
    <t xml:space="preserve">LUXÍK Jiří</t>
  </si>
  <si>
    <t xml:space="preserve">ASO Dukla brno</t>
  </si>
  <si>
    <t xml:space="preserve">KOLAŘÍK Lukáš</t>
  </si>
  <si>
    <t xml:space="preserve">PARDUS TUFO Prostějov z.s.</t>
  </si>
  <si>
    <t xml:space="preserve">JM6</t>
  </si>
  <si>
    <t xml:space="preserve">GOTZINGER Valentin</t>
  </si>
  <si>
    <t xml:space="preserve">VONEŠ Jan</t>
  </si>
  <si>
    <t xml:space="preserve">SMÉKAL René</t>
  </si>
  <si>
    <t xml:space="preserve">MÜLLER Maxim</t>
  </si>
  <si>
    <t xml:space="preserve">KOMÍNEK Luboš</t>
  </si>
  <si>
    <t xml:space="preserve">DUKLA  PRAHA</t>
  </si>
  <si>
    <t xml:space="preserve">KONEČNÝ Tomáš</t>
  </si>
  <si>
    <t xml:space="preserve">VOLTR Martin</t>
  </si>
  <si>
    <t xml:space="preserve">VITNER David</t>
  </si>
  <si>
    <t xml:space="preserve">Roman Kreuziger Cycling Academy</t>
  </si>
  <si>
    <t xml:space="preserve">HODÁS Jakub</t>
  </si>
  <si>
    <t xml:space="preserve">GAJDULA Marek</t>
  </si>
  <si>
    <t xml:space="preserve">ŠTEMBERK Jáchym</t>
  </si>
  <si>
    <t xml:space="preserve">CK Příbram - Fany GASTRO</t>
  </si>
  <si>
    <t xml:space="preserve">HOFMEISTER Adam</t>
  </si>
  <si>
    <t xml:space="preserve">HOCHMANN Lucie</t>
  </si>
  <si>
    <t xml:space="preserve">TEAM DUKLA  PRAHA</t>
  </si>
  <si>
    <t xml:space="preserve">EZ</t>
  </si>
  <si>
    <t xml:space="preserve">MACHAČOVÁ Jarmila</t>
  </si>
  <si>
    <t xml:space="preserve">DOHNAL Jakub</t>
  </si>
  <si>
    <t xml:space="preserve">TJ KOVO PRAHA</t>
  </si>
  <si>
    <t xml:space="preserve">PÁV Tadeáš</t>
  </si>
  <si>
    <t xml:space="preserve">DOLEŽAL Viktor</t>
  </si>
  <si>
    <t xml:space="preserve">SPORTCOMPLEX Břeclav</t>
  </si>
  <si>
    <t xml:space="preserve">KADLEC Vojtěch</t>
  </si>
  <si>
    <t xml:space="preserve">NĚMEC František</t>
  </si>
  <si>
    <t xml:space="preserve">VIDA Bálint</t>
  </si>
  <si>
    <t xml:space="preserve">HUN/BVSC-Zugló</t>
  </si>
  <si>
    <t xml:space="preserve">CSENGOI Bálint</t>
  </si>
  <si>
    <t xml:space="preserve">AR001728</t>
  </si>
  <si>
    <t xml:space="preserve">REMIŠ Tomáš</t>
  </si>
  <si>
    <t xml:space="preserve">CK Olympik Trnava</t>
  </si>
  <si>
    <t xml:space="preserve">ŘEHA Filip</t>
  </si>
  <si>
    <t xml:space="preserve">FORCE GO! Jeseník</t>
  </si>
  <si>
    <t xml:space="preserve">GROSMAN David</t>
  </si>
  <si>
    <t xml:space="preserve">POLJAK Vojtěch</t>
  </si>
  <si>
    <t xml:space="preserve">VOLF Michal</t>
  </si>
  <si>
    <t xml:space="preserve">HANUS Jakub</t>
  </si>
  <si>
    <t xml:space="preserve">SK Petřín Plzeň</t>
  </si>
  <si>
    <t xml:space="preserve">DNS</t>
  </si>
  <si>
    <t xml:space="preserve">ĎURKO Pavel</t>
  </si>
  <si>
    <t xml:space="preserve">DNF</t>
  </si>
  <si>
    <t xml:space="preserve">DUŠEK Jiří</t>
  </si>
  <si>
    <t xml:space="preserve">Pádem postižena st. čísla: 21, 3, 2, 7, 33</t>
  </si>
  <si>
    <t xml:space="preserve">Čas: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etapa          </t>
    </r>
    <r>
      <rPr>
        <b val="true"/>
        <sz val="10"/>
        <rFont val="Arial CE"/>
        <family val="0"/>
        <charset val="238"/>
      </rPr>
      <t xml:space="preserve">(25. 5. 2018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25. 5. 2018)</t>
    </r>
  </si>
  <si>
    <r>
      <rPr>
        <b val="true"/>
        <sz val="12"/>
        <rFont val="Arial CE"/>
        <family val="2"/>
        <charset val="238"/>
      </rPr>
      <t xml:space="preserve">VÝSLEDKOVÁ LISTINA - III.etapa          </t>
    </r>
    <r>
      <rPr>
        <b val="true"/>
        <sz val="10"/>
        <rFont val="Arial CE"/>
        <family val="0"/>
        <charset val="238"/>
      </rPr>
      <t xml:space="preserve">(26. 5. 2018)</t>
    </r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26. 5. 2018)</t>
    </r>
  </si>
  <si>
    <r>
      <rPr>
        <b val="true"/>
        <sz val="12"/>
        <rFont val="Arial CE"/>
        <family val="2"/>
        <charset val="238"/>
      </rPr>
      <t xml:space="preserve">VÝSLEDKOVÁ LISTINA - IV.etapa          </t>
    </r>
    <r>
      <rPr>
        <b val="true"/>
        <sz val="10"/>
        <rFont val="Arial CE"/>
        <family val="0"/>
        <charset val="238"/>
      </rPr>
      <t xml:space="preserve">(26. 5. 2018)</t>
    </r>
  </si>
  <si>
    <r>
      <rPr>
        <b val="true"/>
        <sz val="12"/>
        <rFont val="Arial CE"/>
        <family val="2"/>
        <charset val="238"/>
      </rPr>
      <t xml:space="preserve">VÝSLEDKOVÁ LISTINA - po IV.etapě          </t>
    </r>
    <r>
      <rPr>
        <b val="true"/>
        <sz val="10"/>
        <rFont val="Arial CE"/>
        <family val="0"/>
        <charset val="238"/>
      </rPr>
      <t xml:space="preserve">(26. 5. 2018)</t>
    </r>
  </si>
  <si>
    <r>
      <rPr>
        <b val="true"/>
        <sz val="12"/>
        <rFont val="Arial CE"/>
        <family val="2"/>
        <charset val="238"/>
      </rPr>
      <t xml:space="preserve">VÝSLEDKOVÁ LISTINA - V.etapa          </t>
    </r>
    <r>
      <rPr>
        <b val="true"/>
        <sz val="10"/>
        <rFont val="Arial CE"/>
        <family val="0"/>
        <charset val="238"/>
      </rPr>
      <t xml:space="preserve">(27. 5. 2018)</t>
    </r>
  </si>
  <si>
    <t xml:space="preserve">XIII.</t>
  </si>
  <si>
    <r>
      <rPr>
        <b val="true"/>
        <sz val="12"/>
        <rFont val="Arial CE"/>
        <family val="2"/>
        <charset val="238"/>
      </rPr>
      <t xml:space="preserve">VÝSLEDKOVÁ LISTINA - konečné pořadí          </t>
    </r>
    <r>
      <rPr>
        <b val="true"/>
        <sz val="10"/>
        <rFont val="Arial CE"/>
        <family val="0"/>
        <charset val="238"/>
      </rPr>
      <t xml:space="preserve">(27. 5. 2018)</t>
    </r>
  </si>
  <si>
    <t xml:space="preserve">ASO Dukla B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General"/>
    <numFmt numFmtId="168" formatCode="mm:ss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B4" colorId="64" zoomScale="110" zoomScaleNormal="110" zoomScalePageLayoutView="100" workbookViewId="0">
      <selection pane="topLeft" activeCell="V4" activeCellId="0" sqref="V1: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22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1" t="s">
        <v>23</v>
      </c>
      <c r="U9" s="11" t="s">
        <v>24</v>
      </c>
      <c r="V9" s="11" t="s">
        <v>25</v>
      </c>
    </row>
    <row r="10" customFormat="false" ht="15.75" hidden="false" customHeight="false" outlineLevel="0" collapsed="false">
      <c r="A10" s="12" t="n">
        <v>1</v>
      </c>
      <c r="B10" s="13" t="n">
        <v>42</v>
      </c>
      <c r="C10" s="14" t="n">
        <v>10046010518</v>
      </c>
      <c r="D10" s="15" t="s">
        <v>26</v>
      </c>
      <c r="E10" s="16" t="s">
        <v>27</v>
      </c>
      <c r="F10" s="16" t="n">
        <v>5019</v>
      </c>
      <c r="G10" s="16" t="s">
        <v>28</v>
      </c>
      <c r="H10" s="17" t="n">
        <v>5</v>
      </c>
      <c r="I10" s="17"/>
      <c r="J10" s="17" t="n">
        <v>3</v>
      </c>
      <c r="K10" s="17"/>
      <c r="L10" s="17"/>
      <c r="M10" s="17"/>
      <c r="N10" s="17" t="n">
        <v>1</v>
      </c>
      <c r="O10" s="17"/>
      <c r="P10" s="17"/>
      <c r="Q10" s="17"/>
      <c r="R10" s="17" t="n">
        <v>5</v>
      </c>
      <c r="S10" s="17" t="n">
        <v>10</v>
      </c>
      <c r="T10" s="12" t="n">
        <f aca="false">H10+I10+J10+K10+L10+M10+N10+O10+P10+Q10+R10+S10</f>
        <v>24</v>
      </c>
      <c r="U10" s="18" t="n">
        <v>40</v>
      </c>
      <c r="V10" s="19"/>
    </row>
    <row r="11" customFormat="false" ht="15.75" hidden="false" customHeight="false" outlineLevel="0" collapsed="false">
      <c r="A11" s="12" t="n">
        <v>2</v>
      </c>
      <c r="B11" s="13" t="n">
        <v>32</v>
      </c>
      <c r="C11" s="14" t="n">
        <v>10047309409</v>
      </c>
      <c r="D11" s="15" t="s">
        <v>29</v>
      </c>
      <c r="E11" s="16" t="s">
        <v>30</v>
      </c>
      <c r="F11" s="16" t="n">
        <v>20473</v>
      </c>
      <c r="G11" s="16" t="s">
        <v>28</v>
      </c>
      <c r="H11" s="17"/>
      <c r="I11" s="17"/>
      <c r="J11" s="17"/>
      <c r="K11" s="17" t="n">
        <v>3</v>
      </c>
      <c r="L11" s="17" t="n">
        <v>5</v>
      </c>
      <c r="M11" s="17" t="n">
        <v>2</v>
      </c>
      <c r="N11" s="17" t="n">
        <v>5</v>
      </c>
      <c r="O11" s="17" t="n">
        <v>3</v>
      </c>
      <c r="P11" s="17" t="n">
        <v>1</v>
      </c>
      <c r="Q11" s="17" t="n">
        <v>2</v>
      </c>
      <c r="R11" s="17"/>
      <c r="S11" s="17"/>
      <c r="T11" s="12" t="n">
        <f aca="false">H11+I11+J11+K11+L11+M11+N11+O11+P11+Q11+R11+S11</f>
        <v>21</v>
      </c>
      <c r="U11" s="18" t="n">
        <v>38</v>
      </c>
      <c r="V11" s="19"/>
    </row>
    <row r="12" customFormat="false" ht="15.75" hidden="false" customHeight="false" outlineLevel="0" collapsed="false">
      <c r="A12" s="12" t="n">
        <v>3</v>
      </c>
      <c r="B12" s="13" t="n">
        <v>28</v>
      </c>
      <c r="C12" s="14" t="n">
        <v>10035023347</v>
      </c>
      <c r="D12" s="15" t="s">
        <v>31</v>
      </c>
      <c r="E12" s="16" t="s">
        <v>32</v>
      </c>
      <c r="F12" s="16" t="n">
        <v>100130</v>
      </c>
      <c r="G12" s="16" t="s">
        <v>33</v>
      </c>
      <c r="H12" s="17"/>
      <c r="I12" s="17" t="n">
        <v>5</v>
      </c>
      <c r="J12" s="17"/>
      <c r="K12" s="17"/>
      <c r="L12" s="17"/>
      <c r="M12" s="17"/>
      <c r="N12" s="17"/>
      <c r="O12" s="17"/>
      <c r="P12" s="17"/>
      <c r="Q12" s="17"/>
      <c r="R12" s="17" t="n">
        <v>3</v>
      </c>
      <c r="S12" s="17" t="n">
        <v>6</v>
      </c>
      <c r="T12" s="12" t="n">
        <f aca="false">H12+I12+J12+K12+L12+M12+N12+O12+P12+Q12+R12+S12</f>
        <v>14</v>
      </c>
      <c r="U12" s="18" t="n">
        <v>36</v>
      </c>
      <c r="V12" s="19"/>
    </row>
    <row r="13" customFormat="false" ht="15.75" hidden="false" customHeight="false" outlineLevel="0" collapsed="false">
      <c r="A13" s="12" t="n">
        <v>4</v>
      </c>
      <c r="B13" s="13" t="n">
        <v>48</v>
      </c>
      <c r="C13" s="14" t="n">
        <v>10023528847</v>
      </c>
      <c r="D13" s="15" t="s">
        <v>34</v>
      </c>
      <c r="E13" s="16" t="s">
        <v>35</v>
      </c>
      <c r="F13" s="16" t="n">
        <v>19405</v>
      </c>
      <c r="G13" s="16" t="s">
        <v>28</v>
      </c>
      <c r="H13" s="17" t="n">
        <v>3</v>
      </c>
      <c r="I13" s="17"/>
      <c r="J13" s="17" t="n">
        <v>5</v>
      </c>
      <c r="K13" s="17"/>
      <c r="L13" s="17"/>
      <c r="M13" s="17"/>
      <c r="N13" s="17"/>
      <c r="O13" s="17"/>
      <c r="P13" s="17" t="n">
        <v>5</v>
      </c>
      <c r="Q13" s="17"/>
      <c r="R13" s="17"/>
      <c r="S13" s="17"/>
      <c r="T13" s="12" t="n">
        <f aca="false">H13+I13+J13+K13+L13+M13+N13+O13+P13+Q13+R13+S13</f>
        <v>13</v>
      </c>
      <c r="U13" s="18" t="n">
        <v>34</v>
      </c>
      <c r="V13" s="19"/>
    </row>
    <row r="14" customFormat="false" ht="15.75" hidden="false" customHeight="false" outlineLevel="0" collapsed="false">
      <c r="A14" s="12" t="n">
        <v>5</v>
      </c>
      <c r="B14" s="13" t="n">
        <v>7</v>
      </c>
      <c r="C14" s="14" t="n">
        <v>10047299103</v>
      </c>
      <c r="D14" s="15" t="s">
        <v>36</v>
      </c>
      <c r="E14" s="16" t="s">
        <v>37</v>
      </c>
      <c r="F14" s="16" t="n">
        <v>20364</v>
      </c>
      <c r="G14" s="16" t="s">
        <v>38</v>
      </c>
      <c r="H14" s="17"/>
      <c r="I14" s="17"/>
      <c r="J14" s="17"/>
      <c r="K14" s="17" t="n">
        <v>5</v>
      </c>
      <c r="L14" s="17" t="n">
        <v>3</v>
      </c>
      <c r="M14" s="17"/>
      <c r="N14" s="17"/>
      <c r="O14" s="17"/>
      <c r="P14" s="17"/>
      <c r="Q14" s="17" t="n">
        <v>3</v>
      </c>
      <c r="R14" s="17"/>
      <c r="S14" s="17"/>
      <c r="T14" s="12" t="n">
        <f aca="false">H14+I14+J14+K14+L14+M14+N14+O14+P14+Q14+R14+S14</f>
        <v>11</v>
      </c>
      <c r="U14" s="18" t="n">
        <v>32</v>
      </c>
      <c r="V14" s="19"/>
    </row>
    <row r="15" customFormat="false" ht="15.75" hidden="false" customHeight="false" outlineLevel="0" collapsed="false">
      <c r="A15" s="12" t="n">
        <v>6</v>
      </c>
      <c r="B15" s="13" t="n">
        <v>29</v>
      </c>
      <c r="C15" s="14" t="n">
        <v>10035062450</v>
      </c>
      <c r="D15" s="15" t="s">
        <v>39</v>
      </c>
      <c r="E15" s="16" t="s">
        <v>32</v>
      </c>
      <c r="F15" s="16" t="n">
        <v>100245</v>
      </c>
      <c r="G15" s="16" t="s">
        <v>28</v>
      </c>
      <c r="H15" s="17"/>
      <c r="I15" s="17"/>
      <c r="J15" s="17"/>
      <c r="K15" s="17"/>
      <c r="L15" s="17"/>
      <c r="M15" s="17" t="n">
        <v>5</v>
      </c>
      <c r="N15" s="17"/>
      <c r="O15" s="20"/>
      <c r="P15" s="20"/>
      <c r="Q15" s="20"/>
      <c r="R15" s="20" t="n">
        <v>1</v>
      </c>
      <c r="S15" s="20" t="n">
        <v>4</v>
      </c>
      <c r="T15" s="12" t="n">
        <f aca="false">H15+I15+J15+K15+L15+M15+N15+O15+P15+Q15+R15+S15</f>
        <v>10</v>
      </c>
      <c r="U15" s="18" t="n">
        <v>30</v>
      </c>
      <c r="V15" s="19"/>
    </row>
    <row r="16" customFormat="false" ht="15.75" hidden="false" customHeight="false" outlineLevel="0" collapsed="false">
      <c r="A16" s="12" t="n">
        <v>7</v>
      </c>
      <c r="B16" s="13" t="n">
        <v>36</v>
      </c>
      <c r="C16" s="14" t="n">
        <v>10047303244</v>
      </c>
      <c r="D16" s="15" t="s">
        <v>40</v>
      </c>
      <c r="E16" s="16" t="s">
        <v>30</v>
      </c>
      <c r="F16" s="16" t="n">
        <v>20405</v>
      </c>
      <c r="G16" s="16" t="s">
        <v>28</v>
      </c>
      <c r="H16" s="17" t="n">
        <v>1</v>
      </c>
      <c r="I16" s="17" t="n">
        <v>3</v>
      </c>
      <c r="J16" s="17" t="n">
        <v>2</v>
      </c>
      <c r="K16" s="17"/>
      <c r="L16" s="17"/>
      <c r="M16" s="17" t="n">
        <v>3</v>
      </c>
      <c r="N16" s="17"/>
      <c r="O16" s="17"/>
      <c r="P16" s="17"/>
      <c r="Q16" s="17" t="n">
        <v>1</v>
      </c>
      <c r="R16" s="17"/>
      <c r="S16" s="17"/>
      <c r="T16" s="12" t="n">
        <f aca="false">H16+I16+J16+K16+L16+M16+N16+O16+P16+Q16+R16+S16</f>
        <v>10</v>
      </c>
      <c r="U16" s="18" t="n">
        <v>28</v>
      </c>
      <c r="V16" s="19"/>
    </row>
    <row r="17" customFormat="false" ht="15.75" hidden="false" customHeight="false" outlineLevel="0" collapsed="false">
      <c r="A17" s="12" t="n">
        <v>8</v>
      </c>
      <c r="B17" s="13" t="n">
        <v>10</v>
      </c>
      <c r="C17" s="14" t="n">
        <v>10047330627</v>
      </c>
      <c r="D17" s="15" t="s">
        <v>41</v>
      </c>
      <c r="E17" s="16" t="s">
        <v>37</v>
      </c>
      <c r="F17" s="16" t="n">
        <v>20686</v>
      </c>
      <c r="G17" s="16" t="s">
        <v>38</v>
      </c>
      <c r="H17" s="17" t="n">
        <v>2</v>
      </c>
      <c r="I17" s="17" t="n">
        <v>1</v>
      </c>
      <c r="J17" s="17" t="n">
        <v>1</v>
      </c>
      <c r="K17" s="17"/>
      <c r="L17" s="17"/>
      <c r="M17" s="17"/>
      <c r="N17" s="17" t="n">
        <v>3</v>
      </c>
      <c r="O17" s="17"/>
      <c r="P17" s="17" t="n">
        <v>2</v>
      </c>
      <c r="Q17" s="17"/>
      <c r="R17" s="17"/>
      <c r="S17" s="17"/>
      <c r="T17" s="12" t="n">
        <f aca="false">H17+I17+J17+K17+L17+M17+N17+O17+P17+Q17+R17+S17</f>
        <v>9</v>
      </c>
      <c r="U17" s="18" t="n">
        <v>26</v>
      </c>
      <c r="V17" s="19"/>
    </row>
    <row r="18" customFormat="false" ht="15.75" hidden="false" customHeight="false" outlineLevel="0" collapsed="false">
      <c r="A18" s="12" t="n">
        <v>9</v>
      </c>
      <c r="B18" s="13" t="n">
        <v>9</v>
      </c>
      <c r="C18" s="14" t="n">
        <v>10048203930</v>
      </c>
      <c r="D18" s="15" t="s">
        <v>42</v>
      </c>
      <c r="E18" s="16" t="s">
        <v>37</v>
      </c>
      <c r="F18" s="16" t="n">
        <v>9874</v>
      </c>
      <c r="G18" s="16" t="s">
        <v>38</v>
      </c>
      <c r="H18" s="17"/>
      <c r="I18" s="17"/>
      <c r="J18" s="17"/>
      <c r="K18" s="17"/>
      <c r="L18" s="17"/>
      <c r="M18" s="17"/>
      <c r="N18" s="17"/>
      <c r="O18" s="17" t="n">
        <v>5</v>
      </c>
      <c r="P18" s="17"/>
      <c r="Q18" s="17"/>
      <c r="R18" s="17" t="n">
        <v>2</v>
      </c>
      <c r="S18" s="17"/>
      <c r="T18" s="12" t="n">
        <f aca="false">H18+I18+J18+K18+L18+M18+N18+O18+P18+Q18+R18+S18</f>
        <v>7</v>
      </c>
      <c r="U18" s="18" t="n">
        <v>24</v>
      </c>
      <c r="V18" s="19"/>
    </row>
    <row r="19" customFormat="false" ht="15.75" hidden="false" customHeight="false" outlineLevel="0" collapsed="false">
      <c r="A19" s="12" t="n">
        <v>10</v>
      </c>
      <c r="B19" s="13" t="n">
        <v>15</v>
      </c>
      <c r="C19" s="14" t="n">
        <v>10047307991</v>
      </c>
      <c r="D19" s="15" t="s">
        <v>43</v>
      </c>
      <c r="E19" s="16" t="s">
        <v>44</v>
      </c>
      <c r="F19" s="16" t="n">
        <v>20456</v>
      </c>
      <c r="G19" s="16" t="s">
        <v>38</v>
      </c>
      <c r="H19" s="17"/>
      <c r="I19" s="17" t="n">
        <v>2</v>
      </c>
      <c r="J19" s="17"/>
      <c r="K19" s="17" t="n">
        <v>1</v>
      </c>
      <c r="L19" s="17" t="n">
        <v>1</v>
      </c>
      <c r="M19" s="17"/>
      <c r="N19" s="17"/>
      <c r="O19" s="17" t="n">
        <v>2</v>
      </c>
      <c r="P19" s="17"/>
      <c r="Q19" s="17"/>
      <c r="R19" s="17"/>
      <c r="S19" s="17"/>
      <c r="T19" s="12" t="n">
        <f aca="false">H19+I19+J19+K19+L19+M19+N19+O19+P19+Q19+R19+S19</f>
        <v>6</v>
      </c>
      <c r="U19" s="18" t="n">
        <v>22</v>
      </c>
      <c r="V19" s="19"/>
    </row>
    <row r="20" customFormat="false" ht="15.75" hidden="false" customHeight="false" outlineLevel="0" collapsed="false">
      <c r="A20" s="12" t="n">
        <v>11</v>
      </c>
      <c r="B20" s="13" t="n">
        <v>8</v>
      </c>
      <c r="C20" s="14" t="n">
        <v>10047370538</v>
      </c>
      <c r="D20" s="15" t="s">
        <v>45</v>
      </c>
      <c r="E20" s="16" t="s">
        <v>37</v>
      </c>
      <c r="F20" s="16" t="n">
        <v>21091</v>
      </c>
      <c r="G20" s="16" t="s">
        <v>38</v>
      </c>
      <c r="H20" s="17"/>
      <c r="I20" s="17"/>
      <c r="J20" s="17"/>
      <c r="K20" s="17"/>
      <c r="L20" s="17"/>
      <c r="M20" s="17"/>
      <c r="N20" s="17"/>
      <c r="O20" s="20"/>
      <c r="P20" s="20"/>
      <c r="Q20" s="20" t="n">
        <v>5</v>
      </c>
      <c r="R20" s="20"/>
      <c r="S20" s="20"/>
      <c r="T20" s="12" t="n">
        <f aca="false">H20+I20+J20+K20+L20+M20+N20+O20+P20+Q20+R20+S20</f>
        <v>5</v>
      </c>
      <c r="U20" s="18" t="n">
        <v>20</v>
      </c>
      <c r="V20" s="19"/>
    </row>
    <row r="21" customFormat="false" ht="15.75" hidden="false" customHeight="false" outlineLevel="0" collapsed="false">
      <c r="A21" s="12" t="n">
        <v>12</v>
      </c>
      <c r="B21" s="13" t="n">
        <v>16</v>
      </c>
      <c r="C21" s="14" t="n">
        <v>10047373366</v>
      </c>
      <c r="D21" s="15" t="s">
        <v>46</v>
      </c>
      <c r="E21" s="16" t="s">
        <v>44</v>
      </c>
      <c r="F21" s="16" t="n">
        <v>21120</v>
      </c>
      <c r="G21" s="16" t="s">
        <v>38</v>
      </c>
      <c r="H21" s="17"/>
      <c r="I21" s="17"/>
      <c r="J21" s="17"/>
      <c r="K21" s="17"/>
      <c r="L21" s="17"/>
      <c r="M21" s="17"/>
      <c r="N21" s="17" t="n">
        <v>2</v>
      </c>
      <c r="O21" s="17"/>
      <c r="P21" s="17"/>
      <c r="Q21" s="17"/>
      <c r="R21" s="17"/>
      <c r="S21" s="17" t="n">
        <v>2</v>
      </c>
      <c r="T21" s="12" t="n">
        <f aca="false">H21+I21+J21+K21+L21+M21+N21+O21+P21+Q21+R21+S21</f>
        <v>4</v>
      </c>
      <c r="U21" s="18" t="n">
        <v>18</v>
      </c>
      <c r="V21" s="19"/>
    </row>
    <row r="22" customFormat="false" ht="15.75" hidden="false" customHeight="false" outlineLevel="0" collapsed="false">
      <c r="A22" s="12" t="n">
        <v>13</v>
      </c>
      <c r="B22" s="13" t="n">
        <v>4</v>
      </c>
      <c r="C22" s="14" t="n">
        <v>10047209476</v>
      </c>
      <c r="D22" s="15" t="s">
        <v>47</v>
      </c>
      <c r="E22" s="16" t="s">
        <v>48</v>
      </c>
      <c r="F22" s="16" t="n">
        <v>19308</v>
      </c>
      <c r="G22" s="16" t="s">
        <v>38</v>
      </c>
      <c r="H22" s="20"/>
      <c r="I22" s="20"/>
      <c r="J22" s="20"/>
      <c r="K22" s="20" t="n">
        <v>2</v>
      </c>
      <c r="L22" s="20" t="n">
        <v>2</v>
      </c>
      <c r="M22" s="20"/>
      <c r="N22" s="20"/>
      <c r="O22" s="17"/>
      <c r="P22" s="17"/>
      <c r="Q22" s="17"/>
      <c r="R22" s="17"/>
      <c r="S22" s="17"/>
      <c r="T22" s="12" t="n">
        <f aca="false">H22+I22+J22+K22+L22+M22+N22+O22+P22+Q22+R22+S22</f>
        <v>4</v>
      </c>
      <c r="U22" s="18" t="n">
        <v>16</v>
      </c>
      <c r="V22" s="19"/>
    </row>
    <row r="23" customFormat="false" ht="15.75" hidden="false" customHeight="false" outlineLevel="0" collapsed="false">
      <c r="A23" s="12" t="n">
        <v>14</v>
      </c>
      <c r="B23" s="13" t="n">
        <v>43</v>
      </c>
      <c r="C23" s="14" t="n">
        <v>10046016073</v>
      </c>
      <c r="D23" s="15" t="s">
        <v>49</v>
      </c>
      <c r="E23" s="16" t="s">
        <v>27</v>
      </c>
      <c r="F23" s="16" t="n">
        <v>5774</v>
      </c>
      <c r="G23" s="16" t="s">
        <v>28</v>
      </c>
      <c r="H23" s="17"/>
      <c r="I23" s="17"/>
      <c r="J23" s="17"/>
      <c r="K23" s="17"/>
      <c r="L23" s="17"/>
      <c r="M23" s="17"/>
      <c r="N23" s="17"/>
      <c r="O23" s="17"/>
      <c r="P23" s="17" t="n">
        <v>3</v>
      </c>
      <c r="Q23" s="17"/>
      <c r="R23" s="17"/>
      <c r="S23" s="17"/>
      <c r="T23" s="12" t="n">
        <f aca="false">H23+I23+J23+K23+L23+M23+N23+O23+P23+Q23+R23+S23</f>
        <v>3</v>
      </c>
      <c r="U23" s="18" t="n">
        <v>14</v>
      </c>
      <c r="V23" s="19"/>
    </row>
    <row r="24" customFormat="false" ht="15.75" hidden="false" customHeight="false" outlineLevel="0" collapsed="false">
      <c r="A24" s="12" t="n">
        <v>15</v>
      </c>
      <c r="B24" s="13" t="n">
        <v>45</v>
      </c>
      <c r="C24" s="14" t="n">
        <v>10046067708</v>
      </c>
      <c r="D24" s="15" t="s">
        <v>50</v>
      </c>
      <c r="E24" s="16" t="s">
        <v>27</v>
      </c>
      <c r="F24" s="16" t="n">
        <v>7896</v>
      </c>
      <c r="G24" s="16" t="s">
        <v>28</v>
      </c>
      <c r="H24" s="17"/>
      <c r="I24" s="17"/>
      <c r="J24" s="17"/>
      <c r="K24" s="17"/>
      <c r="L24" s="17"/>
      <c r="M24" s="17" t="n">
        <v>1</v>
      </c>
      <c r="N24" s="17"/>
      <c r="O24" s="17" t="n">
        <v>1</v>
      </c>
      <c r="P24" s="17"/>
      <c r="Q24" s="17"/>
      <c r="R24" s="17"/>
      <c r="S24" s="17"/>
      <c r="T24" s="12" t="n">
        <f aca="false">H24+I24+J24+K24+L24+M24+N24+O24+P24+Q24+R24+S24</f>
        <v>2</v>
      </c>
      <c r="U24" s="18" t="n">
        <v>12</v>
      </c>
      <c r="V24" s="19"/>
    </row>
    <row r="25" customFormat="false" ht="15.75" hidden="false" customHeight="false" outlineLevel="0" collapsed="false">
      <c r="A25" s="21"/>
      <c r="B25" s="13" t="n">
        <v>2</v>
      </c>
      <c r="C25" s="14" t="n">
        <v>10070052774</v>
      </c>
      <c r="D25" s="15" t="s">
        <v>51</v>
      </c>
      <c r="E25" s="16" t="s">
        <v>52</v>
      </c>
      <c r="F25" s="16" t="n">
        <v>100601800</v>
      </c>
      <c r="G25" s="16" t="s">
        <v>28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 t="n">
        <f aca="false">H25+I25+J25+K25+L25+M25+N25+O25+P25+Q25+R25+S25</f>
        <v>0</v>
      </c>
      <c r="U25" s="18"/>
      <c r="V25" s="20"/>
    </row>
    <row r="26" customFormat="false" ht="15.75" hidden="false" customHeight="false" outlineLevel="0" collapsed="false">
      <c r="A26" s="21"/>
      <c r="B26" s="13" t="n">
        <v>3</v>
      </c>
      <c r="C26" s="14" t="n">
        <v>10048179880</v>
      </c>
      <c r="D26" s="15" t="s">
        <v>53</v>
      </c>
      <c r="E26" s="16" t="s">
        <v>48</v>
      </c>
      <c r="F26" s="16" t="n">
        <v>9629</v>
      </c>
      <c r="G26" s="16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2" t="n">
        <f aca="false">H26+I26+J26+K26+L26+M26+N26+O26+P26+Q26+R26+S26</f>
        <v>0</v>
      </c>
      <c r="U26" s="18"/>
      <c r="V26" s="19"/>
    </row>
    <row r="27" customFormat="false" ht="15.75" hidden="false" customHeight="false" outlineLevel="0" collapsed="false">
      <c r="A27" s="21"/>
      <c r="B27" s="13" t="n">
        <v>19</v>
      </c>
      <c r="C27" s="14" t="n">
        <v>10006602246</v>
      </c>
      <c r="D27" s="15" t="s">
        <v>54</v>
      </c>
      <c r="E27" s="16" t="s">
        <v>55</v>
      </c>
      <c r="F27" s="16" t="n">
        <v>17734</v>
      </c>
      <c r="G27" s="15" t="s">
        <v>56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2" t="n">
        <f aca="false">H27+I27+J27+K27+L27+M27+N27+O27+P27+Q27+R27+S27</f>
        <v>0</v>
      </c>
      <c r="U27" s="18"/>
      <c r="V27" s="19"/>
    </row>
    <row r="28" customFormat="false" ht="15.75" hidden="false" customHeight="false" outlineLevel="0" collapsed="false">
      <c r="A28" s="21"/>
      <c r="B28" s="13" t="n">
        <v>21</v>
      </c>
      <c r="C28" s="14" t="n">
        <v>10004738937</v>
      </c>
      <c r="D28" s="15" t="s">
        <v>57</v>
      </c>
      <c r="E28" s="16" t="s">
        <v>55</v>
      </c>
      <c r="F28" s="16" t="n">
        <v>2928</v>
      </c>
      <c r="G28" s="15" t="s">
        <v>56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2" t="n">
        <f aca="false">H28+I28+J28+K28+L28+M28+N28+O28+P28+Q28+R28+S28</f>
        <v>0</v>
      </c>
      <c r="U28" s="18"/>
      <c r="V28" s="19"/>
    </row>
    <row r="29" customFormat="false" ht="15.75" hidden="false" customHeight="false" outlineLevel="0" collapsed="false">
      <c r="A29" s="21"/>
      <c r="B29" s="13" t="n">
        <v>25</v>
      </c>
      <c r="C29" s="14" t="n">
        <v>10047256865</v>
      </c>
      <c r="D29" s="15" t="s">
        <v>58</v>
      </c>
      <c r="E29" s="16" t="s">
        <v>59</v>
      </c>
      <c r="F29" s="16" t="n">
        <v>19907</v>
      </c>
      <c r="G29" s="16" t="s">
        <v>3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2" t="n">
        <f aca="false">H29+I29+J29+K29+L29+M29+N29+O29+P29+Q29+R29+S29</f>
        <v>0</v>
      </c>
      <c r="U29" s="18"/>
      <c r="V29" s="19"/>
    </row>
    <row r="30" customFormat="false" ht="15.75" hidden="false" customHeight="false" outlineLevel="0" collapsed="false">
      <c r="A30" s="21"/>
      <c r="B30" s="13" t="n">
        <v>26</v>
      </c>
      <c r="C30" s="14" t="n">
        <v>10047252118</v>
      </c>
      <c r="D30" s="15" t="s">
        <v>60</v>
      </c>
      <c r="E30" s="16" t="s">
        <v>59</v>
      </c>
      <c r="F30" s="16" t="n">
        <v>19857</v>
      </c>
      <c r="G30" s="16" t="s">
        <v>3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 t="n">
        <f aca="false">H30+I30+J30+K30+L30+M30+N30+O30+P30+Q30+R30+S30</f>
        <v>0</v>
      </c>
      <c r="U30" s="18"/>
      <c r="V30" s="19"/>
    </row>
    <row r="31" customFormat="false" ht="15.75" hidden="false" customHeight="false" outlineLevel="0" collapsed="false">
      <c r="A31" s="21"/>
      <c r="B31" s="13" t="n">
        <v>27</v>
      </c>
      <c r="C31" s="14" t="n">
        <v>10047396204</v>
      </c>
      <c r="D31" s="15" t="s">
        <v>61</v>
      </c>
      <c r="E31" s="16" t="s">
        <v>62</v>
      </c>
      <c r="F31" s="16" t="n">
        <v>21335</v>
      </c>
      <c r="G31" s="16" t="s">
        <v>2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2" t="n">
        <f aca="false">H31+I31+J31+K31+L31+M31+N31+O31+P31+Q31+R31+S31</f>
        <v>0</v>
      </c>
      <c r="U31" s="18"/>
      <c r="V31" s="19"/>
    </row>
    <row r="32" customFormat="false" ht="15.75" hidden="false" customHeight="false" outlineLevel="0" collapsed="false">
      <c r="A32" s="12"/>
      <c r="B32" s="13" t="n">
        <v>33</v>
      </c>
      <c r="C32" s="14" t="n">
        <v>10047309510</v>
      </c>
      <c r="D32" s="15" t="s">
        <v>63</v>
      </c>
      <c r="E32" s="16" t="s">
        <v>30</v>
      </c>
      <c r="F32" s="16" t="n">
        <v>20474</v>
      </c>
      <c r="G32" s="16" t="s">
        <v>28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 t="n">
        <f aca="false">H32+I32+J32+K32+L32+M32+N32+O32+P32+Q32+R32+S32</f>
        <v>0</v>
      </c>
      <c r="U32" s="18"/>
      <c r="V32" s="19"/>
    </row>
    <row r="33" customFormat="false" ht="15.75" hidden="false" customHeight="false" outlineLevel="0" collapsed="false">
      <c r="A33" s="12"/>
      <c r="B33" s="13" t="n">
        <v>35</v>
      </c>
      <c r="C33" s="14" t="n">
        <v>10079662435</v>
      </c>
      <c r="D33" s="15" t="s">
        <v>64</v>
      </c>
      <c r="E33" s="16" t="s">
        <v>30</v>
      </c>
      <c r="F33" s="16" t="n">
        <v>100602229</v>
      </c>
      <c r="G33" s="16" t="s">
        <v>28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2" t="n">
        <f aca="false">H33+I33+J33+K33+L33+M33+N33+O33+P33+Q33+R33+S33</f>
        <v>0</v>
      </c>
      <c r="U33" s="18"/>
      <c r="V33" s="19"/>
    </row>
    <row r="34" customFormat="false" ht="15.75" hidden="false" customHeight="false" outlineLevel="0" collapsed="false">
      <c r="A34" s="12"/>
      <c r="B34" s="13" t="n">
        <v>38</v>
      </c>
      <c r="C34" s="14" t="n">
        <v>10023592404</v>
      </c>
      <c r="D34" s="15" t="s">
        <v>65</v>
      </c>
      <c r="E34" s="16" t="s">
        <v>66</v>
      </c>
      <c r="F34" s="16"/>
      <c r="G34" s="16" t="s">
        <v>28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2" t="n">
        <f aca="false">H34+I34+J34+K34+L34+M34+N34+O34+P34+Q34+R34+S34</f>
        <v>0</v>
      </c>
      <c r="U34" s="18"/>
      <c r="V34" s="19"/>
    </row>
    <row r="35" customFormat="false" ht="15.75" hidden="false" customHeight="false" outlineLevel="0" collapsed="false">
      <c r="A35" s="12"/>
      <c r="B35" s="13" t="n">
        <v>39</v>
      </c>
      <c r="C35" s="14" t="n">
        <v>10074984418</v>
      </c>
      <c r="D35" s="15" t="s">
        <v>67</v>
      </c>
      <c r="E35" s="16" t="s">
        <v>66</v>
      </c>
      <c r="F35" s="16" t="s">
        <v>68</v>
      </c>
      <c r="G35" s="16" t="s">
        <v>28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2" t="n">
        <f aca="false">H35+I35+J35+K35+L35+M35+N35+O35+P35+Q35+R35+S35</f>
        <v>0</v>
      </c>
      <c r="U35" s="18"/>
      <c r="V35" s="19"/>
    </row>
    <row r="36" customFormat="false" ht="15.75" hidden="false" customHeight="false" outlineLevel="0" collapsed="false">
      <c r="A36" s="12"/>
      <c r="B36" s="13" t="n">
        <v>41</v>
      </c>
      <c r="C36" s="14" t="n">
        <v>10046103878</v>
      </c>
      <c r="D36" s="15" t="s">
        <v>69</v>
      </c>
      <c r="E36" s="16" t="s">
        <v>70</v>
      </c>
      <c r="F36" s="16" t="n">
        <v>9823</v>
      </c>
      <c r="G36" s="16" t="s">
        <v>2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2" t="n">
        <f aca="false">H36+I36+J36+K36+L36+M36+N36+O36+P36+Q36+R36+S36</f>
        <v>0</v>
      </c>
      <c r="U36" s="18"/>
      <c r="V36" s="19"/>
    </row>
    <row r="37" customFormat="false" ht="15.75" hidden="false" customHeight="false" outlineLevel="0" collapsed="false">
      <c r="A37" s="12"/>
      <c r="B37" s="13" t="n">
        <v>46</v>
      </c>
      <c r="C37" s="14" t="n">
        <v>10059238890</v>
      </c>
      <c r="D37" s="15" t="s">
        <v>71</v>
      </c>
      <c r="E37" s="16" t="s">
        <v>72</v>
      </c>
      <c r="F37" s="16" t="n">
        <v>1601625</v>
      </c>
      <c r="G37" s="16" t="s">
        <v>28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 t="n">
        <f aca="false">H37+I37+J37+K37+L37+M37+N37+O37+P37+Q37+R37+S37</f>
        <v>0</v>
      </c>
      <c r="U37" s="22"/>
      <c r="V37" s="19"/>
    </row>
    <row r="38" customFormat="false" ht="15.75" hidden="false" customHeight="false" outlineLevel="0" collapsed="false">
      <c r="A38" s="12"/>
      <c r="B38" s="13" t="n">
        <v>47</v>
      </c>
      <c r="C38" s="14" t="n">
        <v>10047374477</v>
      </c>
      <c r="D38" s="15" t="s">
        <v>73</v>
      </c>
      <c r="E38" s="16" t="s">
        <v>35</v>
      </c>
      <c r="F38" s="16" t="n">
        <v>21130</v>
      </c>
      <c r="G38" s="16" t="s">
        <v>28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 t="n">
        <f aca="false">H38+I38+J38+K38+L38+M38+N38+O38+P38+Q38+R38+S38</f>
        <v>0</v>
      </c>
      <c r="U38" s="22"/>
      <c r="V38" s="19"/>
    </row>
    <row r="39" customFormat="false" ht="15.75" hidden="false" customHeight="false" outlineLevel="0" collapsed="false">
      <c r="A39" s="12"/>
      <c r="B39" s="13" t="n">
        <v>49</v>
      </c>
      <c r="C39" s="14" t="n">
        <v>10047330728</v>
      </c>
      <c r="D39" s="15" t="s">
        <v>74</v>
      </c>
      <c r="E39" s="16" t="s">
        <v>35</v>
      </c>
      <c r="F39" s="16" t="n">
        <v>206088</v>
      </c>
      <c r="G39" s="16" t="s">
        <v>2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2" t="n">
        <f aca="false">H39+I39+J39+K39+L39+M39+N39+O39+P39+Q39+R39+S39</f>
        <v>0</v>
      </c>
      <c r="U39" s="22"/>
      <c r="V39" s="19"/>
    </row>
    <row r="40" customFormat="false" ht="15.75" hidden="false" customHeight="false" outlineLevel="0" collapsed="false">
      <c r="A40" s="12"/>
      <c r="B40" s="13" t="n">
        <v>50</v>
      </c>
      <c r="C40" s="14" t="n">
        <v>10047383975</v>
      </c>
      <c r="D40" s="15" t="s">
        <v>75</v>
      </c>
      <c r="E40" s="16" t="s">
        <v>48</v>
      </c>
      <c r="F40" s="16" t="n">
        <v>1601589</v>
      </c>
      <c r="G40" s="16" t="s">
        <v>28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2" t="n">
        <f aca="false">H40+I40+J40+K40+L40+M40+N40+O40+P40+Q40+R40+S40</f>
        <v>0</v>
      </c>
      <c r="U40" s="22"/>
      <c r="V40" s="19"/>
    </row>
    <row r="41" customFormat="false" ht="15.75" hidden="false" customHeight="false" outlineLevel="0" collapsed="false">
      <c r="A41" s="12"/>
      <c r="B41" s="13" t="n">
        <v>51</v>
      </c>
      <c r="C41" s="14" t="n">
        <v>10082602453</v>
      </c>
      <c r="D41" s="15" t="s">
        <v>76</v>
      </c>
      <c r="E41" s="16" t="s">
        <v>77</v>
      </c>
      <c r="F41" s="16" t="n">
        <v>12234</v>
      </c>
      <c r="G41" s="16" t="s">
        <v>28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2" t="n">
        <f aca="false">H41+I41+J41+K41+L41+M41+N41+O41+P41+Q41+R41+S41</f>
        <v>0</v>
      </c>
      <c r="U41" s="22"/>
      <c r="V41" s="19"/>
    </row>
    <row r="42" customFormat="false" ht="15.75" hidden="false" customHeight="false" outlineLevel="0" collapsed="false">
      <c r="A42" s="12" t="s">
        <v>78</v>
      </c>
      <c r="B42" s="13" t="n">
        <v>40</v>
      </c>
      <c r="C42" s="14" t="n">
        <v>10023480044</v>
      </c>
      <c r="D42" s="15" t="s">
        <v>79</v>
      </c>
      <c r="E42" s="16" t="s">
        <v>70</v>
      </c>
      <c r="F42" s="16" t="n">
        <v>6671</v>
      </c>
      <c r="G42" s="16" t="s">
        <v>28</v>
      </c>
      <c r="H42" s="20"/>
      <c r="I42" s="20"/>
      <c r="J42" s="20"/>
      <c r="K42" s="20"/>
      <c r="L42" s="20"/>
      <c r="M42" s="20"/>
      <c r="N42" s="20"/>
      <c r="O42" s="17"/>
      <c r="P42" s="17"/>
      <c r="Q42" s="17"/>
      <c r="R42" s="17"/>
      <c r="S42" s="17"/>
      <c r="T42" s="12" t="n">
        <f aca="false">H42+I42+J42+K42+L42+M42+N42+O42+P42+Q42+R42+S42</f>
        <v>0</v>
      </c>
      <c r="U42" s="18"/>
      <c r="V42" s="19"/>
    </row>
    <row r="43" customFormat="false" ht="15.75" hidden="false" customHeight="false" outlineLevel="0" collapsed="false">
      <c r="A43" s="12" t="s">
        <v>80</v>
      </c>
      <c r="B43" s="13" t="n">
        <v>30</v>
      </c>
      <c r="C43" s="14" t="n">
        <v>10047328607</v>
      </c>
      <c r="D43" s="15" t="s">
        <v>81</v>
      </c>
      <c r="E43" s="16" t="s">
        <v>30</v>
      </c>
      <c r="F43" s="16" t="n">
        <v>20668</v>
      </c>
      <c r="G43" s="16" t="s">
        <v>28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2" t="n">
        <f aca="false">H43+I43+J43+K43+L43+M43+N43+O43+P43+Q43+R43+S43</f>
        <v>0</v>
      </c>
      <c r="U43" s="18"/>
      <c r="V43" s="19"/>
    </row>
    <row r="44" customFormat="false" ht="15.75" hidden="false" customHeight="false" outlineLevel="0" collapsed="false">
      <c r="A44" s="5"/>
      <c r="B44" s="23"/>
      <c r="C44" s="24"/>
      <c r="D44" s="25"/>
      <c r="E44" s="26"/>
      <c r="F44" s="26"/>
      <c r="G44" s="26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.75" hidden="false" customHeight="false" outlineLevel="0" collapsed="false">
      <c r="A45" s="27"/>
      <c r="B45" s="27" t="s">
        <v>82</v>
      </c>
      <c r="C45" s="27"/>
      <c r="D45" s="27"/>
      <c r="E45" s="26"/>
      <c r="F45" s="26"/>
      <c r="G45" s="26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.75" hidden="false" customHeight="false" outlineLevel="0" collapsed="false">
      <c r="A46" s="5"/>
      <c r="B46" s="23"/>
      <c r="C46" s="24"/>
      <c r="D46" s="25"/>
      <c r="E46" s="26"/>
      <c r="F46" s="26"/>
      <c r="G46" s="26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B47" s="27" t="s">
        <v>83</v>
      </c>
      <c r="C47" s="28" t="n">
        <v>0.0213194444444444</v>
      </c>
      <c r="D47" s="29"/>
    </row>
    <row r="48" customFormat="false" ht="15" hidden="false" customHeight="false" outlineLevel="0" collapsed="false">
      <c r="D48" s="30"/>
    </row>
    <row r="49" customFormat="false" ht="15" hidden="false" customHeight="false" outlineLevel="0" collapsed="false">
      <c r="B49" s="31" t="s">
        <v>84</v>
      </c>
      <c r="C49" s="32"/>
      <c r="D49" s="33" t="s">
        <v>30</v>
      </c>
    </row>
    <row r="50" customFormat="false" ht="15" hidden="false" customHeight="false" outlineLevel="0" collapsed="false">
      <c r="B50" s="34" t="s">
        <v>85</v>
      </c>
      <c r="C50" s="32"/>
      <c r="D50" s="35" t="s">
        <v>86</v>
      </c>
    </row>
    <row r="51" customFormat="false" ht="15" hidden="false" customHeight="false" outlineLevel="0" collapsed="false">
      <c r="B51" s="34" t="s">
        <v>87</v>
      </c>
      <c r="C51" s="32"/>
      <c r="D51" s="35" t="s">
        <v>88</v>
      </c>
    </row>
  </sheetData>
  <mergeCells count="4">
    <mergeCell ref="B1:V1"/>
    <mergeCell ref="B3:V3"/>
    <mergeCell ref="B5:V5"/>
    <mergeCell ref="B7: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42" activeCellId="0" sqref="A42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20" min="8" style="0" width="4.28"/>
    <col collapsed="false" customWidth="true" hidden="true" outlineLevel="0" max="21" min="21" style="0" width="4.28"/>
    <col collapsed="false" customWidth="true" hidden="false" outlineLevel="0" max="23" min="22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B5" s="4" t="s">
        <v>8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1" t="s">
        <v>23</v>
      </c>
      <c r="U9" s="11" t="s">
        <v>11</v>
      </c>
      <c r="V9" s="11" t="s">
        <v>24</v>
      </c>
      <c r="W9" s="11" t="s">
        <v>25</v>
      </c>
    </row>
    <row r="10" customFormat="false" ht="15.75" hidden="false" customHeight="false" outlineLevel="0" collapsed="false">
      <c r="A10" s="12" t="n">
        <v>1</v>
      </c>
      <c r="B10" s="13" t="n">
        <v>42</v>
      </c>
      <c r="C10" s="14" t="n">
        <v>10046010518</v>
      </c>
      <c r="D10" s="15" t="s">
        <v>26</v>
      </c>
      <c r="E10" s="16" t="s">
        <v>27</v>
      </c>
      <c r="F10" s="16" t="n">
        <v>5019</v>
      </c>
      <c r="G10" s="16" t="s">
        <v>28</v>
      </c>
      <c r="H10" s="17" t="n">
        <v>3</v>
      </c>
      <c r="I10" s="17" t="n">
        <v>3</v>
      </c>
      <c r="J10" s="17" t="n">
        <v>5</v>
      </c>
      <c r="K10" s="17" t="n">
        <v>5</v>
      </c>
      <c r="L10" s="17"/>
      <c r="M10" s="17"/>
      <c r="N10" s="17"/>
      <c r="O10" s="17"/>
      <c r="P10" s="17" t="n">
        <v>5</v>
      </c>
      <c r="Q10" s="17" t="n">
        <v>5</v>
      </c>
      <c r="R10" s="17"/>
      <c r="S10" s="17" t="n">
        <v>10</v>
      </c>
      <c r="T10" s="12" t="n">
        <f aca="false">H10+I10+J10+K10+L10+M10+N10+O10+P10+Q10+R10+S10</f>
        <v>36</v>
      </c>
      <c r="U10" s="18" t="n">
        <v>40</v>
      </c>
      <c r="V10" s="18" t="n">
        <v>40</v>
      </c>
      <c r="W10" s="19"/>
    </row>
    <row r="11" customFormat="false" ht="15.75" hidden="false" customHeight="false" outlineLevel="0" collapsed="false">
      <c r="A11" s="12" t="n">
        <v>2</v>
      </c>
      <c r="B11" s="13" t="n">
        <v>36</v>
      </c>
      <c r="C11" s="14" t="n">
        <v>10047303244</v>
      </c>
      <c r="D11" s="15" t="s">
        <v>40</v>
      </c>
      <c r="E11" s="16" t="s">
        <v>30</v>
      </c>
      <c r="F11" s="16" t="n">
        <v>20405</v>
      </c>
      <c r="G11" s="16" t="s">
        <v>28</v>
      </c>
      <c r="H11" s="17" t="n">
        <v>5</v>
      </c>
      <c r="I11" s="17"/>
      <c r="J11" s="17"/>
      <c r="K11" s="17" t="n">
        <v>1</v>
      </c>
      <c r="L11" s="17"/>
      <c r="M11" s="17"/>
      <c r="N11" s="17" t="n">
        <v>2</v>
      </c>
      <c r="O11" s="17" t="n">
        <v>1</v>
      </c>
      <c r="P11" s="17"/>
      <c r="Q11" s="17" t="n">
        <v>3</v>
      </c>
      <c r="R11" s="17"/>
      <c r="S11" s="17" t="n">
        <v>2</v>
      </c>
      <c r="T11" s="12" t="n">
        <f aca="false">H11+I11+J11+K11+L11+M11+N11+O11+P11+Q11+R11+S11</f>
        <v>14</v>
      </c>
      <c r="U11" s="18" t="n">
        <v>28</v>
      </c>
      <c r="V11" s="18" t="n">
        <v>38</v>
      </c>
      <c r="W11" s="19"/>
    </row>
    <row r="12" customFormat="false" ht="15.75" hidden="false" customHeight="false" outlineLevel="0" collapsed="false">
      <c r="A12" s="12" t="n">
        <v>3</v>
      </c>
      <c r="B12" s="13" t="n">
        <v>10</v>
      </c>
      <c r="C12" s="14" t="n">
        <v>10047330627</v>
      </c>
      <c r="D12" s="15" t="s">
        <v>41</v>
      </c>
      <c r="E12" s="16" t="s">
        <v>37</v>
      </c>
      <c r="F12" s="16" t="n">
        <v>20686</v>
      </c>
      <c r="G12" s="16" t="s">
        <v>38</v>
      </c>
      <c r="H12" s="17" t="n">
        <v>1</v>
      </c>
      <c r="I12" s="17" t="n">
        <v>1</v>
      </c>
      <c r="J12" s="17"/>
      <c r="K12" s="17"/>
      <c r="L12" s="17" t="n">
        <v>1</v>
      </c>
      <c r="M12" s="17"/>
      <c r="N12" s="17" t="n">
        <v>5</v>
      </c>
      <c r="O12" s="17" t="n">
        <v>5</v>
      </c>
      <c r="P12" s="17"/>
      <c r="Q12" s="17"/>
      <c r="R12" s="17"/>
      <c r="S12" s="17"/>
      <c r="T12" s="12" t="n">
        <f aca="false">H12+I12+J12+K12+L12+M12+N12+O12+P12+Q12+R12+S12</f>
        <v>13</v>
      </c>
      <c r="U12" s="18" t="n">
        <v>26</v>
      </c>
      <c r="V12" s="18" t="n">
        <v>36</v>
      </c>
      <c r="W12" s="19"/>
    </row>
    <row r="13" customFormat="false" ht="15.75" hidden="false" customHeight="false" outlineLevel="0" collapsed="false">
      <c r="A13" s="12" t="n">
        <v>4</v>
      </c>
      <c r="B13" s="13" t="n">
        <v>45</v>
      </c>
      <c r="C13" s="14" t="n">
        <v>10046067708</v>
      </c>
      <c r="D13" s="15" t="s">
        <v>50</v>
      </c>
      <c r="E13" s="16" t="s">
        <v>27</v>
      </c>
      <c r="F13" s="16" t="n">
        <v>7896</v>
      </c>
      <c r="G13" s="16" t="s">
        <v>28</v>
      </c>
      <c r="H13" s="17"/>
      <c r="I13" s="17" t="n">
        <v>5</v>
      </c>
      <c r="J13" s="17" t="n">
        <v>1</v>
      </c>
      <c r="K13" s="17"/>
      <c r="L13" s="17" t="n">
        <v>3</v>
      </c>
      <c r="M13" s="17"/>
      <c r="N13" s="17" t="n">
        <v>3</v>
      </c>
      <c r="O13" s="17"/>
      <c r="P13" s="17" t="n">
        <v>1</v>
      </c>
      <c r="Q13" s="17"/>
      <c r="R13" s="17"/>
      <c r="S13" s="17"/>
      <c r="T13" s="12" t="n">
        <f aca="false">H13+I13+J13+K13+L13+M13+N13+O13+P13+Q13+R13+S13</f>
        <v>13</v>
      </c>
      <c r="U13" s="18" t="n">
        <v>12</v>
      </c>
      <c r="V13" s="18" t="n">
        <v>34</v>
      </c>
      <c r="W13" s="19"/>
    </row>
    <row r="14" customFormat="false" ht="15.75" hidden="false" customHeight="false" outlineLevel="0" collapsed="false">
      <c r="A14" s="12" t="n">
        <v>5</v>
      </c>
      <c r="B14" s="13" t="n">
        <v>28</v>
      </c>
      <c r="C14" s="14" t="n">
        <v>10035023347</v>
      </c>
      <c r="D14" s="15" t="s">
        <v>31</v>
      </c>
      <c r="E14" s="16" t="s">
        <v>32</v>
      </c>
      <c r="F14" s="16" t="n">
        <v>100130</v>
      </c>
      <c r="G14" s="16" t="s">
        <v>33</v>
      </c>
      <c r="H14" s="17"/>
      <c r="I14" s="17"/>
      <c r="J14" s="17"/>
      <c r="K14" s="17"/>
      <c r="L14" s="17"/>
      <c r="M14" s="17" t="n">
        <v>5</v>
      </c>
      <c r="N14" s="17"/>
      <c r="O14" s="17"/>
      <c r="P14" s="17" t="n">
        <v>3</v>
      </c>
      <c r="Q14" s="17"/>
      <c r="R14" s="17"/>
      <c r="S14" s="17" t="n">
        <v>4</v>
      </c>
      <c r="T14" s="12" t="n">
        <f aca="false">H14+I14+J14+K14+L14+M14+N14+O14+P14+Q14+R14+S14</f>
        <v>12</v>
      </c>
      <c r="U14" s="18" t="n">
        <v>36</v>
      </c>
      <c r="V14" s="18" t="n">
        <v>32</v>
      </c>
      <c r="W14" s="19"/>
    </row>
    <row r="15" customFormat="false" ht="15.75" hidden="false" customHeight="false" outlineLevel="0" collapsed="false">
      <c r="A15" s="12" t="n">
        <v>6</v>
      </c>
      <c r="B15" s="13" t="n">
        <v>48</v>
      </c>
      <c r="C15" s="14" t="n">
        <v>10023528847</v>
      </c>
      <c r="D15" s="15" t="s">
        <v>34</v>
      </c>
      <c r="E15" s="16" t="s">
        <v>35</v>
      </c>
      <c r="F15" s="16" t="n">
        <v>19405</v>
      </c>
      <c r="G15" s="16" t="s">
        <v>28</v>
      </c>
      <c r="H15" s="17" t="n">
        <v>2</v>
      </c>
      <c r="I15" s="17"/>
      <c r="J15" s="17"/>
      <c r="K15" s="17" t="n">
        <v>2</v>
      </c>
      <c r="L15" s="17"/>
      <c r="M15" s="17"/>
      <c r="N15" s="17" t="n">
        <v>1</v>
      </c>
      <c r="O15" s="17"/>
      <c r="P15" s="17"/>
      <c r="Q15" s="17"/>
      <c r="R15" s="17"/>
      <c r="S15" s="17" t="n">
        <v>6</v>
      </c>
      <c r="T15" s="12" t="n">
        <f aca="false">H15+I15+J15+K15+L15+M15+N15+O15+P15+Q15+R15+S15</f>
        <v>11</v>
      </c>
      <c r="U15" s="18" t="n">
        <v>34</v>
      </c>
      <c r="V15" s="18" t="n">
        <v>30</v>
      </c>
      <c r="W15" s="19"/>
    </row>
    <row r="16" customFormat="false" ht="15.75" hidden="false" customHeight="false" outlineLevel="0" collapsed="false">
      <c r="A16" s="12" t="n">
        <v>7</v>
      </c>
      <c r="B16" s="13" t="n">
        <v>32</v>
      </c>
      <c r="C16" s="14" t="n">
        <v>10047309409</v>
      </c>
      <c r="D16" s="15" t="s">
        <v>29</v>
      </c>
      <c r="E16" s="16" t="s">
        <v>30</v>
      </c>
      <c r="F16" s="16" t="n">
        <v>20473</v>
      </c>
      <c r="G16" s="16" t="s">
        <v>28</v>
      </c>
      <c r="H16" s="17"/>
      <c r="I16" s="17"/>
      <c r="J16" s="17" t="n">
        <v>2</v>
      </c>
      <c r="K16" s="17" t="n">
        <v>3</v>
      </c>
      <c r="L16" s="17"/>
      <c r="M16" s="17" t="n">
        <v>1</v>
      </c>
      <c r="N16" s="17"/>
      <c r="O16" s="17"/>
      <c r="P16" s="17" t="n">
        <v>2</v>
      </c>
      <c r="Q16" s="17"/>
      <c r="R16" s="17" t="n">
        <v>3</v>
      </c>
      <c r="S16" s="17"/>
      <c r="T16" s="12" t="n">
        <f aca="false">H16+I16+J16+K16+L16+M16+N16+O16+P16+Q16+R16+S16</f>
        <v>11</v>
      </c>
      <c r="U16" s="18" t="n">
        <v>38</v>
      </c>
      <c r="V16" s="18" t="n">
        <v>28</v>
      </c>
      <c r="W16" s="19"/>
    </row>
    <row r="17" customFormat="false" ht="15.75" hidden="false" customHeight="false" outlineLevel="0" collapsed="false">
      <c r="A17" s="12" t="n">
        <v>8</v>
      </c>
      <c r="B17" s="13" t="n">
        <v>29</v>
      </c>
      <c r="C17" s="14" t="n">
        <v>10035062450</v>
      </c>
      <c r="D17" s="15" t="s">
        <v>39</v>
      </c>
      <c r="E17" s="16" t="s">
        <v>32</v>
      </c>
      <c r="F17" s="16" t="n">
        <v>100245</v>
      </c>
      <c r="G17" s="16" t="s">
        <v>28</v>
      </c>
      <c r="H17" s="17"/>
      <c r="I17" s="17"/>
      <c r="J17" s="17"/>
      <c r="K17" s="17"/>
      <c r="L17" s="17"/>
      <c r="M17" s="17" t="n">
        <v>3</v>
      </c>
      <c r="N17" s="17"/>
      <c r="O17" s="20" t="n">
        <v>3</v>
      </c>
      <c r="P17" s="20"/>
      <c r="Q17" s="20"/>
      <c r="R17" s="20" t="n">
        <v>5</v>
      </c>
      <c r="S17" s="20"/>
      <c r="T17" s="12" t="n">
        <f aca="false">H17+I17+J17+K17+L17+M17+N17+O17+P17+Q17+R17+S17</f>
        <v>11</v>
      </c>
      <c r="U17" s="18" t="n">
        <v>30</v>
      </c>
      <c r="V17" s="18" t="n">
        <v>26</v>
      </c>
      <c r="W17" s="19"/>
    </row>
    <row r="18" customFormat="false" ht="15.75" hidden="false" customHeight="false" outlineLevel="0" collapsed="false">
      <c r="A18" s="12" t="n">
        <v>9</v>
      </c>
      <c r="B18" s="13" t="n">
        <v>15</v>
      </c>
      <c r="C18" s="14" t="n">
        <v>10047307991</v>
      </c>
      <c r="D18" s="15" t="s">
        <v>43</v>
      </c>
      <c r="E18" s="16" t="s">
        <v>44</v>
      </c>
      <c r="F18" s="16" t="n">
        <v>20456</v>
      </c>
      <c r="G18" s="16" t="s">
        <v>38</v>
      </c>
      <c r="H18" s="17"/>
      <c r="I18" s="17"/>
      <c r="J18" s="17"/>
      <c r="K18" s="17"/>
      <c r="L18" s="17" t="n">
        <v>5</v>
      </c>
      <c r="M18" s="17"/>
      <c r="N18" s="17"/>
      <c r="O18" s="17"/>
      <c r="P18" s="17"/>
      <c r="Q18" s="17"/>
      <c r="R18" s="17"/>
      <c r="S18" s="17"/>
      <c r="T18" s="12" t="n">
        <f aca="false">H18+I18+J18+K18+L18+M18+N18+O18+P18+Q18+R18+S18</f>
        <v>5</v>
      </c>
      <c r="U18" s="18" t="n">
        <v>22</v>
      </c>
      <c r="V18" s="18" t="n">
        <v>24</v>
      </c>
      <c r="W18" s="19"/>
    </row>
    <row r="19" customFormat="false" ht="15.75" hidden="false" customHeight="false" outlineLevel="0" collapsed="false">
      <c r="A19" s="12" t="n">
        <v>10</v>
      </c>
      <c r="B19" s="13" t="n">
        <v>4</v>
      </c>
      <c r="C19" s="14" t="n">
        <v>10047209476</v>
      </c>
      <c r="D19" s="15" t="s">
        <v>47</v>
      </c>
      <c r="E19" s="16" t="s">
        <v>48</v>
      </c>
      <c r="F19" s="16" t="n">
        <v>19308</v>
      </c>
      <c r="G19" s="16" t="s">
        <v>38</v>
      </c>
      <c r="H19" s="20"/>
      <c r="I19" s="20" t="n">
        <v>2</v>
      </c>
      <c r="J19" s="20" t="n">
        <v>3</v>
      </c>
      <c r="K19" s="20"/>
      <c r="L19" s="20"/>
      <c r="M19" s="20"/>
      <c r="N19" s="20"/>
      <c r="O19" s="17"/>
      <c r="P19" s="17"/>
      <c r="Q19" s="17"/>
      <c r="R19" s="17"/>
      <c r="S19" s="17"/>
      <c r="T19" s="12" t="n">
        <f aca="false">H19+I19+J19+K19+L19+M19+N19+O19+P19+Q19+R19+S19</f>
        <v>5</v>
      </c>
      <c r="U19" s="18" t="n">
        <v>16</v>
      </c>
      <c r="V19" s="18" t="n">
        <v>22</v>
      </c>
      <c r="W19" s="19"/>
    </row>
    <row r="20" customFormat="false" ht="15.75" hidden="false" customHeight="false" outlineLevel="0" collapsed="false">
      <c r="A20" s="12" t="n">
        <v>11</v>
      </c>
      <c r="B20" s="13" t="n">
        <v>9</v>
      </c>
      <c r="C20" s="14" t="n">
        <v>10048203930</v>
      </c>
      <c r="D20" s="15" t="s">
        <v>42</v>
      </c>
      <c r="E20" s="16" t="s">
        <v>37</v>
      </c>
      <c r="F20" s="16" t="n">
        <v>9874</v>
      </c>
      <c r="G20" s="16" t="s">
        <v>38</v>
      </c>
      <c r="H20" s="17"/>
      <c r="I20" s="17"/>
      <c r="J20" s="17"/>
      <c r="K20" s="17"/>
      <c r="L20" s="17"/>
      <c r="M20" s="17"/>
      <c r="N20" s="17"/>
      <c r="O20" s="17"/>
      <c r="P20" s="17"/>
      <c r="Q20" s="17" t="n">
        <v>2</v>
      </c>
      <c r="R20" s="17" t="n">
        <v>1</v>
      </c>
      <c r="S20" s="17"/>
      <c r="T20" s="12" t="n">
        <f aca="false">H20+I20+J20+K20+L20+M20+N20+O20+P20+Q20+R20+S20</f>
        <v>3</v>
      </c>
      <c r="U20" s="18" t="n">
        <v>24</v>
      </c>
      <c r="V20" s="18" t="n">
        <v>20</v>
      </c>
      <c r="W20" s="19"/>
    </row>
    <row r="21" customFormat="false" ht="15.75" hidden="false" customHeight="false" outlineLevel="0" collapsed="false">
      <c r="A21" s="12" t="n">
        <v>12</v>
      </c>
      <c r="B21" s="13" t="n">
        <v>46</v>
      </c>
      <c r="C21" s="14" t="n">
        <v>10059238890</v>
      </c>
      <c r="D21" s="15" t="s">
        <v>71</v>
      </c>
      <c r="E21" s="16" t="s">
        <v>72</v>
      </c>
      <c r="F21" s="16" t="n">
        <v>1601625</v>
      </c>
      <c r="G21" s="16" t="s">
        <v>28</v>
      </c>
      <c r="H21" s="17"/>
      <c r="I21" s="17"/>
      <c r="J21" s="17"/>
      <c r="K21" s="17"/>
      <c r="L21" s="17" t="n">
        <v>2</v>
      </c>
      <c r="M21" s="17"/>
      <c r="N21" s="17"/>
      <c r="O21" s="17"/>
      <c r="P21" s="17"/>
      <c r="Q21" s="17"/>
      <c r="R21" s="17"/>
      <c r="S21" s="17"/>
      <c r="T21" s="12" t="n">
        <f aca="false">H21+I21+J21+K21+L21+M21+N21+O21+P21+Q21+R21+S21</f>
        <v>2</v>
      </c>
      <c r="U21" s="22"/>
      <c r="V21" s="18" t="n">
        <v>18</v>
      </c>
      <c r="W21" s="19"/>
    </row>
    <row r="22" customFormat="false" ht="15.75" hidden="false" customHeight="false" outlineLevel="0" collapsed="false">
      <c r="A22" s="12" t="n">
        <v>13</v>
      </c>
      <c r="B22" s="13" t="n">
        <v>26</v>
      </c>
      <c r="C22" s="14" t="n">
        <v>10047252118</v>
      </c>
      <c r="D22" s="15" t="s">
        <v>60</v>
      </c>
      <c r="E22" s="16" t="s">
        <v>59</v>
      </c>
      <c r="F22" s="16" t="n">
        <v>19857</v>
      </c>
      <c r="G22" s="16" t="s">
        <v>38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2</v>
      </c>
      <c r="S22" s="17"/>
      <c r="T22" s="12" t="n">
        <f aca="false">H22+I22+J22+K22+L22+M22+N22+O22+P22+Q22+R22+S22</f>
        <v>2</v>
      </c>
      <c r="U22" s="18"/>
      <c r="V22" s="18" t="n">
        <v>16</v>
      </c>
      <c r="W22" s="19"/>
    </row>
    <row r="23" customFormat="false" ht="15.75" hidden="false" customHeight="false" outlineLevel="0" collapsed="false">
      <c r="A23" s="12" t="n">
        <v>14</v>
      </c>
      <c r="B23" s="13" t="n">
        <v>43</v>
      </c>
      <c r="C23" s="14" t="n">
        <v>10046016073</v>
      </c>
      <c r="D23" s="15" t="s">
        <v>49</v>
      </c>
      <c r="E23" s="16" t="s">
        <v>27</v>
      </c>
      <c r="F23" s="16" t="n">
        <v>5774</v>
      </c>
      <c r="G23" s="16" t="s">
        <v>28</v>
      </c>
      <c r="H23" s="17"/>
      <c r="I23" s="17"/>
      <c r="J23" s="17"/>
      <c r="K23" s="17"/>
      <c r="L23" s="17"/>
      <c r="M23" s="17"/>
      <c r="N23" s="17"/>
      <c r="O23" s="17" t="n">
        <v>2</v>
      </c>
      <c r="P23" s="17"/>
      <c r="Q23" s="17"/>
      <c r="R23" s="17"/>
      <c r="S23" s="17"/>
      <c r="T23" s="12" t="n">
        <f aca="false">H23+I23+J23+K23+L23+M23+N23+O23+P23+Q23+R23+S23</f>
        <v>2</v>
      </c>
      <c r="U23" s="18" t="n">
        <v>14</v>
      </c>
      <c r="V23" s="18" t="n">
        <v>14</v>
      </c>
      <c r="W23" s="19"/>
    </row>
    <row r="24" customFormat="false" ht="15.75" hidden="false" customHeight="false" outlineLevel="0" collapsed="false">
      <c r="A24" s="12" t="n">
        <v>15</v>
      </c>
      <c r="B24" s="13" t="n">
        <v>16</v>
      </c>
      <c r="C24" s="14" t="n">
        <v>10047373366</v>
      </c>
      <c r="D24" s="15" t="s">
        <v>46</v>
      </c>
      <c r="E24" s="16" t="s">
        <v>44</v>
      </c>
      <c r="F24" s="16" t="n">
        <v>21120</v>
      </c>
      <c r="G24" s="16" t="s">
        <v>38</v>
      </c>
      <c r="H24" s="17"/>
      <c r="I24" s="17"/>
      <c r="J24" s="17"/>
      <c r="K24" s="17"/>
      <c r="L24" s="17"/>
      <c r="M24" s="17" t="n">
        <v>2</v>
      </c>
      <c r="N24" s="17"/>
      <c r="O24" s="17"/>
      <c r="P24" s="17"/>
      <c r="Q24" s="17"/>
      <c r="R24" s="17"/>
      <c r="S24" s="17"/>
      <c r="T24" s="12" t="n">
        <f aca="false">H24+I24+J24+K24+L24+M24+N24+O24+P24+Q24+R24+S24</f>
        <v>2</v>
      </c>
      <c r="U24" s="18" t="n">
        <v>18</v>
      </c>
      <c r="V24" s="18" t="n">
        <v>12</v>
      </c>
      <c r="W24" s="19"/>
    </row>
    <row r="25" customFormat="false" ht="15.75" hidden="false" customHeight="false" outlineLevel="0" collapsed="false">
      <c r="A25" s="12" t="n">
        <v>16</v>
      </c>
      <c r="B25" s="13" t="n">
        <v>7</v>
      </c>
      <c r="C25" s="14" t="n">
        <v>10047299103</v>
      </c>
      <c r="D25" s="15" t="s">
        <v>36</v>
      </c>
      <c r="E25" s="16" t="s">
        <v>37</v>
      </c>
      <c r="F25" s="16" t="n">
        <v>20364</v>
      </c>
      <c r="G25" s="16" t="s">
        <v>38</v>
      </c>
      <c r="H25" s="17"/>
      <c r="I25" s="17"/>
      <c r="J25" s="17"/>
      <c r="K25" s="17"/>
      <c r="L25" s="17"/>
      <c r="M25" s="17"/>
      <c r="N25" s="17"/>
      <c r="O25" s="17"/>
      <c r="P25" s="17"/>
      <c r="Q25" s="17" t="n">
        <v>1</v>
      </c>
      <c r="R25" s="17"/>
      <c r="S25" s="17"/>
      <c r="T25" s="12" t="n">
        <f aca="false">H25+I25+J25+K25+L25+M25+N25+O25+P25+Q25+R25+S25</f>
        <v>1</v>
      </c>
      <c r="U25" s="18" t="n">
        <v>32</v>
      </c>
      <c r="V25" s="18" t="n">
        <v>10</v>
      </c>
      <c r="W25" s="20"/>
    </row>
    <row r="26" customFormat="false" ht="15.75" hidden="false" customHeight="false" outlineLevel="0" collapsed="false">
      <c r="A26" s="12"/>
      <c r="B26" s="13" t="n">
        <v>8</v>
      </c>
      <c r="C26" s="14" t="n">
        <v>10047370538</v>
      </c>
      <c r="D26" s="15" t="s">
        <v>45</v>
      </c>
      <c r="E26" s="16" t="s">
        <v>37</v>
      </c>
      <c r="F26" s="16" t="n">
        <v>21091</v>
      </c>
      <c r="G26" s="16" t="s">
        <v>38</v>
      </c>
      <c r="H26" s="17"/>
      <c r="I26" s="17"/>
      <c r="J26" s="17"/>
      <c r="K26" s="17"/>
      <c r="L26" s="17"/>
      <c r="M26" s="17"/>
      <c r="N26" s="17"/>
      <c r="O26" s="20"/>
      <c r="P26" s="20"/>
      <c r="Q26" s="20"/>
      <c r="R26" s="20"/>
      <c r="S26" s="20"/>
      <c r="T26" s="12" t="n">
        <f aca="false">H26+I26+J26+K26+L26+M26+N26+O26+P26+Q26+R26+S26</f>
        <v>0</v>
      </c>
      <c r="U26" s="18" t="n">
        <v>20</v>
      </c>
      <c r="V26" s="18"/>
      <c r="W26" s="19"/>
    </row>
    <row r="27" customFormat="false" ht="15.75" hidden="false" customHeight="false" outlineLevel="0" collapsed="false">
      <c r="A27" s="21"/>
      <c r="B27" s="13" t="n">
        <v>2</v>
      </c>
      <c r="C27" s="14" t="n">
        <v>10070052774</v>
      </c>
      <c r="D27" s="15" t="s">
        <v>51</v>
      </c>
      <c r="E27" s="16" t="s">
        <v>52</v>
      </c>
      <c r="F27" s="16" t="n">
        <v>100601800</v>
      </c>
      <c r="G27" s="16" t="s">
        <v>28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2" t="n">
        <f aca="false">H27+I27+J27+K27+L27+M27+N27+O27+P27+Q27+R27+S27</f>
        <v>0</v>
      </c>
      <c r="U27" s="18"/>
      <c r="V27" s="18"/>
      <c r="W27" s="19"/>
    </row>
    <row r="28" customFormat="false" ht="15.75" hidden="false" customHeight="false" outlineLevel="0" collapsed="false">
      <c r="A28" s="21"/>
      <c r="B28" s="13" t="n">
        <v>3</v>
      </c>
      <c r="C28" s="14" t="n">
        <v>10048179880</v>
      </c>
      <c r="D28" s="15" t="s">
        <v>53</v>
      </c>
      <c r="E28" s="16" t="s">
        <v>48</v>
      </c>
      <c r="F28" s="16" t="n">
        <v>9629</v>
      </c>
      <c r="G28" s="16" t="s">
        <v>38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2" t="n">
        <f aca="false">H28+I28+J28+K28+L28+M28+N28+O28+P28+Q28+R28+S28</f>
        <v>0</v>
      </c>
      <c r="U28" s="18"/>
      <c r="V28" s="18"/>
      <c r="W28" s="19"/>
    </row>
    <row r="29" customFormat="false" ht="15.75" hidden="false" customHeight="false" outlineLevel="0" collapsed="false">
      <c r="A29" s="21"/>
      <c r="B29" s="13" t="n">
        <v>19</v>
      </c>
      <c r="C29" s="14" t="n">
        <v>10006602246</v>
      </c>
      <c r="D29" s="15" t="s">
        <v>54</v>
      </c>
      <c r="E29" s="16" t="s">
        <v>55</v>
      </c>
      <c r="F29" s="16" t="n">
        <v>17734</v>
      </c>
      <c r="G29" s="15" t="s">
        <v>56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2" t="n">
        <f aca="false">H29+I29+J29+K29+L29+M29+N29+O29+P29+Q29+R29+S29</f>
        <v>0</v>
      </c>
      <c r="U29" s="18"/>
      <c r="V29" s="18"/>
      <c r="W29" s="19"/>
    </row>
    <row r="30" customFormat="false" ht="15.75" hidden="false" customHeight="false" outlineLevel="0" collapsed="false">
      <c r="A30" s="21"/>
      <c r="B30" s="13" t="n">
        <v>25</v>
      </c>
      <c r="C30" s="14" t="n">
        <v>10047256865</v>
      </c>
      <c r="D30" s="15" t="s">
        <v>58</v>
      </c>
      <c r="E30" s="16" t="s">
        <v>59</v>
      </c>
      <c r="F30" s="16" t="n">
        <v>19907</v>
      </c>
      <c r="G30" s="16" t="s">
        <v>3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 t="n">
        <f aca="false">H30+I30+J30+K30+L30+M30+N30+O30+P30+Q30+R30+S30</f>
        <v>0</v>
      </c>
      <c r="U30" s="18"/>
      <c r="V30" s="18"/>
      <c r="W30" s="19"/>
    </row>
    <row r="31" customFormat="false" ht="15.75" hidden="false" customHeight="false" outlineLevel="0" collapsed="false">
      <c r="A31" s="21"/>
      <c r="B31" s="13" t="n">
        <v>27</v>
      </c>
      <c r="C31" s="14" t="n">
        <v>10047396204</v>
      </c>
      <c r="D31" s="15" t="s">
        <v>61</v>
      </c>
      <c r="E31" s="16" t="s">
        <v>62</v>
      </c>
      <c r="F31" s="16" t="n">
        <v>21335</v>
      </c>
      <c r="G31" s="16" t="s">
        <v>2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2" t="n">
        <f aca="false">H31+I31+J31+K31+L31+M31+N31+O31+P31+Q31+R31+S31</f>
        <v>0</v>
      </c>
      <c r="U31" s="18"/>
      <c r="V31" s="18"/>
      <c r="W31" s="19"/>
    </row>
    <row r="32" customFormat="false" ht="15.75" hidden="false" customHeight="false" outlineLevel="0" collapsed="false">
      <c r="A32" s="12"/>
      <c r="B32" s="13" t="n">
        <v>35</v>
      </c>
      <c r="C32" s="14" t="n">
        <v>10079662435</v>
      </c>
      <c r="D32" s="15" t="s">
        <v>64</v>
      </c>
      <c r="E32" s="16" t="s">
        <v>30</v>
      </c>
      <c r="F32" s="16" t="n">
        <v>100602229</v>
      </c>
      <c r="G32" s="16" t="s">
        <v>28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 t="n">
        <f aca="false">H32+I32+J32+K32+L32+M32+N32+O32+P32+Q32+R32+S32</f>
        <v>0</v>
      </c>
      <c r="U32" s="18"/>
      <c r="V32" s="18"/>
      <c r="W32" s="19"/>
    </row>
    <row r="33" customFormat="false" ht="15.75" hidden="false" customHeight="false" outlineLevel="0" collapsed="false">
      <c r="A33" s="12"/>
      <c r="B33" s="13" t="n">
        <v>38</v>
      </c>
      <c r="C33" s="14" t="n">
        <v>10023592404</v>
      </c>
      <c r="D33" s="15" t="s">
        <v>65</v>
      </c>
      <c r="E33" s="16" t="s">
        <v>66</v>
      </c>
      <c r="F33" s="16"/>
      <c r="G33" s="16" t="s">
        <v>28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2" t="n">
        <f aca="false">H33+I33+J33+K33+L33+M33+N33+O33+P33+Q33+R33+S33</f>
        <v>0</v>
      </c>
      <c r="U33" s="18"/>
      <c r="V33" s="18"/>
      <c r="W33" s="19"/>
    </row>
    <row r="34" customFormat="false" ht="15.75" hidden="false" customHeight="false" outlineLevel="0" collapsed="false">
      <c r="A34" s="12"/>
      <c r="B34" s="13" t="n">
        <v>39</v>
      </c>
      <c r="C34" s="14" t="n">
        <v>10074984418</v>
      </c>
      <c r="D34" s="15" t="s">
        <v>67</v>
      </c>
      <c r="E34" s="16" t="s">
        <v>66</v>
      </c>
      <c r="F34" s="16" t="s">
        <v>68</v>
      </c>
      <c r="G34" s="16" t="s">
        <v>28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2" t="n">
        <f aca="false">H34+I34+J34+K34+L34+M34+N34+O34+P34+Q34+R34+S34</f>
        <v>0</v>
      </c>
      <c r="U34" s="18"/>
      <c r="V34" s="18"/>
      <c r="W34" s="19"/>
    </row>
    <row r="35" customFormat="false" ht="15.75" hidden="false" customHeight="false" outlineLevel="0" collapsed="false">
      <c r="A35" s="12"/>
      <c r="B35" s="13" t="n">
        <v>41</v>
      </c>
      <c r="C35" s="14" t="n">
        <v>10046103878</v>
      </c>
      <c r="D35" s="15" t="s">
        <v>69</v>
      </c>
      <c r="E35" s="16" t="s">
        <v>70</v>
      </c>
      <c r="F35" s="16" t="n">
        <v>9823</v>
      </c>
      <c r="G35" s="16" t="s">
        <v>28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2" t="n">
        <f aca="false">H35+I35+J35+K35+L35+M35+N35+O35+P35+Q35+R35+S35</f>
        <v>0</v>
      </c>
      <c r="U35" s="18"/>
      <c r="V35" s="18"/>
      <c r="W35" s="19"/>
    </row>
    <row r="36" customFormat="false" ht="15.75" hidden="false" customHeight="false" outlineLevel="0" collapsed="false">
      <c r="A36" s="12"/>
      <c r="B36" s="13" t="n">
        <v>47</v>
      </c>
      <c r="C36" s="14" t="n">
        <v>10047374477</v>
      </c>
      <c r="D36" s="15" t="s">
        <v>73</v>
      </c>
      <c r="E36" s="16" t="s">
        <v>35</v>
      </c>
      <c r="F36" s="16" t="n">
        <v>21130</v>
      </c>
      <c r="G36" s="16" t="s">
        <v>2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2" t="n">
        <f aca="false">H36+I36+J36+K36+L36+M36+N36+O36+P36+Q36+R36+S36</f>
        <v>0</v>
      </c>
      <c r="U36" s="22"/>
      <c r="V36" s="22"/>
      <c r="W36" s="19"/>
    </row>
    <row r="37" customFormat="false" ht="15.75" hidden="false" customHeight="false" outlineLevel="0" collapsed="false">
      <c r="A37" s="12"/>
      <c r="B37" s="13" t="n">
        <v>49</v>
      </c>
      <c r="C37" s="14" t="n">
        <v>10047330728</v>
      </c>
      <c r="D37" s="15" t="s">
        <v>74</v>
      </c>
      <c r="E37" s="16" t="s">
        <v>35</v>
      </c>
      <c r="F37" s="16" t="n">
        <v>206088</v>
      </c>
      <c r="G37" s="16" t="s">
        <v>28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 t="n">
        <f aca="false">H37+I37+J37+K37+L37+M37+N37+O37+P37+Q37+R37+S37</f>
        <v>0</v>
      </c>
      <c r="U37" s="22"/>
      <c r="V37" s="22"/>
      <c r="W37" s="19"/>
    </row>
    <row r="38" customFormat="false" ht="15.75" hidden="false" customHeight="false" outlineLevel="0" collapsed="false">
      <c r="A38" s="12"/>
      <c r="B38" s="13" t="n">
        <v>50</v>
      </c>
      <c r="C38" s="14" t="n">
        <v>10047383975</v>
      </c>
      <c r="D38" s="15" t="s">
        <v>75</v>
      </c>
      <c r="E38" s="16" t="s">
        <v>48</v>
      </c>
      <c r="F38" s="16" t="n">
        <v>1601589</v>
      </c>
      <c r="G38" s="16" t="s">
        <v>28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 t="n">
        <f aca="false">H38+I38+J38+K38+L38+M38+N38+O38+P38+Q38+R38+S38</f>
        <v>0</v>
      </c>
      <c r="U38" s="22"/>
      <c r="V38" s="22"/>
      <c r="W38" s="19"/>
    </row>
    <row r="39" customFormat="false" ht="15.75" hidden="false" customHeight="false" outlineLevel="0" collapsed="false">
      <c r="A39" s="12"/>
      <c r="B39" s="13" t="n">
        <v>51</v>
      </c>
      <c r="C39" s="14" t="n">
        <v>10082602453</v>
      </c>
      <c r="D39" s="15" t="s">
        <v>76</v>
      </c>
      <c r="E39" s="16" t="s">
        <v>77</v>
      </c>
      <c r="F39" s="16" t="n">
        <v>12234</v>
      </c>
      <c r="G39" s="16" t="s">
        <v>2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2" t="n">
        <f aca="false">H39+I39+J39+K39+L39+M39+N39+O39+P39+Q39+R39+S39</f>
        <v>0</v>
      </c>
      <c r="U39" s="22"/>
      <c r="V39" s="22"/>
      <c r="W39" s="19"/>
    </row>
    <row r="40" customFormat="false" ht="15.75" hidden="false" customHeight="false" outlineLevel="0" collapsed="false">
      <c r="A40" s="12"/>
      <c r="B40" s="13" t="n">
        <v>30</v>
      </c>
      <c r="C40" s="14" t="n">
        <v>10047328607</v>
      </c>
      <c r="D40" s="15" t="s">
        <v>81</v>
      </c>
      <c r="E40" s="16" t="s">
        <v>30</v>
      </c>
      <c r="F40" s="16" t="n">
        <v>20668</v>
      </c>
      <c r="G40" s="16" t="s">
        <v>28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2" t="n">
        <f aca="false">H40+I40+J40+K40+L40+M40+N40+O40+P40+Q40+R40+S40</f>
        <v>0</v>
      </c>
      <c r="U40" s="18"/>
      <c r="V40" s="18"/>
      <c r="W40" s="19"/>
    </row>
    <row r="41" customFormat="false" ht="15.75" hidden="false" customHeight="false" outlineLevel="0" collapsed="false">
      <c r="A41" s="21" t="s">
        <v>78</v>
      </c>
      <c r="B41" s="13" t="n">
        <v>21</v>
      </c>
      <c r="C41" s="14" t="n">
        <v>10004738937</v>
      </c>
      <c r="D41" s="15" t="s">
        <v>57</v>
      </c>
      <c r="E41" s="16" t="s">
        <v>55</v>
      </c>
      <c r="F41" s="16" t="n">
        <v>2928</v>
      </c>
      <c r="G41" s="15" t="s">
        <v>56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2" t="n">
        <f aca="false">H41+I41+J41+K41+L41+M41+N41+O41+P41+Q41+R41+S41</f>
        <v>0</v>
      </c>
      <c r="U41" s="18"/>
      <c r="V41" s="18"/>
      <c r="W41" s="19"/>
    </row>
    <row r="42" customFormat="false" ht="15.75" hidden="false" customHeight="false" outlineLevel="0" collapsed="false">
      <c r="A42" s="21" t="s">
        <v>78</v>
      </c>
      <c r="B42" s="13" t="n">
        <v>33</v>
      </c>
      <c r="C42" s="14" t="n">
        <v>10047309510</v>
      </c>
      <c r="D42" s="15" t="s">
        <v>63</v>
      </c>
      <c r="E42" s="16" t="s">
        <v>30</v>
      </c>
      <c r="F42" s="16" t="n">
        <v>20474</v>
      </c>
      <c r="G42" s="16" t="s">
        <v>28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2" t="n">
        <f aca="false">H42+I42+J42+K42+L42+M42+N42+O42+P42+Q42+R42+S42</f>
        <v>0</v>
      </c>
      <c r="U42" s="18"/>
      <c r="V42" s="18"/>
      <c r="W42" s="19"/>
    </row>
    <row r="43" customFormat="false" ht="15.75" hidden="false" customHeight="false" outlineLevel="0" collapsed="false">
      <c r="A43" s="36"/>
      <c r="B43" s="23"/>
      <c r="C43" s="24"/>
      <c r="D43" s="25"/>
      <c r="E43" s="26"/>
      <c r="F43" s="26"/>
      <c r="G43" s="2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7"/>
      <c r="V43" s="37"/>
      <c r="W43" s="19"/>
    </row>
    <row r="44" customFormat="false" ht="15" hidden="false" customHeight="false" outlineLevel="0" collapsed="false">
      <c r="B44" s="27" t="s">
        <v>83</v>
      </c>
      <c r="C44" s="28" t="n">
        <v>0.0209606481481482</v>
      </c>
      <c r="D44" s="29"/>
    </row>
    <row r="45" customFormat="false" ht="15" hidden="false" customHeight="false" outlineLevel="0" collapsed="false">
      <c r="D45" s="30"/>
    </row>
    <row r="46" customFormat="false" ht="15" hidden="false" customHeight="false" outlineLevel="0" collapsed="false">
      <c r="B46" s="31" t="s">
        <v>84</v>
      </c>
      <c r="C46" s="32"/>
      <c r="D46" s="33" t="s">
        <v>30</v>
      </c>
    </row>
    <row r="47" customFormat="false" ht="15" hidden="false" customHeight="false" outlineLevel="0" collapsed="false">
      <c r="B47" s="34" t="s">
        <v>85</v>
      </c>
      <c r="C47" s="32"/>
      <c r="D47" s="35" t="s">
        <v>86</v>
      </c>
    </row>
    <row r="48" customFormat="false" ht="15" hidden="false" customHeight="false" outlineLevel="0" collapsed="false">
      <c r="B48" s="34" t="s">
        <v>87</v>
      </c>
      <c r="C48" s="32"/>
      <c r="D48" s="35" t="s">
        <v>88</v>
      </c>
    </row>
  </sheetData>
  <mergeCells count="4">
    <mergeCell ref="B1:W1"/>
    <mergeCell ref="B3:W3"/>
    <mergeCell ref="B5:W5"/>
    <mergeCell ref="B7:W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10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4" t="s">
        <v>90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5"/>
      <c r="H8" s="5"/>
      <c r="I8" s="5"/>
      <c r="J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23</v>
      </c>
    </row>
    <row r="10" customFormat="false" ht="15.75" hidden="false" customHeight="false" outlineLevel="0" collapsed="false">
      <c r="A10" s="12" t="n">
        <v>1</v>
      </c>
      <c r="B10" s="13" t="n">
        <v>42</v>
      </c>
      <c r="C10" s="14" t="n">
        <v>10046010518</v>
      </c>
      <c r="D10" s="15" t="s">
        <v>26</v>
      </c>
      <c r="E10" s="16" t="s">
        <v>27</v>
      </c>
      <c r="F10" s="16" t="n">
        <v>5019</v>
      </c>
      <c r="G10" s="16" t="s">
        <v>28</v>
      </c>
      <c r="H10" s="18" t="n">
        <v>40</v>
      </c>
      <c r="I10" s="18" t="n">
        <v>40</v>
      </c>
      <c r="J10" s="38" t="n">
        <f aca="false">H10+I10</f>
        <v>80</v>
      </c>
    </row>
    <row r="11" customFormat="false" ht="15.75" hidden="false" customHeight="false" outlineLevel="0" collapsed="false">
      <c r="A11" s="12" t="n">
        <v>2</v>
      </c>
      <c r="B11" s="13" t="n">
        <v>28</v>
      </c>
      <c r="C11" s="14" t="n">
        <v>10035023347</v>
      </c>
      <c r="D11" s="15" t="s">
        <v>31</v>
      </c>
      <c r="E11" s="16" t="s">
        <v>32</v>
      </c>
      <c r="F11" s="16" t="n">
        <v>100130</v>
      </c>
      <c r="G11" s="16" t="s">
        <v>33</v>
      </c>
      <c r="H11" s="18" t="n">
        <v>36</v>
      </c>
      <c r="I11" s="18" t="n">
        <v>32</v>
      </c>
      <c r="J11" s="38" t="n">
        <f aca="false">H11+I11</f>
        <v>68</v>
      </c>
    </row>
    <row r="12" customFormat="false" ht="15.75" hidden="false" customHeight="false" outlineLevel="0" collapsed="false">
      <c r="A12" s="12" t="n">
        <v>3</v>
      </c>
      <c r="B12" s="13" t="n">
        <v>36</v>
      </c>
      <c r="C12" s="14" t="n">
        <v>10047303244</v>
      </c>
      <c r="D12" s="15" t="s">
        <v>40</v>
      </c>
      <c r="E12" s="16" t="s">
        <v>30</v>
      </c>
      <c r="F12" s="16" t="n">
        <v>20405</v>
      </c>
      <c r="G12" s="16" t="s">
        <v>28</v>
      </c>
      <c r="H12" s="18" t="n">
        <v>28</v>
      </c>
      <c r="I12" s="18" t="n">
        <v>38</v>
      </c>
      <c r="J12" s="38" t="n">
        <f aca="false">H12+I12</f>
        <v>66</v>
      </c>
    </row>
    <row r="13" customFormat="false" ht="15.75" hidden="false" customHeight="false" outlineLevel="0" collapsed="false">
      <c r="A13" s="12" t="n">
        <v>4</v>
      </c>
      <c r="B13" s="13" t="n">
        <v>32</v>
      </c>
      <c r="C13" s="14" t="n">
        <v>10047309409</v>
      </c>
      <c r="D13" s="15" t="s">
        <v>29</v>
      </c>
      <c r="E13" s="16" t="s">
        <v>30</v>
      </c>
      <c r="F13" s="16" t="n">
        <v>20473</v>
      </c>
      <c r="G13" s="16" t="s">
        <v>28</v>
      </c>
      <c r="H13" s="18" t="n">
        <v>38</v>
      </c>
      <c r="I13" s="18" t="n">
        <v>28</v>
      </c>
      <c r="J13" s="38" t="n">
        <f aca="false">H13+I13</f>
        <v>66</v>
      </c>
    </row>
    <row r="14" customFormat="false" ht="15.75" hidden="false" customHeight="false" outlineLevel="0" collapsed="false">
      <c r="A14" s="12" t="n">
        <v>5</v>
      </c>
      <c r="B14" s="13" t="n">
        <v>48</v>
      </c>
      <c r="C14" s="14" t="n">
        <v>10023528847</v>
      </c>
      <c r="D14" s="15" t="s">
        <v>34</v>
      </c>
      <c r="E14" s="16" t="s">
        <v>35</v>
      </c>
      <c r="F14" s="16" t="n">
        <v>19405</v>
      </c>
      <c r="G14" s="16" t="s">
        <v>28</v>
      </c>
      <c r="H14" s="18" t="n">
        <v>34</v>
      </c>
      <c r="I14" s="18" t="n">
        <v>30</v>
      </c>
      <c r="J14" s="38" t="n">
        <f aca="false">H14+I14</f>
        <v>64</v>
      </c>
    </row>
    <row r="15" customFormat="false" ht="15.75" hidden="false" customHeight="false" outlineLevel="0" collapsed="false">
      <c r="A15" s="12" t="n">
        <v>6</v>
      </c>
      <c r="B15" s="13" t="n">
        <v>10</v>
      </c>
      <c r="C15" s="14" t="n">
        <v>10047330627</v>
      </c>
      <c r="D15" s="15" t="s">
        <v>41</v>
      </c>
      <c r="E15" s="16" t="s">
        <v>37</v>
      </c>
      <c r="F15" s="16" t="n">
        <v>20686</v>
      </c>
      <c r="G15" s="16" t="s">
        <v>38</v>
      </c>
      <c r="H15" s="18" t="n">
        <v>26</v>
      </c>
      <c r="I15" s="18" t="n">
        <v>36</v>
      </c>
      <c r="J15" s="38" t="n">
        <f aca="false">H15+I15</f>
        <v>62</v>
      </c>
    </row>
    <row r="16" customFormat="false" ht="15.75" hidden="false" customHeight="false" outlineLevel="0" collapsed="false">
      <c r="A16" s="12" t="n">
        <v>7</v>
      </c>
      <c r="B16" s="13" t="n">
        <v>29</v>
      </c>
      <c r="C16" s="14" t="n">
        <v>10035062450</v>
      </c>
      <c r="D16" s="15" t="s">
        <v>39</v>
      </c>
      <c r="E16" s="16" t="s">
        <v>32</v>
      </c>
      <c r="F16" s="16" t="n">
        <v>100245</v>
      </c>
      <c r="G16" s="16" t="s">
        <v>28</v>
      </c>
      <c r="H16" s="18" t="n">
        <v>30</v>
      </c>
      <c r="I16" s="18" t="n">
        <v>26</v>
      </c>
      <c r="J16" s="38" t="n">
        <f aca="false">H16+I16</f>
        <v>56</v>
      </c>
    </row>
    <row r="17" customFormat="false" ht="15.75" hidden="false" customHeight="false" outlineLevel="0" collapsed="false">
      <c r="A17" s="12" t="n">
        <v>8</v>
      </c>
      <c r="B17" s="13" t="n">
        <v>45</v>
      </c>
      <c r="C17" s="14" t="n">
        <v>10046067708</v>
      </c>
      <c r="D17" s="15" t="s">
        <v>50</v>
      </c>
      <c r="E17" s="16" t="s">
        <v>27</v>
      </c>
      <c r="F17" s="16" t="n">
        <v>7896</v>
      </c>
      <c r="G17" s="16" t="s">
        <v>28</v>
      </c>
      <c r="H17" s="18" t="n">
        <v>12</v>
      </c>
      <c r="I17" s="18" t="n">
        <v>34</v>
      </c>
      <c r="J17" s="38" t="n">
        <f aca="false">H17+I17</f>
        <v>46</v>
      </c>
    </row>
    <row r="18" customFormat="false" ht="15.75" hidden="false" customHeight="false" outlineLevel="0" collapsed="false">
      <c r="A18" s="12" t="n">
        <v>9</v>
      </c>
      <c r="B18" s="13" t="n">
        <v>15</v>
      </c>
      <c r="C18" s="14" t="n">
        <v>10047307991</v>
      </c>
      <c r="D18" s="15" t="s">
        <v>43</v>
      </c>
      <c r="E18" s="16" t="s">
        <v>44</v>
      </c>
      <c r="F18" s="16" t="n">
        <v>20456</v>
      </c>
      <c r="G18" s="16" t="s">
        <v>38</v>
      </c>
      <c r="H18" s="18" t="n">
        <v>22</v>
      </c>
      <c r="I18" s="18" t="n">
        <v>24</v>
      </c>
      <c r="J18" s="38" t="n">
        <f aca="false">H18+I18</f>
        <v>46</v>
      </c>
    </row>
    <row r="19" customFormat="false" ht="15.75" hidden="false" customHeight="false" outlineLevel="0" collapsed="false">
      <c r="A19" s="12" t="n">
        <v>10</v>
      </c>
      <c r="B19" s="13" t="n">
        <v>9</v>
      </c>
      <c r="C19" s="14" t="n">
        <v>10048203930</v>
      </c>
      <c r="D19" s="15" t="s">
        <v>42</v>
      </c>
      <c r="E19" s="16" t="s">
        <v>37</v>
      </c>
      <c r="F19" s="16" t="n">
        <v>9874</v>
      </c>
      <c r="G19" s="16" t="s">
        <v>38</v>
      </c>
      <c r="H19" s="18" t="n">
        <v>24</v>
      </c>
      <c r="I19" s="18" t="n">
        <v>20</v>
      </c>
      <c r="J19" s="38" t="n">
        <f aca="false">H19+I19</f>
        <v>44</v>
      </c>
    </row>
    <row r="20" customFormat="false" ht="15.75" hidden="false" customHeight="false" outlineLevel="0" collapsed="false">
      <c r="A20" s="12" t="n">
        <v>11</v>
      </c>
      <c r="B20" s="13" t="n">
        <v>7</v>
      </c>
      <c r="C20" s="14" t="n">
        <v>10047299103</v>
      </c>
      <c r="D20" s="15" t="s">
        <v>36</v>
      </c>
      <c r="E20" s="16" t="s">
        <v>37</v>
      </c>
      <c r="F20" s="16" t="n">
        <v>20364</v>
      </c>
      <c r="G20" s="16" t="s">
        <v>38</v>
      </c>
      <c r="H20" s="18" t="n">
        <v>32</v>
      </c>
      <c r="I20" s="18" t="n">
        <v>10</v>
      </c>
      <c r="J20" s="38" t="n">
        <f aca="false">H20+I20</f>
        <v>42</v>
      </c>
    </row>
    <row r="21" customFormat="false" ht="15.75" hidden="false" customHeight="false" outlineLevel="0" collapsed="false">
      <c r="A21" s="12" t="n">
        <v>12</v>
      </c>
      <c r="B21" s="13" t="n">
        <v>4</v>
      </c>
      <c r="C21" s="14" t="n">
        <v>10047209476</v>
      </c>
      <c r="D21" s="15" t="s">
        <v>47</v>
      </c>
      <c r="E21" s="16" t="s">
        <v>48</v>
      </c>
      <c r="F21" s="16" t="n">
        <v>19308</v>
      </c>
      <c r="G21" s="16" t="s">
        <v>38</v>
      </c>
      <c r="H21" s="18" t="n">
        <v>16</v>
      </c>
      <c r="I21" s="18" t="n">
        <v>22</v>
      </c>
      <c r="J21" s="38" t="n">
        <f aca="false">H21+I21</f>
        <v>38</v>
      </c>
    </row>
    <row r="22" customFormat="false" ht="15.75" hidden="false" customHeight="false" outlineLevel="0" collapsed="false">
      <c r="A22" s="12" t="n">
        <v>13</v>
      </c>
      <c r="B22" s="13" t="n">
        <v>16</v>
      </c>
      <c r="C22" s="14" t="n">
        <v>10047373366</v>
      </c>
      <c r="D22" s="15" t="s">
        <v>46</v>
      </c>
      <c r="E22" s="16" t="s">
        <v>44</v>
      </c>
      <c r="F22" s="16" t="n">
        <v>21120</v>
      </c>
      <c r="G22" s="16" t="s">
        <v>38</v>
      </c>
      <c r="H22" s="18" t="n">
        <v>18</v>
      </c>
      <c r="I22" s="18" t="n">
        <v>12</v>
      </c>
      <c r="J22" s="38" t="n">
        <f aca="false">H22+I22</f>
        <v>30</v>
      </c>
    </row>
    <row r="23" customFormat="false" ht="15.75" hidden="false" customHeight="false" outlineLevel="0" collapsed="false">
      <c r="A23" s="12" t="n">
        <v>14</v>
      </c>
      <c r="B23" s="13" t="n">
        <v>43</v>
      </c>
      <c r="C23" s="14" t="n">
        <v>10046016073</v>
      </c>
      <c r="D23" s="15" t="s">
        <v>49</v>
      </c>
      <c r="E23" s="16" t="s">
        <v>27</v>
      </c>
      <c r="F23" s="16" t="n">
        <v>5774</v>
      </c>
      <c r="G23" s="16" t="s">
        <v>28</v>
      </c>
      <c r="H23" s="18" t="n">
        <v>14</v>
      </c>
      <c r="I23" s="18" t="n">
        <v>14</v>
      </c>
      <c r="J23" s="38" t="n">
        <f aca="false">H23+I23</f>
        <v>28</v>
      </c>
    </row>
    <row r="24" customFormat="false" ht="15.75" hidden="false" customHeight="false" outlineLevel="0" collapsed="false">
      <c r="A24" s="12" t="n">
        <v>15</v>
      </c>
      <c r="B24" s="13" t="n">
        <v>8</v>
      </c>
      <c r="C24" s="14" t="n">
        <v>10047370538</v>
      </c>
      <c r="D24" s="15" t="s">
        <v>45</v>
      </c>
      <c r="E24" s="16" t="s">
        <v>37</v>
      </c>
      <c r="F24" s="16" t="n">
        <v>21091</v>
      </c>
      <c r="G24" s="16" t="s">
        <v>38</v>
      </c>
      <c r="H24" s="18" t="n">
        <v>20</v>
      </c>
      <c r="I24" s="18"/>
      <c r="J24" s="38" t="n">
        <f aca="false">H24+I24</f>
        <v>20</v>
      </c>
    </row>
    <row r="25" customFormat="false" ht="15.75" hidden="false" customHeight="false" outlineLevel="0" collapsed="false">
      <c r="A25" s="12" t="n">
        <v>16</v>
      </c>
      <c r="B25" s="13" t="n">
        <v>46</v>
      </c>
      <c r="C25" s="14" t="n">
        <v>10059238890</v>
      </c>
      <c r="D25" s="15" t="s">
        <v>71</v>
      </c>
      <c r="E25" s="16" t="s">
        <v>72</v>
      </c>
      <c r="F25" s="16" t="n">
        <v>1601625</v>
      </c>
      <c r="G25" s="16" t="s">
        <v>28</v>
      </c>
      <c r="H25" s="22"/>
      <c r="I25" s="18" t="n">
        <v>18</v>
      </c>
      <c r="J25" s="38" t="n">
        <f aca="false">H25+I25</f>
        <v>18</v>
      </c>
    </row>
    <row r="26" customFormat="false" ht="15.75" hidden="false" customHeight="false" outlineLevel="0" collapsed="false">
      <c r="A26" s="12" t="n">
        <v>17</v>
      </c>
      <c r="B26" s="13" t="n">
        <v>26</v>
      </c>
      <c r="C26" s="14" t="n">
        <v>10047252118</v>
      </c>
      <c r="D26" s="15" t="s">
        <v>60</v>
      </c>
      <c r="E26" s="16" t="s">
        <v>59</v>
      </c>
      <c r="F26" s="16" t="n">
        <v>19857</v>
      </c>
      <c r="G26" s="16" t="s">
        <v>38</v>
      </c>
      <c r="H26" s="18"/>
      <c r="I26" s="18" t="n">
        <v>16</v>
      </c>
      <c r="J26" s="38" t="n">
        <f aca="false">H26+I26</f>
        <v>16</v>
      </c>
    </row>
    <row r="27" customFormat="false" ht="15.75" hidden="false" customHeight="false" outlineLevel="0" collapsed="false">
      <c r="A27" s="12"/>
      <c r="B27" s="13" t="n">
        <v>2</v>
      </c>
      <c r="C27" s="14" t="n">
        <v>10070052774</v>
      </c>
      <c r="D27" s="15" t="s">
        <v>51</v>
      </c>
      <c r="E27" s="16" t="s">
        <v>52</v>
      </c>
      <c r="F27" s="16" t="n">
        <v>100601800</v>
      </c>
      <c r="G27" s="16" t="s">
        <v>28</v>
      </c>
      <c r="H27" s="18"/>
      <c r="I27" s="18"/>
      <c r="J27" s="38"/>
    </row>
    <row r="28" customFormat="false" ht="15.75" hidden="false" customHeight="false" outlineLevel="0" collapsed="false">
      <c r="A28" s="21"/>
      <c r="B28" s="13" t="n">
        <v>3</v>
      </c>
      <c r="C28" s="14" t="n">
        <v>10048179880</v>
      </c>
      <c r="D28" s="15" t="s">
        <v>53</v>
      </c>
      <c r="E28" s="16" t="s">
        <v>48</v>
      </c>
      <c r="F28" s="16" t="n">
        <v>9629</v>
      </c>
      <c r="G28" s="16" t="s">
        <v>38</v>
      </c>
      <c r="H28" s="18"/>
      <c r="I28" s="18"/>
      <c r="J28" s="38"/>
    </row>
    <row r="29" customFormat="false" ht="15.75" hidden="false" customHeight="false" outlineLevel="0" collapsed="false">
      <c r="A29" s="21"/>
      <c r="B29" s="13" t="n">
        <v>19</v>
      </c>
      <c r="C29" s="14" t="n">
        <v>10006602246</v>
      </c>
      <c r="D29" s="15" t="s">
        <v>54</v>
      </c>
      <c r="E29" s="16" t="s">
        <v>55</v>
      </c>
      <c r="F29" s="16" t="n">
        <v>17734</v>
      </c>
      <c r="G29" s="15" t="s">
        <v>56</v>
      </c>
      <c r="H29" s="18"/>
      <c r="I29" s="18"/>
      <c r="J29" s="38"/>
    </row>
    <row r="30" customFormat="false" ht="15.75" hidden="false" customHeight="false" outlineLevel="0" collapsed="false">
      <c r="A30" s="21"/>
      <c r="B30" s="13" t="n">
        <v>25</v>
      </c>
      <c r="C30" s="14" t="n">
        <v>10047256865</v>
      </c>
      <c r="D30" s="15" t="s">
        <v>58</v>
      </c>
      <c r="E30" s="16" t="s">
        <v>59</v>
      </c>
      <c r="F30" s="16" t="n">
        <v>19907</v>
      </c>
      <c r="G30" s="16" t="s">
        <v>38</v>
      </c>
      <c r="H30" s="18"/>
      <c r="I30" s="18"/>
      <c r="J30" s="38"/>
    </row>
    <row r="31" customFormat="false" ht="15.75" hidden="false" customHeight="false" outlineLevel="0" collapsed="false">
      <c r="A31" s="21"/>
      <c r="B31" s="13" t="n">
        <v>27</v>
      </c>
      <c r="C31" s="14" t="n">
        <v>10047396204</v>
      </c>
      <c r="D31" s="15" t="s">
        <v>61</v>
      </c>
      <c r="E31" s="16" t="s">
        <v>62</v>
      </c>
      <c r="F31" s="16" t="n">
        <v>21335</v>
      </c>
      <c r="G31" s="16" t="s">
        <v>28</v>
      </c>
      <c r="H31" s="18"/>
      <c r="I31" s="18"/>
      <c r="J31" s="38"/>
    </row>
    <row r="32" customFormat="false" ht="15.75" hidden="false" customHeight="false" outlineLevel="0" collapsed="false">
      <c r="A32" s="12"/>
      <c r="B32" s="13" t="n">
        <v>35</v>
      </c>
      <c r="C32" s="14" t="n">
        <v>10079662435</v>
      </c>
      <c r="D32" s="15" t="s">
        <v>64</v>
      </c>
      <c r="E32" s="16" t="s">
        <v>30</v>
      </c>
      <c r="F32" s="16" t="n">
        <v>100602229</v>
      </c>
      <c r="G32" s="16" t="s">
        <v>28</v>
      </c>
      <c r="H32" s="18"/>
      <c r="I32" s="18"/>
      <c r="J32" s="38"/>
    </row>
    <row r="33" customFormat="false" ht="15.75" hidden="false" customHeight="false" outlineLevel="0" collapsed="false">
      <c r="A33" s="12"/>
      <c r="B33" s="13" t="n">
        <v>38</v>
      </c>
      <c r="C33" s="14" t="n">
        <v>10023592404</v>
      </c>
      <c r="D33" s="15" t="s">
        <v>65</v>
      </c>
      <c r="E33" s="16" t="s">
        <v>66</v>
      </c>
      <c r="F33" s="16"/>
      <c r="G33" s="16" t="s">
        <v>28</v>
      </c>
      <c r="H33" s="18"/>
      <c r="I33" s="18"/>
      <c r="J33" s="38"/>
    </row>
    <row r="34" customFormat="false" ht="15.75" hidden="false" customHeight="false" outlineLevel="0" collapsed="false">
      <c r="A34" s="12"/>
      <c r="B34" s="13" t="n">
        <v>39</v>
      </c>
      <c r="C34" s="14" t="n">
        <v>10074984418</v>
      </c>
      <c r="D34" s="15" t="s">
        <v>67</v>
      </c>
      <c r="E34" s="16" t="s">
        <v>66</v>
      </c>
      <c r="F34" s="16" t="s">
        <v>68</v>
      </c>
      <c r="G34" s="16" t="s">
        <v>28</v>
      </c>
      <c r="H34" s="18"/>
      <c r="I34" s="18"/>
      <c r="J34" s="38"/>
    </row>
    <row r="35" customFormat="false" ht="15.75" hidden="false" customHeight="false" outlineLevel="0" collapsed="false">
      <c r="A35" s="12"/>
      <c r="B35" s="13" t="n">
        <v>41</v>
      </c>
      <c r="C35" s="14" t="n">
        <v>10046103878</v>
      </c>
      <c r="D35" s="15" t="s">
        <v>69</v>
      </c>
      <c r="E35" s="16" t="s">
        <v>70</v>
      </c>
      <c r="F35" s="16" t="n">
        <v>9823</v>
      </c>
      <c r="G35" s="16" t="s">
        <v>28</v>
      </c>
      <c r="H35" s="18"/>
      <c r="I35" s="18"/>
      <c r="J35" s="38"/>
    </row>
    <row r="36" customFormat="false" ht="15.75" hidden="false" customHeight="false" outlineLevel="0" collapsed="false">
      <c r="A36" s="12"/>
      <c r="B36" s="13" t="n">
        <v>47</v>
      </c>
      <c r="C36" s="14" t="n">
        <v>10047374477</v>
      </c>
      <c r="D36" s="15" t="s">
        <v>73</v>
      </c>
      <c r="E36" s="16" t="s">
        <v>35</v>
      </c>
      <c r="F36" s="16" t="n">
        <v>21130</v>
      </c>
      <c r="G36" s="16" t="s">
        <v>28</v>
      </c>
      <c r="H36" s="22"/>
      <c r="I36" s="22"/>
      <c r="J36" s="12"/>
    </row>
    <row r="37" customFormat="false" ht="15.75" hidden="false" customHeight="false" outlineLevel="0" collapsed="false">
      <c r="A37" s="12"/>
      <c r="B37" s="13" t="n">
        <v>49</v>
      </c>
      <c r="C37" s="14" t="n">
        <v>10047330728</v>
      </c>
      <c r="D37" s="15" t="s">
        <v>74</v>
      </c>
      <c r="E37" s="16" t="s">
        <v>35</v>
      </c>
      <c r="F37" s="16" t="n">
        <v>206088</v>
      </c>
      <c r="G37" s="16" t="s">
        <v>28</v>
      </c>
      <c r="H37" s="22"/>
      <c r="I37" s="22"/>
      <c r="J37" s="12"/>
    </row>
    <row r="38" customFormat="false" ht="15.75" hidden="false" customHeight="false" outlineLevel="0" collapsed="false">
      <c r="A38" s="12"/>
      <c r="B38" s="13" t="n">
        <v>50</v>
      </c>
      <c r="C38" s="14" t="n">
        <v>10047383975</v>
      </c>
      <c r="D38" s="15" t="s">
        <v>75</v>
      </c>
      <c r="E38" s="16" t="s">
        <v>48</v>
      </c>
      <c r="F38" s="16" t="n">
        <v>1601589</v>
      </c>
      <c r="G38" s="16" t="s">
        <v>28</v>
      </c>
      <c r="H38" s="22"/>
      <c r="I38" s="22"/>
      <c r="J38" s="12"/>
    </row>
    <row r="39" customFormat="false" ht="15.75" hidden="false" customHeight="false" outlineLevel="0" collapsed="false">
      <c r="A39" s="12"/>
      <c r="B39" s="13" t="n">
        <v>51</v>
      </c>
      <c r="C39" s="14" t="n">
        <v>10082602453</v>
      </c>
      <c r="D39" s="15" t="s">
        <v>76</v>
      </c>
      <c r="E39" s="16" t="s">
        <v>77</v>
      </c>
      <c r="F39" s="16" t="n">
        <v>12234</v>
      </c>
      <c r="G39" s="16" t="s">
        <v>28</v>
      </c>
      <c r="H39" s="22"/>
      <c r="I39" s="22"/>
      <c r="J39" s="12"/>
    </row>
    <row r="40" customFormat="false" ht="15.75" hidden="false" customHeight="false" outlineLevel="0" collapsed="false">
      <c r="A40" s="12"/>
      <c r="B40" s="13" t="n">
        <v>30</v>
      </c>
      <c r="C40" s="14" t="n">
        <v>10047328607</v>
      </c>
      <c r="D40" s="15" t="s">
        <v>81</v>
      </c>
      <c r="E40" s="16" t="s">
        <v>30</v>
      </c>
      <c r="F40" s="16" t="n">
        <v>20668</v>
      </c>
      <c r="G40" s="16" t="s">
        <v>28</v>
      </c>
      <c r="H40" s="18"/>
      <c r="I40" s="18"/>
      <c r="J40" s="38"/>
    </row>
    <row r="41" customFormat="false" ht="15.75" hidden="false" customHeight="false" outlineLevel="0" collapsed="false">
      <c r="A41" s="21"/>
      <c r="B41" s="13" t="n">
        <v>21</v>
      </c>
      <c r="C41" s="14" t="n">
        <v>10004738937</v>
      </c>
      <c r="D41" s="15" t="s">
        <v>57</v>
      </c>
      <c r="E41" s="16" t="s">
        <v>55</v>
      </c>
      <c r="F41" s="16" t="n">
        <v>2928</v>
      </c>
      <c r="G41" s="15" t="s">
        <v>56</v>
      </c>
      <c r="H41" s="18"/>
      <c r="I41" s="18"/>
      <c r="J41" s="38"/>
    </row>
    <row r="42" customFormat="false" ht="15.75" hidden="false" customHeight="false" outlineLevel="0" collapsed="false">
      <c r="A42" s="21"/>
      <c r="B42" s="13" t="n">
        <v>33</v>
      </c>
      <c r="C42" s="14" t="n">
        <v>10047309510</v>
      </c>
      <c r="D42" s="15" t="s">
        <v>63</v>
      </c>
      <c r="E42" s="16" t="s">
        <v>30</v>
      </c>
      <c r="F42" s="16" t="n">
        <v>20474</v>
      </c>
      <c r="G42" s="16" t="s">
        <v>28</v>
      </c>
      <c r="H42" s="18"/>
      <c r="I42" s="18"/>
      <c r="J42" s="38"/>
    </row>
    <row r="43" customFormat="false" ht="15.75" hidden="false" customHeight="false" outlineLevel="0" collapsed="false">
      <c r="A43" s="36"/>
      <c r="B43" s="23"/>
      <c r="C43" s="24"/>
      <c r="D43" s="25"/>
      <c r="E43" s="26"/>
      <c r="F43" s="26"/>
      <c r="G43" s="26"/>
      <c r="H43" s="37"/>
      <c r="I43" s="37"/>
      <c r="J43" s="37"/>
    </row>
    <row r="44" customFormat="false" ht="15" hidden="false" customHeight="false" outlineLevel="0" collapsed="false">
      <c r="D44" s="30"/>
    </row>
    <row r="45" customFormat="false" ht="15" hidden="false" customHeight="false" outlineLevel="0" collapsed="false">
      <c r="B45" s="31" t="s">
        <v>84</v>
      </c>
      <c r="C45" s="32"/>
      <c r="D45" s="33" t="s">
        <v>30</v>
      </c>
    </row>
    <row r="46" customFormat="false" ht="15" hidden="false" customHeight="false" outlineLevel="0" collapsed="false">
      <c r="B46" s="34" t="s">
        <v>85</v>
      </c>
      <c r="C46" s="32"/>
      <c r="D46" s="35" t="s">
        <v>86</v>
      </c>
    </row>
    <row r="47" customFormat="false" ht="15" hidden="false" customHeight="false" outlineLevel="0" collapsed="false">
      <c r="B47" s="34" t="s">
        <v>87</v>
      </c>
      <c r="C47" s="32"/>
      <c r="D47" s="35" t="s">
        <v>88</v>
      </c>
    </row>
  </sheetData>
  <mergeCells count="4">
    <mergeCell ref="B1:I1"/>
    <mergeCell ref="B3:I3"/>
    <mergeCell ref="B5:I5"/>
    <mergeCell ref="B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20" min="8" style="0" width="4.28"/>
    <col collapsed="false" customWidth="true" hidden="true" outlineLevel="0" max="22" min="21" style="0" width="4.28"/>
    <col collapsed="false" customWidth="true" hidden="false" outlineLevel="0" max="24" min="23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false" customHeight="false" outlineLevel="0" collapsed="false">
      <c r="B5" s="4" t="s">
        <v>9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1" t="s">
        <v>23</v>
      </c>
      <c r="U9" s="11" t="s">
        <v>11</v>
      </c>
      <c r="V9" s="11" t="s">
        <v>12</v>
      </c>
      <c r="W9" s="11" t="s">
        <v>24</v>
      </c>
      <c r="X9" s="11" t="s">
        <v>25</v>
      </c>
    </row>
    <row r="10" customFormat="false" ht="15.75" hidden="false" customHeight="false" outlineLevel="0" collapsed="false">
      <c r="A10" s="12" t="n">
        <v>1</v>
      </c>
      <c r="B10" s="13" t="n">
        <v>36</v>
      </c>
      <c r="C10" s="14" t="n">
        <v>10047303244</v>
      </c>
      <c r="D10" s="15" t="s">
        <v>40</v>
      </c>
      <c r="E10" s="16" t="s">
        <v>30</v>
      </c>
      <c r="F10" s="16" t="n">
        <v>20405</v>
      </c>
      <c r="G10" s="16" t="s">
        <v>28</v>
      </c>
      <c r="H10" s="17" t="n">
        <v>3</v>
      </c>
      <c r="I10" s="17"/>
      <c r="J10" s="17" t="n">
        <v>3</v>
      </c>
      <c r="K10" s="17"/>
      <c r="L10" s="17"/>
      <c r="M10" s="17" t="n">
        <v>5</v>
      </c>
      <c r="N10" s="17"/>
      <c r="O10" s="17" t="n">
        <v>2</v>
      </c>
      <c r="P10" s="17"/>
      <c r="Q10" s="17"/>
      <c r="R10" s="17"/>
      <c r="S10" s="17" t="n">
        <v>4</v>
      </c>
      <c r="T10" s="12" t="n">
        <f aca="false">H10+I10+J10+K10+L10+M10+N10+O10+P10+Q10+R10+S10</f>
        <v>17</v>
      </c>
      <c r="U10" s="18" t="n">
        <v>28</v>
      </c>
      <c r="V10" s="38" t="n">
        <v>38</v>
      </c>
      <c r="W10" s="39" t="n">
        <v>40</v>
      </c>
      <c r="X10" s="19"/>
    </row>
    <row r="11" customFormat="false" ht="15.75" hidden="false" customHeight="false" outlineLevel="0" collapsed="false">
      <c r="A11" s="12" t="n">
        <v>2</v>
      </c>
      <c r="B11" s="13" t="n">
        <v>10</v>
      </c>
      <c r="C11" s="14" t="n">
        <v>10047330627</v>
      </c>
      <c r="D11" s="15" t="s">
        <v>41</v>
      </c>
      <c r="E11" s="16" t="s">
        <v>37</v>
      </c>
      <c r="F11" s="16" t="n">
        <v>20686</v>
      </c>
      <c r="G11" s="16" t="s">
        <v>38</v>
      </c>
      <c r="H11" s="17" t="n">
        <v>5</v>
      </c>
      <c r="I11" s="17" t="n">
        <v>1</v>
      </c>
      <c r="J11" s="17"/>
      <c r="K11" s="17" t="n">
        <v>2</v>
      </c>
      <c r="L11" s="17"/>
      <c r="M11" s="17" t="n">
        <v>3</v>
      </c>
      <c r="N11" s="17" t="n">
        <v>2</v>
      </c>
      <c r="O11" s="17"/>
      <c r="P11" s="17" t="n">
        <v>2</v>
      </c>
      <c r="Q11" s="17"/>
      <c r="R11" s="17"/>
      <c r="S11" s="17" t="n">
        <v>2</v>
      </c>
      <c r="T11" s="12" t="n">
        <f aca="false">H11+I11+J11+K11+L11+M11+N11+O11+P11+Q11+R11+S11</f>
        <v>17</v>
      </c>
      <c r="U11" s="18" t="n">
        <v>26</v>
      </c>
      <c r="V11" s="38" t="n">
        <v>36</v>
      </c>
      <c r="W11" s="39" t="n">
        <v>38</v>
      </c>
      <c r="X11" s="19"/>
    </row>
    <row r="12" customFormat="false" ht="15.75" hidden="false" customHeight="false" outlineLevel="0" collapsed="false">
      <c r="A12" s="12" t="n">
        <v>3</v>
      </c>
      <c r="B12" s="13" t="n">
        <v>48</v>
      </c>
      <c r="C12" s="14" t="n">
        <v>10023528847</v>
      </c>
      <c r="D12" s="15" t="s">
        <v>34</v>
      </c>
      <c r="E12" s="16" t="s">
        <v>35</v>
      </c>
      <c r="F12" s="16" t="n">
        <v>19405</v>
      </c>
      <c r="G12" s="16" t="s">
        <v>28</v>
      </c>
      <c r="H12" s="17"/>
      <c r="I12" s="17"/>
      <c r="J12" s="17"/>
      <c r="K12" s="17"/>
      <c r="L12" s="17" t="n">
        <v>3</v>
      </c>
      <c r="M12" s="17"/>
      <c r="N12" s="17"/>
      <c r="O12" s="17"/>
      <c r="P12" s="17" t="n">
        <v>3</v>
      </c>
      <c r="Q12" s="17"/>
      <c r="R12" s="17"/>
      <c r="S12" s="17" t="n">
        <v>10</v>
      </c>
      <c r="T12" s="12" t="n">
        <f aca="false">H12+I12+J12+K12+L12+M12+N12+O12+P12+Q12+R12+S12</f>
        <v>16</v>
      </c>
      <c r="U12" s="18" t="n">
        <v>34</v>
      </c>
      <c r="V12" s="38" t="n">
        <v>30</v>
      </c>
      <c r="W12" s="39" t="n">
        <v>36</v>
      </c>
      <c r="X12" s="19"/>
    </row>
    <row r="13" customFormat="false" ht="15.75" hidden="false" customHeight="false" outlineLevel="0" collapsed="false">
      <c r="A13" s="12" t="n">
        <v>4</v>
      </c>
      <c r="B13" s="13" t="n">
        <v>15</v>
      </c>
      <c r="C13" s="14" t="n">
        <v>10047307991</v>
      </c>
      <c r="D13" s="15" t="s">
        <v>43</v>
      </c>
      <c r="E13" s="16" t="s">
        <v>44</v>
      </c>
      <c r="F13" s="16" t="n">
        <v>20456</v>
      </c>
      <c r="G13" s="16" t="s">
        <v>38</v>
      </c>
      <c r="H13" s="17" t="n">
        <v>2</v>
      </c>
      <c r="I13" s="17"/>
      <c r="J13" s="17"/>
      <c r="K13" s="17"/>
      <c r="L13" s="17"/>
      <c r="M13" s="17" t="n">
        <v>2</v>
      </c>
      <c r="N13" s="17"/>
      <c r="O13" s="17"/>
      <c r="P13" s="17"/>
      <c r="Q13" s="17" t="n">
        <v>5</v>
      </c>
      <c r="R13" s="17" t="n">
        <v>5</v>
      </c>
      <c r="S13" s="17"/>
      <c r="T13" s="12" t="n">
        <f aca="false">H13+I13+J13+K13+L13+M13+N13+O13+P13+Q13+R13+S13</f>
        <v>14</v>
      </c>
      <c r="U13" s="18" t="n">
        <v>22</v>
      </c>
      <c r="V13" s="38" t="n">
        <v>24</v>
      </c>
      <c r="W13" s="39" t="n">
        <v>34</v>
      </c>
      <c r="X13" s="19"/>
    </row>
    <row r="14" customFormat="false" ht="15.75" hidden="false" customHeight="false" outlineLevel="0" collapsed="false">
      <c r="A14" s="12" t="n">
        <v>5</v>
      </c>
      <c r="B14" s="13" t="n">
        <v>32</v>
      </c>
      <c r="C14" s="14" t="n">
        <v>10047309409</v>
      </c>
      <c r="D14" s="15" t="s">
        <v>29</v>
      </c>
      <c r="E14" s="16" t="s">
        <v>30</v>
      </c>
      <c r="F14" s="16" t="n">
        <v>20473</v>
      </c>
      <c r="G14" s="16" t="s">
        <v>28</v>
      </c>
      <c r="H14" s="17"/>
      <c r="I14" s="17"/>
      <c r="J14" s="17"/>
      <c r="K14" s="17" t="n">
        <v>1</v>
      </c>
      <c r="L14" s="17" t="n">
        <v>5</v>
      </c>
      <c r="M14" s="17" t="n">
        <v>1</v>
      </c>
      <c r="N14" s="17"/>
      <c r="O14" s="17"/>
      <c r="P14" s="17" t="n">
        <v>1</v>
      </c>
      <c r="Q14" s="17" t="n">
        <v>3</v>
      </c>
      <c r="R14" s="17" t="n">
        <v>3</v>
      </c>
      <c r="S14" s="17"/>
      <c r="T14" s="12" t="n">
        <f aca="false">H14+I14+J14+K14+L14+M14+N14+O14+P14+Q14+R14+S14</f>
        <v>14</v>
      </c>
      <c r="U14" s="18" t="n">
        <v>38</v>
      </c>
      <c r="V14" s="38" t="n">
        <v>28</v>
      </c>
      <c r="W14" s="39" t="n">
        <v>32</v>
      </c>
      <c r="X14" s="19"/>
    </row>
    <row r="15" customFormat="false" ht="15.75" hidden="false" customHeight="false" outlineLevel="0" collapsed="false">
      <c r="A15" s="12" t="n">
        <v>6</v>
      </c>
      <c r="B15" s="13" t="n">
        <v>28</v>
      </c>
      <c r="C15" s="14" t="n">
        <v>10035023347</v>
      </c>
      <c r="D15" s="15" t="s">
        <v>31</v>
      </c>
      <c r="E15" s="16" t="s">
        <v>32</v>
      </c>
      <c r="F15" s="16" t="n">
        <v>100130</v>
      </c>
      <c r="G15" s="16" t="s">
        <v>33</v>
      </c>
      <c r="H15" s="17"/>
      <c r="I15" s="17"/>
      <c r="J15" s="17" t="n">
        <v>5</v>
      </c>
      <c r="K15" s="17"/>
      <c r="L15" s="17"/>
      <c r="M15" s="17"/>
      <c r="N15" s="17"/>
      <c r="O15" s="17"/>
      <c r="P15" s="17"/>
      <c r="Q15" s="17"/>
      <c r="R15" s="17"/>
      <c r="S15" s="17" t="n">
        <v>6</v>
      </c>
      <c r="T15" s="12" t="n">
        <f aca="false">H15+I15+J15+K15+L15+M15+N15+O15+P15+Q15+R15+S15</f>
        <v>11</v>
      </c>
      <c r="U15" s="18" t="n">
        <v>36</v>
      </c>
      <c r="V15" s="38" t="n">
        <v>32</v>
      </c>
      <c r="W15" s="39" t="n">
        <v>30</v>
      </c>
      <c r="X15" s="19"/>
    </row>
    <row r="16" customFormat="false" ht="15.75" hidden="false" customHeight="false" outlineLevel="0" collapsed="false">
      <c r="A16" s="12" t="n">
        <v>7</v>
      </c>
      <c r="B16" s="13" t="n">
        <v>29</v>
      </c>
      <c r="C16" s="14" t="n">
        <v>10035062450</v>
      </c>
      <c r="D16" s="15" t="s">
        <v>39</v>
      </c>
      <c r="E16" s="16" t="s">
        <v>32</v>
      </c>
      <c r="F16" s="16" t="n">
        <v>100245</v>
      </c>
      <c r="G16" s="16" t="s">
        <v>28</v>
      </c>
      <c r="H16" s="17"/>
      <c r="I16" s="17"/>
      <c r="J16" s="17"/>
      <c r="K16" s="17"/>
      <c r="L16" s="17"/>
      <c r="M16" s="17"/>
      <c r="N16" s="17" t="n">
        <v>3</v>
      </c>
      <c r="O16" s="20" t="n">
        <v>5</v>
      </c>
      <c r="P16" s="20"/>
      <c r="Q16" s="20"/>
      <c r="R16" s="20"/>
      <c r="S16" s="20"/>
      <c r="T16" s="12" t="n">
        <f aca="false">H16+I16+J16+K16+L16+M16+N16+O16+P16+Q16+R16+S16</f>
        <v>8</v>
      </c>
      <c r="U16" s="18" t="n">
        <v>30</v>
      </c>
      <c r="V16" s="38" t="n">
        <v>26</v>
      </c>
      <c r="W16" s="39" t="n">
        <v>28</v>
      </c>
      <c r="X16" s="19"/>
    </row>
    <row r="17" customFormat="false" ht="15.75" hidden="false" customHeight="false" outlineLevel="0" collapsed="false">
      <c r="A17" s="12" t="n">
        <v>8</v>
      </c>
      <c r="B17" s="13" t="n">
        <v>26</v>
      </c>
      <c r="C17" s="14" t="n">
        <v>10047252118</v>
      </c>
      <c r="D17" s="15" t="s">
        <v>60</v>
      </c>
      <c r="E17" s="16" t="s">
        <v>59</v>
      </c>
      <c r="F17" s="16" t="n">
        <v>19857</v>
      </c>
      <c r="G17" s="16" t="s">
        <v>38</v>
      </c>
      <c r="H17" s="17"/>
      <c r="I17" s="17"/>
      <c r="J17" s="17"/>
      <c r="K17" s="17" t="n">
        <v>3</v>
      </c>
      <c r="L17" s="17" t="n">
        <v>2</v>
      </c>
      <c r="M17" s="17"/>
      <c r="N17" s="17"/>
      <c r="O17" s="17"/>
      <c r="P17" s="17"/>
      <c r="Q17" s="17" t="n">
        <v>1</v>
      </c>
      <c r="R17" s="17" t="n">
        <v>2</v>
      </c>
      <c r="S17" s="17"/>
      <c r="T17" s="12" t="n">
        <f aca="false">H17+I17+J17+K17+L17+M17+N17+O17+P17+Q17+R17+S17</f>
        <v>8</v>
      </c>
      <c r="U17" s="18"/>
      <c r="V17" s="38" t="n">
        <v>16</v>
      </c>
      <c r="W17" s="39" t="n">
        <v>26</v>
      </c>
      <c r="X17" s="19"/>
    </row>
    <row r="18" customFormat="false" ht="15.75" hidden="false" customHeight="false" outlineLevel="0" collapsed="false">
      <c r="A18" s="12" t="n">
        <v>9</v>
      </c>
      <c r="B18" s="13" t="n">
        <v>7</v>
      </c>
      <c r="C18" s="14" t="n">
        <v>10047299103</v>
      </c>
      <c r="D18" s="15" t="s">
        <v>36</v>
      </c>
      <c r="E18" s="16" t="s">
        <v>37</v>
      </c>
      <c r="F18" s="16" t="n">
        <v>20364</v>
      </c>
      <c r="G18" s="16" t="s">
        <v>38</v>
      </c>
      <c r="H18" s="17"/>
      <c r="I18" s="17"/>
      <c r="J18" s="17" t="n">
        <v>2</v>
      </c>
      <c r="K18" s="17"/>
      <c r="L18" s="17" t="n">
        <v>1</v>
      </c>
      <c r="M18" s="17"/>
      <c r="N18" s="17" t="n">
        <v>5</v>
      </c>
      <c r="O18" s="17"/>
      <c r="P18" s="17"/>
      <c r="Q18" s="17"/>
      <c r="R18" s="17"/>
      <c r="S18" s="17"/>
      <c r="T18" s="12" t="n">
        <f aca="false">H18+I18+J18+K18+L18+M18+N18+O18+P18+Q18+R18+S18</f>
        <v>8</v>
      </c>
      <c r="U18" s="18" t="n">
        <v>32</v>
      </c>
      <c r="V18" s="38" t="n">
        <v>10</v>
      </c>
      <c r="W18" s="39" t="n">
        <v>24</v>
      </c>
      <c r="X18" s="20"/>
    </row>
    <row r="19" customFormat="false" ht="15.75" hidden="false" customHeight="false" outlineLevel="0" collapsed="false">
      <c r="A19" s="12" t="n">
        <v>10</v>
      </c>
      <c r="B19" s="13" t="n">
        <v>8</v>
      </c>
      <c r="C19" s="14" t="n">
        <v>10047370538</v>
      </c>
      <c r="D19" s="15" t="s">
        <v>45</v>
      </c>
      <c r="E19" s="16" t="s">
        <v>37</v>
      </c>
      <c r="F19" s="16" t="n">
        <v>21091</v>
      </c>
      <c r="G19" s="16" t="s">
        <v>38</v>
      </c>
      <c r="H19" s="17"/>
      <c r="I19" s="17" t="n">
        <v>5</v>
      </c>
      <c r="J19" s="17"/>
      <c r="K19" s="17"/>
      <c r="L19" s="17"/>
      <c r="M19" s="17"/>
      <c r="N19" s="17" t="n">
        <v>1</v>
      </c>
      <c r="O19" s="20"/>
      <c r="P19" s="20"/>
      <c r="Q19" s="20"/>
      <c r="R19" s="20"/>
      <c r="S19" s="20"/>
      <c r="T19" s="12" t="n">
        <f aca="false">H19+I19+J19+K19+L19+M19+N19+O19+P19+Q19+R19+S19</f>
        <v>6</v>
      </c>
      <c r="U19" s="18" t="n">
        <v>20</v>
      </c>
      <c r="V19" s="38"/>
      <c r="W19" s="39" t="n">
        <v>22</v>
      </c>
      <c r="X19" s="19"/>
    </row>
    <row r="20" customFormat="false" ht="15.75" hidden="false" customHeight="false" outlineLevel="0" collapsed="false">
      <c r="A20" s="12" t="n">
        <v>11</v>
      </c>
      <c r="B20" s="13" t="n">
        <v>4</v>
      </c>
      <c r="C20" s="14" t="n">
        <v>10047209476</v>
      </c>
      <c r="D20" s="15" t="s">
        <v>47</v>
      </c>
      <c r="E20" s="16" t="s">
        <v>48</v>
      </c>
      <c r="F20" s="16" t="n">
        <v>19308</v>
      </c>
      <c r="G20" s="16" t="s">
        <v>38</v>
      </c>
      <c r="H20" s="20"/>
      <c r="I20" s="20"/>
      <c r="J20" s="20"/>
      <c r="K20" s="20" t="n">
        <v>5</v>
      </c>
      <c r="L20" s="20"/>
      <c r="M20" s="20"/>
      <c r="N20" s="20"/>
      <c r="O20" s="17"/>
      <c r="P20" s="17"/>
      <c r="Q20" s="17"/>
      <c r="R20" s="17"/>
      <c r="S20" s="17"/>
      <c r="T20" s="12" t="n">
        <f aca="false">H20+I20+J20+K20+L20+M20+N20+O20+P20+Q20+R20+S20</f>
        <v>5</v>
      </c>
      <c r="U20" s="18" t="n">
        <v>16</v>
      </c>
      <c r="V20" s="38" t="n">
        <v>22</v>
      </c>
      <c r="W20" s="39" t="n">
        <v>20</v>
      </c>
      <c r="X20" s="19"/>
    </row>
    <row r="21" customFormat="false" ht="15.75" hidden="false" customHeight="false" outlineLevel="0" collapsed="false">
      <c r="A21" s="12" t="n">
        <v>12</v>
      </c>
      <c r="B21" s="13" t="n">
        <v>46</v>
      </c>
      <c r="C21" s="14" t="n">
        <v>10059238890</v>
      </c>
      <c r="D21" s="15" t="s">
        <v>71</v>
      </c>
      <c r="E21" s="16" t="s">
        <v>72</v>
      </c>
      <c r="F21" s="16" t="n">
        <v>1601625</v>
      </c>
      <c r="G21" s="16" t="s">
        <v>28</v>
      </c>
      <c r="H21" s="17"/>
      <c r="I21" s="17"/>
      <c r="J21" s="17"/>
      <c r="K21" s="17"/>
      <c r="L21" s="17"/>
      <c r="M21" s="17"/>
      <c r="N21" s="17"/>
      <c r="O21" s="17"/>
      <c r="P21" s="17" t="n">
        <v>5</v>
      </c>
      <c r="Q21" s="17"/>
      <c r="R21" s="17"/>
      <c r="S21" s="17"/>
      <c r="T21" s="12" t="n">
        <f aca="false">H21+I21+J21+K21+L21+M21+N21+O21+P21+Q21+R21+S21</f>
        <v>5</v>
      </c>
      <c r="U21" s="22"/>
      <c r="V21" s="38" t="n">
        <v>18</v>
      </c>
      <c r="W21" s="39" t="n">
        <v>18</v>
      </c>
      <c r="X21" s="19"/>
    </row>
    <row r="22" customFormat="false" ht="15.75" hidden="false" customHeight="false" outlineLevel="0" collapsed="false">
      <c r="A22" s="12" t="n">
        <v>13</v>
      </c>
      <c r="B22" s="13" t="n">
        <v>9</v>
      </c>
      <c r="C22" s="14" t="n">
        <v>10048203930</v>
      </c>
      <c r="D22" s="15" t="s">
        <v>42</v>
      </c>
      <c r="E22" s="16" t="s">
        <v>37</v>
      </c>
      <c r="F22" s="16" t="n">
        <v>9874</v>
      </c>
      <c r="G22" s="16" t="s">
        <v>38</v>
      </c>
      <c r="H22" s="17"/>
      <c r="I22" s="17"/>
      <c r="J22" s="17"/>
      <c r="K22" s="17"/>
      <c r="L22" s="17"/>
      <c r="M22" s="17"/>
      <c r="N22" s="17"/>
      <c r="O22" s="17"/>
      <c r="P22" s="17"/>
      <c r="Q22" s="17" t="n">
        <v>2</v>
      </c>
      <c r="R22" s="17" t="n">
        <v>1</v>
      </c>
      <c r="S22" s="17"/>
      <c r="T22" s="12" t="n">
        <f aca="false">H22+I22+J22+K22+L22+M22+N22+O22+P22+Q22+R22+S22</f>
        <v>3</v>
      </c>
      <c r="U22" s="18" t="n">
        <v>24</v>
      </c>
      <c r="V22" s="38" t="n">
        <v>20</v>
      </c>
      <c r="W22" s="39" t="n">
        <v>16</v>
      </c>
      <c r="X22" s="19"/>
    </row>
    <row r="23" customFormat="false" ht="15.75" hidden="false" customHeight="false" outlineLevel="0" collapsed="false">
      <c r="A23" s="12" t="n">
        <v>14</v>
      </c>
      <c r="B23" s="13" t="n">
        <v>3</v>
      </c>
      <c r="C23" s="14" t="n">
        <v>10048179880</v>
      </c>
      <c r="D23" s="15" t="s">
        <v>53</v>
      </c>
      <c r="E23" s="16" t="s">
        <v>48</v>
      </c>
      <c r="F23" s="16" t="n">
        <v>9629</v>
      </c>
      <c r="G23" s="16" t="s">
        <v>38</v>
      </c>
      <c r="H23" s="17"/>
      <c r="I23" s="17" t="n">
        <v>3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2" t="n">
        <f aca="false">H23+I23+J23+K23+L23+M23+N23+O23+P23+Q23+R23+S23</f>
        <v>3</v>
      </c>
      <c r="U23" s="18"/>
      <c r="V23" s="38"/>
      <c r="W23" s="39" t="n">
        <v>14</v>
      </c>
      <c r="X23" s="19"/>
    </row>
    <row r="24" customFormat="false" ht="15.75" hidden="false" customHeight="false" outlineLevel="0" collapsed="false">
      <c r="A24" s="12" t="n">
        <v>15</v>
      </c>
      <c r="B24" s="13" t="n">
        <v>16</v>
      </c>
      <c r="C24" s="14" t="n">
        <v>10047373366</v>
      </c>
      <c r="D24" s="15" t="s">
        <v>46</v>
      </c>
      <c r="E24" s="16" t="s">
        <v>44</v>
      </c>
      <c r="F24" s="16" t="n">
        <v>21120</v>
      </c>
      <c r="G24" s="16" t="s">
        <v>38</v>
      </c>
      <c r="H24" s="17"/>
      <c r="I24" s="17"/>
      <c r="J24" s="17"/>
      <c r="K24" s="17"/>
      <c r="L24" s="17"/>
      <c r="M24" s="17"/>
      <c r="N24" s="17"/>
      <c r="O24" s="17" t="n">
        <v>3</v>
      </c>
      <c r="P24" s="17"/>
      <c r="Q24" s="17"/>
      <c r="R24" s="17"/>
      <c r="S24" s="17"/>
      <c r="T24" s="12" t="n">
        <f aca="false">H24+I24+J24+K24+L24+M24+N24+O24+P24+Q24+R24+S24</f>
        <v>3</v>
      </c>
      <c r="U24" s="18" t="n">
        <v>18</v>
      </c>
      <c r="V24" s="38" t="n">
        <v>12</v>
      </c>
      <c r="W24" s="39" t="n">
        <v>12</v>
      </c>
      <c r="X24" s="19"/>
    </row>
    <row r="25" customFormat="false" ht="15.75" hidden="false" customHeight="false" outlineLevel="0" collapsed="false">
      <c r="A25" s="12" t="n">
        <v>16</v>
      </c>
      <c r="B25" s="13" t="n">
        <v>49</v>
      </c>
      <c r="C25" s="14" t="n">
        <v>10047330728</v>
      </c>
      <c r="D25" s="15" t="s">
        <v>74</v>
      </c>
      <c r="E25" s="16" t="s">
        <v>35</v>
      </c>
      <c r="F25" s="16" t="n">
        <v>206088</v>
      </c>
      <c r="G25" s="16" t="s">
        <v>28</v>
      </c>
      <c r="H25" s="17"/>
      <c r="I25" s="17" t="n">
        <v>2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 t="n">
        <f aca="false">H25+I25+J25+K25+L25+M25+N25+O25+P25+Q25+R25+S25</f>
        <v>2</v>
      </c>
      <c r="U25" s="22"/>
      <c r="V25" s="12"/>
      <c r="W25" s="39" t="n">
        <v>10</v>
      </c>
      <c r="X25" s="19"/>
    </row>
    <row r="26" customFormat="false" ht="15.75" hidden="false" customHeight="false" outlineLevel="0" collapsed="false">
      <c r="A26" s="12" t="n">
        <v>17</v>
      </c>
      <c r="B26" s="13" t="n">
        <v>38</v>
      </c>
      <c r="C26" s="14" t="n">
        <v>10023592404</v>
      </c>
      <c r="D26" s="15" t="s">
        <v>65</v>
      </c>
      <c r="E26" s="16" t="s">
        <v>66</v>
      </c>
      <c r="F26" s="16"/>
      <c r="G26" s="16" t="s">
        <v>28</v>
      </c>
      <c r="H26" s="17" t="n">
        <v>1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2" t="n">
        <f aca="false">H26+I26+J26+K26+L26+M26+N26+O26+P26+Q26+R26+S26</f>
        <v>1</v>
      </c>
      <c r="U26" s="18"/>
      <c r="V26" s="38"/>
      <c r="W26" s="39" t="n">
        <v>8</v>
      </c>
      <c r="X26" s="19"/>
    </row>
    <row r="27" customFormat="false" ht="15.75" hidden="false" customHeight="false" outlineLevel="0" collapsed="false">
      <c r="A27" s="12"/>
      <c r="B27" s="13" t="n">
        <v>45</v>
      </c>
      <c r="C27" s="14" t="n">
        <v>10046067708</v>
      </c>
      <c r="D27" s="15" t="s">
        <v>50</v>
      </c>
      <c r="E27" s="16" t="s">
        <v>27</v>
      </c>
      <c r="F27" s="16" t="n">
        <v>7896</v>
      </c>
      <c r="G27" s="16" t="s">
        <v>28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2" t="n">
        <f aca="false">H27+I27+J27+K27+L27+M27+N27+O27+P27+Q27+R27+S27</f>
        <v>0</v>
      </c>
      <c r="U27" s="18" t="n">
        <v>12</v>
      </c>
      <c r="V27" s="38" t="n">
        <v>34</v>
      </c>
      <c r="W27" s="39"/>
      <c r="X27" s="19"/>
    </row>
    <row r="28" customFormat="false" ht="15.75" hidden="false" customHeight="false" outlineLevel="0" collapsed="false">
      <c r="A28" s="21"/>
      <c r="B28" s="13" t="n">
        <v>2</v>
      </c>
      <c r="C28" s="14" t="n">
        <v>10070052774</v>
      </c>
      <c r="D28" s="15" t="s">
        <v>51</v>
      </c>
      <c r="E28" s="16" t="s">
        <v>52</v>
      </c>
      <c r="F28" s="16" t="n">
        <v>100601800</v>
      </c>
      <c r="G28" s="16" t="s">
        <v>28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2" t="n">
        <f aca="false">H28+I28+J28+K28+L28+M28+N28+O28+P28+Q28+R28+S28</f>
        <v>0</v>
      </c>
      <c r="U28" s="18"/>
      <c r="V28" s="38"/>
      <c r="W28" s="39"/>
      <c r="X28" s="19"/>
    </row>
    <row r="29" customFormat="false" ht="15.75" hidden="false" customHeight="false" outlineLevel="0" collapsed="false">
      <c r="A29" s="21"/>
      <c r="B29" s="13" t="n">
        <v>19</v>
      </c>
      <c r="C29" s="14" t="n">
        <v>10006602246</v>
      </c>
      <c r="D29" s="15" t="s">
        <v>54</v>
      </c>
      <c r="E29" s="16" t="s">
        <v>55</v>
      </c>
      <c r="F29" s="16" t="n">
        <v>17734</v>
      </c>
      <c r="G29" s="15" t="s">
        <v>56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2" t="n">
        <f aca="false">H29+I29+J29+K29+L29+M29+N29+O29+P29+Q29+R29+S29</f>
        <v>0</v>
      </c>
      <c r="U29" s="18"/>
      <c r="V29" s="38"/>
      <c r="W29" s="39"/>
      <c r="X29" s="19"/>
    </row>
    <row r="30" customFormat="false" ht="15.75" hidden="false" customHeight="false" outlineLevel="0" collapsed="false">
      <c r="A30" s="12"/>
      <c r="B30" s="13" t="n">
        <v>35</v>
      </c>
      <c r="C30" s="14" t="n">
        <v>10079662435</v>
      </c>
      <c r="D30" s="15" t="s">
        <v>64</v>
      </c>
      <c r="E30" s="16" t="s">
        <v>30</v>
      </c>
      <c r="F30" s="16" t="n">
        <v>100602229</v>
      </c>
      <c r="G30" s="16" t="s">
        <v>2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 t="n">
        <f aca="false">H30+I30+J30+K30+L30+M30+N30+O30+P30+Q30+R30+S30</f>
        <v>0</v>
      </c>
      <c r="U30" s="18"/>
      <c r="V30" s="38"/>
      <c r="W30" s="39"/>
      <c r="X30" s="19"/>
    </row>
    <row r="31" customFormat="false" ht="15.75" hidden="false" customHeight="false" outlineLevel="0" collapsed="false">
      <c r="A31" s="12"/>
      <c r="B31" s="13" t="n">
        <v>47</v>
      </c>
      <c r="C31" s="14" t="n">
        <v>10047374477</v>
      </c>
      <c r="D31" s="15" t="s">
        <v>73</v>
      </c>
      <c r="E31" s="16" t="s">
        <v>35</v>
      </c>
      <c r="F31" s="16" t="n">
        <v>21130</v>
      </c>
      <c r="G31" s="16" t="s">
        <v>2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2" t="n">
        <f aca="false">H31+I31+J31+K31+L31+M31+N31+O31+P31+Q31+R31+S31</f>
        <v>0</v>
      </c>
      <c r="U31" s="22"/>
      <c r="V31" s="12"/>
      <c r="W31" s="40"/>
      <c r="X31" s="19"/>
    </row>
    <row r="32" customFormat="false" ht="15.75" hidden="false" customHeight="false" outlineLevel="0" collapsed="false">
      <c r="A32" s="12"/>
      <c r="B32" s="13" t="n">
        <v>50</v>
      </c>
      <c r="C32" s="14" t="n">
        <v>10047383975</v>
      </c>
      <c r="D32" s="15" t="s">
        <v>75</v>
      </c>
      <c r="E32" s="16" t="s">
        <v>48</v>
      </c>
      <c r="F32" s="16" t="n">
        <v>1601589</v>
      </c>
      <c r="G32" s="16" t="s">
        <v>28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 t="n">
        <f aca="false">H32+I32+J32+K32+L32+M32+N32+O32+P32+Q32+R32+S32</f>
        <v>0</v>
      </c>
      <c r="U32" s="22"/>
      <c r="V32" s="12"/>
      <c r="W32" s="40"/>
      <c r="X32" s="19"/>
    </row>
    <row r="33" customFormat="false" ht="15.75" hidden="false" customHeight="false" outlineLevel="0" collapsed="false">
      <c r="A33" s="12"/>
      <c r="B33" s="13" t="n">
        <v>51</v>
      </c>
      <c r="C33" s="14" t="n">
        <v>10082602453</v>
      </c>
      <c r="D33" s="15" t="s">
        <v>76</v>
      </c>
      <c r="E33" s="16" t="s">
        <v>77</v>
      </c>
      <c r="F33" s="16" t="n">
        <v>12234</v>
      </c>
      <c r="G33" s="16" t="s">
        <v>28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2" t="n">
        <f aca="false">H33+I33+J33+K33+L33+M33+N33+O33+P33+Q33+R33+S33</f>
        <v>0</v>
      </c>
      <c r="U33" s="22"/>
      <c r="V33" s="12"/>
      <c r="W33" s="40"/>
      <c r="X33" s="19"/>
    </row>
    <row r="34" customFormat="false" ht="15.75" hidden="false" customHeight="false" outlineLevel="0" collapsed="false">
      <c r="A34" s="21"/>
      <c r="B34" s="13" t="n">
        <v>33</v>
      </c>
      <c r="C34" s="14" t="n">
        <v>10047309510</v>
      </c>
      <c r="D34" s="15" t="s">
        <v>63</v>
      </c>
      <c r="E34" s="16" t="s">
        <v>30</v>
      </c>
      <c r="F34" s="16" t="n">
        <v>20474</v>
      </c>
      <c r="G34" s="16" t="s">
        <v>28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2" t="n">
        <f aca="false">H34+I34+J34+K34+L34+M34+N34+O34+P34+Q34+R34+S34</f>
        <v>0</v>
      </c>
      <c r="U34" s="18"/>
      <c r="V34" s="18"/>
      <c r="W34" s="19"/>
      <c r="Y34" s="41"/>
    </row>
    <row r="35" customFormat="false" ht="15.75" hidden="false" customHeight="false" outlineLevel="0" collapsed="false">
      <c r="A35" s="12"/>
      <c r="B35" s="13" t="n">
        <v>43</v>
      </c>
      <c r="C35" s="14" t="n">
        <v>10046016073</v>
      </c>
      <c r="D35" s="15" t="s">
        <v>49</v>
      </c>
      <c r="E35" s="16" t="s">
        <v>27</v>
      </c>
      <c r="F35" s="16" t="n">
        <v>5774</v>
      </c>
      <c r="G35" s="16" t="s">
        <v>28</v>
      </c>
      <c r="H35" s="17"/>
      <c r="I35" s="17"/>
      <c r="J35" s="17" t="n">
        <v>1</v>
      </c>
      <c r="K35" s="17"/>
      <c r="L35" s="17"/>
      <c r="M35" s="17"/>
      <c r="N35" s="17"/>
      <c r="O35" s="17" t="n">
        <v>1</v>
      </c>
      <c r="P35" s="17"/>
      <c r="Q35" s="17"/>
      <c r="R35" s="17"/>
      <c r="S35" s="17"/>
      <c r="T35" s="12" t="n">
        <f aca="false">H35+I35+J35+K35+L35+M35+N35+O35+P35+Q35+R35+S35</f>
        <v>2</v>
      </c>
      <c r="U35" s="18" t="n">
        <v>14</v>
      </c>
      <c r="V35" s="38" t="n">
        <v>14</v>
      </c>
      <c r="W35" s="39"/>
      <c r="X35" s="19" t="n">
        <v>-1</v>
      </c>
    </row>
    <row r="36" customFormat="false" ht="15.75" hidden="false" customHeight="false" outlineLevel="0" collapsed="false">
      <c r="A36" s="21"/>
      <c r="B36" s="13" t="n">
        <v>25</v>
      </c>
      <c r="C36" s="14" t="n">
        <v>10047256865</v>
      </c>
      <c r="D36" s="15" t="s">
        <v>58</v>
      </c>
      <c r="E36" s="16" t="s">
        <v>59</v>
      </c>
      <c r="F36" s="16" t="n">
        <v>19907</v>
      </c>
      <c r="G36" s="16" t="s">
        <v>3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2" t="n">
        <f aca="false">H36+I36+J36+K36+L36+M36+N36+O36+P36+Q36+R36+S36</f>
        <v>0</v>
      </c>
      <c r="U36" s="18"/>
      <c r="V36" s="38"/>
      <c r="W36" s="39"/>
      <c r="X36" s="19" t="n">
        <v>-1</v>
      </c>
    </row>
    <row r="37" customFormat="false" ht="15.75" hidden="false" customHeight="false" outlineLevel="0" collapsed="false">
      <c r="A37" s="21"/>
      <c r="B37" s="13" t="n">
        <v>27</v>
      </c>
      <c r="C37" s="14" t="n">
        <v>10047396204</v>
      </c>
      <c r="D37" s="15" t="s">
        <v>61</v>
      </c>
      <c r="E37" s="16" t="s">
        <v>62</v>
      </c>
      <c r="F37" s="16" t="n">
        <v>21335</v>
      </c>
      <c r="G37" s="16" t="s">
        <v>28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 t="n">
        <f aca="false">H37+I37+J37+K37+L37+M37+N37+O37+P37+Q37+R37+S37</f>
        <v>0</v>
      </c>
      <c r="U37" s="18"/>
      <c r="V37" s="38"/>
      <c r="W37" s="39"/>
      <c r="X37" s="19" t="n">
        <v>-1</v>
      </c>
    </row>
    <row r="38" customFormat="false" ht="15.75" hidden="false" customHeight="false" outlineLevel="0" collapsed="false">
      <c r="A38" s="12"/>
      <c r="B38" s="13" t="n">
        <v>30</v>
      </c>
      <c r="C38" s="14" t="n">
        <v>10047328607</v>
      </c>
      <c r="D38" s="15" t="s">
        <v>81</v>
      </c>
      <c r="E38" s="16" t="s">
        <v>30</v>
      </c>
      <c r="F38" s="16" t="n">
        <v>20668</v>
      </c>
      <c r="G38" s="16" t="s">
        <v>28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 t="n">
        <f aca="false">H38+I38+J38+K38+L38+M38+N38+O38+P38+Q38+R38+S38</f>
        <v>0</v>
      </c>
      <c r="U38" s="18"/>
      <c r="V38" s="38"/>
      <c r="W38" s="39"/>
      <c r="X38" s="19" t="n">
        <v>-4</v>
      </c>
    </row>
    <row r="39" customFormat="false" ht="15.75" hidden="false" customHeight="false" outlineLevel="0" collapsed="false">
      <c r="A39" s="12" t="s">
        <v>80</v>
      </c>
      <c r="B39" s="13" t="n">
        <v>39</v>
      </c>
      <c r="C39" s="14" t="n">
        <v>10074984418</v>
      </c>
      <c r="D39" s="15" t="s">
        <v>67</v>
      </c>
      <c r="E39" s="16" t="s">
        <v>66</v>
      </c>
      <c r="F39" s="16" t="s">
        <v>68</v>
      </c>
      <c r="G39" s="16" t="s">
        <v>2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2" t="n">
        <f aca="false">H39+I39+J39+K39+L39+M39+N39+O39+P39+Q39+R39+S39</f>
        <v>0</v>
      </c>
      <c r="U39" s="18"/>
      <c r="V39" s="38"/>
      <c r="W39" s="39"/>
      <c r="X39" s="19"/>
    </row>
    <row r="40" customFormat="false" ht="15.75" hidden="false" customHeight="false" outlineLevel="0" collapsed="false">
      <c r="A40" s="12" t="s">
        <v>78</v>
      </c>
      <c r="B40" s="13" t="n">
        <v>42</v>
      </c>
      <c r="C40" s="14" t="n">
        <v>10046010518</v>
      </c>
      <c r="D40" s="15" t="s">
        <v>26</v>
      </c>
      <c r="E40" s="16" t="s">
        <v>27</v>
      </c>
      <c r="F40" s="16" t="n">
        <v>5019</v>
      </c>
      <c r="G40" s="16" t="s">
        <v>28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2" t="n">
        <f aca="false">H40+I40+J40+K40+L40+M40+N40+O40+P40+Q40+R40+S40</f>
        <v>0</v>
      </c>
      <c r="U40" s="18" t="n">
        <v>40</v>
      </c>
      <c r="V40" s="38" t="n">
        <v>40</v>
      </c>
      <c r="W40" s="39"/>
      <c r="X40" s="19"/>
    </row>
    <row r="41" customFormat="false" ht="15.75" hidden="false" customHeight="false" outlineLevel="0" collapsed="false">
      <c r="A41" s="12" t="s">
        <v>78</v>
      </c>
      <c r="B41" s="13" t="n">
        <v>41</v>
      </c>
      <c r="C41" s="14" t="n">
        <v>10046103878</v>
      </c>
      <c r="D41" s="15" t="s">
        <v>69</v>
      </c>
      <c r="E41" s="16" t="s">
        <v>70</v>
      </c>
      <c r="F41" s="16" t="n">
        <v>9823</v>
      </c>
      <c r="G41" s="16" t="s">
        <v>28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2" t="n">
        <f aca="false">H41+I41+J41+K41+L41+M41+N41+O41+P41+Q41+R41+S41</f>
        <v>0</v>
      </c>
      <c r="U41" s="18"/>
      <c r="V41" s="38"/>
      <c r="W41" s="39"/>
      <c r="X41" s="19"/>
    </row>
    <row r="42" customFormat="false" ht="15.75" hidden="false" customHeight="false" outlineLevel="0" collapsed="false">
      <c r="A42" s="36"/>
      <c r="B42" s="23"/>
      <c r="C42" s="24"/>
      <c r="D42" s="25"/>
      <c r="E42" s="26"/>
      <c r="F42" s="26"/>
      <c r="G42" s="2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7"/>
      <c r="V42" s="37"/>
      <c r="W42" s="37"/>
      <c r="X42" s="42"/>
      <c r="Y42" s="43"/>
    </row>
    <row r="43" customFormat="false" ht="15" hidden="false" customHeight="false" outlineLevel="0" collapsed="false">
      <c r="B43" s="27" t="s">
        <v>83</v>
      </c>
      <c r="C43" s="44" t="n">
        <v>0.0217773148148148</v>
      </c>
      <c r="D43" s="29"/>
      <c r="X43" s="43"/>
    </row>
    <row r="44" customFormat="false" ht="15" hidden="false" customHeight="false" outlineLevel="0" collapsed="false">
      <c r="D44" s="30"/>
    </row>
    <row r="45" customFormat="false" ht="15" hidden="false" customHeight="false" outlineLevel="0" collapsed="false">
      <c r="B45" s="31" t="s">
        <v>84</v>
      </c>
      <c r="C45" s="32"/>
      <c r="D45" s="33" t="s">
        <v>30</v>
      </c>
    </row>
    <row r="46" customFormat="false" ht="15" hidden="false" customHeight="false" outlineLevel="0" collapsed="false">
      <c r="B46" s="34" t="s">
        <v>85</v>
      </c>
      <c r="C46" s="32"/>
      <c r="D46" s="35" t="s">
        <v>86</v>
      </c>
    </row>
    <row r="47" customFormat="false" ht="15" hidden="false" customHeight="false" outlineLevel="0" collapsed="false">
      <c r="B47" s="34" t="s">
        <v>87</v>
      </c>
      <c r="C47" s="32"/>
      <c r="D47" s="35" t="s">
        <v>88</v>
      </c>
    </row>
  </sheetData>
  <mergeCells count="4">
    <mergeCell ref="B1:X1"/>
    <mergeCell ref="B3:X3"/>
    <mergeCell ref="B5:X5"/>
    <mergeCell ref="B7:X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11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B5" s="4" t="s">
        <v>9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5"/>
      <c r="H8" s="5"/>
      <c r="I8" s="5"/>
      <c r="J8" s="5"/>
      <c r="K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23</v>
      </c>
    </row>
    <row r="10" customFormat="false" ht="15.75" hidden="false" customHeight="false" outlineLevel="0" collapsed="false">
      <c r="A10" s="12" t="n">
        <v>1</v>
      </c>
      <c r="B10" s="13" t="n">
        <v>36</v>
      </c>
      <c r="C10" s="14" t="n">
        <v>10047303244</v>
      </c>
      <c r="D10" s="15" t="s">
        <v>40</v>
      </c>
      <c r="E10" s="16" t="s">
        <v>30</v>
      </c>
      <c r="F10" s="16" t="n">
        <v>20405</v>
      </c>
      <c r="G10" s="16" t="s">
        <v>28</v>
      </c>
      <c r="H10" s="18" t="n">
        <v>28</v>
      </c>
      <c r="I10" s="38" t="n">
        <v>38</v>
      </c>
      <c r="J10" s="45" t="n">
        <v>40</v>
      </c>
      <c r="K10" s="38" t="n">
        <f aca="false">J10+I10+H10</f>
        <v>106</v>
      </c>
    </row>
    <row r="11" customFormat="false" ht="15.75" hidden="false" customHeight="false" outlineLevel="0" collapsed="false">
      <c r="A11" s="12" t="n">
        <v>2</v>
      </c>
      <c r="B11" s="13" t="n">
        <v>10</v>
      </c>
      <c r="C11" s="14" t="n">
        <v>10047330627</v>
      </c>
      <c r="D11" s="15" t="s">
        <v>41</v>
      </c>
      <c r="E11" s="16" t="s">
        <v>37</v>
      </c>
      <c r="F11" s="16" t="n">
        <v>20686</v>
      </c>
      <c r="G11" s="16" t="s">
        <v>38</v>
      </c>
      <c r="H11" s="18" t="n">
        <v>26</v>
      </c>
      <c r="I11" s="38" t="n">
        <v>36</v>
      </c>
      <c r="J11" s="45" t="n">
        <v>38</v>
      </c>
      <c r="K11" s="38" t="n">
        <f aca="false">J11+I11+H11</f>
        <v>100</v>
      </c>
    </row>
    <row r="12" customFormat="false" ht="15.75" hidden="false" customHeight="false" outlineLevel="0" collapsed="false">
      <c r="A12" s="12" t="n">
        <v>3</v>
      </c>
      <c r="B12" s="13" t="n">
        <v>48</v>
      </c>
      <c r="C12" s="14" t="n">
        <v>10023528847</v>
      </c>
      <c r="D12" s="15" t="s">
        <v>34</v>
      </c>
      <c r="E12" s="16" t="s">
        <v>35</v>
      </c>
      <c r="F12" s="16" t="n">
        <v>19405</v>
      </c>
      <c r="G12" s="16" t="s">
        <v>28</v>
      </c>
      <c r="H12" s="18" t="n">
        <v>34</v>
      </c>
      <c r="I12" s="38" t="n">
        <v>30</v>
      </c>
      <c r="J12" s="45" t="n">
        <v>36</v>
      </c>
      <c r="K12" s="38" t="n">
        <f aca="false">J12+I12+H12</f>
        <v>100</v>
      </c>
    </row>
    <row r="13" customFormat="false" ht="15.75" hidden="false" customHeight="false" outlineLevel="0" collapsed="false">
      <c r="A13" s="12" t="n">
        <v>4</v>
      </c>
      <c r="B13" s="13" t="n">
        <v>32</v>
      </c>
      <c r="C13" s="14" t="n">
        <v>10047309409</v>
      </c>
      <c r="D13" s="15" t="s">
        <v>29</v>
      </c>
      <c r="E13" s="16" t="s">
        <v>30</v>
      </c>
      <c r="F13" s="16" t="n">
        <v>20473</v>
      </c>
      <c r="G13" s="16" t="s">
        <v>28</v>
      </c>
      <c r="H13" s="18" t="n">
        <v>38</v>
      </c>
      <c r="I13" s="38" t="n">
        <v>28</v>
      </c>
      <c r="J13" s="45" t="n">
        <v>32</v>
      </c>
      <c r="K13" s="38" t="n">
        <f aca="false">J13+I13+H13</f>
        <v>98</v>
      </c>
    </row>
    <row r="14" customFormat="false" ht="15.75" hidden="false" customHeight="false" outlineLevel="0" collapsed="false">
      <c r="A14" s="12" t="n">
        <v>5</v>
      </c>
      <c r="B14" s="13" t="n">
        <v>28</v>
      </c>
      <c r="C14" s="14" t="n">
        <v>10035023347</v>
      </c>
      <c r="D14" s="15" t="s">
        <v>31</v>
      </c>
      <c r="E14" s="16" t="s">
        <v>32</v>
      </c>
      <c r="F14" s="16" t="n">
        <v>100130</v>
      </c>
      <c r="G14" s="16" t="s">
        <v>33</v>
      </c>
      <c r="H14" s="18" t="n">
        <v>36</v>
      </c>
      <c r="I14" s="38" t="n">
        <v>32</v>
      </c>
      <c r="J14" s="45" t="n">
        <v>30</v>
      </c>
      <c r="K14" s="38" t="n">
        <f aca="false">J14+I14+H14</f>
        <v>98</v>
      </c>
    </row>
    <row r="15" customFormat="false" ht="15.75" hidden="false" customHeight="false" outlineLevel="0" collapsed="false">
      <c r="A15" s="12" t="n">
        <v>6</v>
      </c>
      <c r="B15" s="13" t="n">
        <v>29</v>
      </c>
      <c r="C15" s="14" t="n">
        <v>10035062450</v>
      </c>
      <c r="D15" s="15" t="s">
        <v>39</v>
      </c>
      <c r="E15" s="16" t="s">
        <v>32</v>
      </c>
      <c r="F15" s="16" t="n">
        <v>100245</v>
      </c>
      <c r="G15" s="16" t="s">
        <v>28</v>
      </c>
      <c r="H15" s="18" t="n">
        <v>30</v>
      </c>
      <c r="I15" s="38" t="n">
        <v>26</v>
      </c>
      <c r="J15" s="45" t="n">
        <v>28</v>
      </c>
      <c r="K15" s="38" t="n">
        <f aca="false">J15+I15+H15</f>
        <v>84</v>
      </c>
    </row>
    <row r="16" customFormat="false" ht="15.75" hidden="false" customHeight="false" outlineLevel="0" collapsed="false">
      <c r="A16" s="12" t="n">
        <v>7</v>
      </c>
      <c r="B16" s="13" t="n">
        <v>15</v>
      </c>
      <c r="C16" s="14" t="n">
        <v>10047307991</v>
      </c>
      <c r="D16" s="15" t="s">
        <v>43</v>
      </c>
      <c r="E16" s="16" t="s">
        <v>44</v>
      </c>
      <c r="F16" s="16" t="n">
        <v>20456</v>
      </c>
      <c r="G16" s="16" t="s">
        <v>38</v>
      </c>
      <c r="H16" s="18" t="n">
        <v>22</v>
      </c>
      <c r="I16" s="38" t="n">
        <v>24</v>
      </c>
      <c r="J16" s="45" t="n">
        <v>34</v>
      </c>
      <c r="K16" s="38" t="n">
        <f aca="false">J16+I16+H16</f>
        <v>80</v>
      </c>
    </row>
    <row r="17" customFormat="false" ht="15.75" hidden="false" customHeight="false" outlineLevel="0" collapsed="false">
      <c r="A17" s="12" t="n">
        <v>8</v>
      </c>
      <c r="B17" s="13" t="n">
        <v>7</v>
      </c>
      <c r="C17" s="14" t="n">
        <v>10047299103</v>
      </c>
      <c r="D17" s="15" t="s">
        <v>36</v>
      </c>
      <c r="E17" s="16" t="s">
        <v>37</v>
      </c>
      <c r="F17" s="16" t="n">
        <v>20364</v>
      </c>
      <c r="G17" s="16" t="s">
        <v>38</v>
      </c>
      <c r="H17" s="18" t="n">
        <v>32</v>
      </c>
      <c r="I17" s="38" t="n">
        <v>10</v>
      </c>
      <c r="J17" s="45" t="n">
        <v>24</v>
      </c>
      <c r="K17" s="38" t="n">
        <f aca="false">J17+I17+H17</f>
        <v>66</v>
      </c>
    </row>
    <row r="18" customFormat="false" ht="15.75" hidden="false" customHeight="false" outlineLevel="0" collapsed="false">
      <c r="A18" s="12" t="n">
        <v>9</v>
      </c>
      <c r="B18" s="13" t="n">
        <v>9</v>
      </c>
      <c r="C18" s="14" t="n">
        <v>10048203930</v>
      </c>
      <c r="D18" s="15" t="s">
        <v>42</v>
      </c>
      <c r="E18" s="16" t="s">
        <v>37</v>
      </c>
      <c r="F18" s="16" t="n">
        <v>9874</v>
      </c>
      <c r="G18" s="16" t="s">
        <v>38</v>
      </c>
      <c r="H18" s="18" t="n">
        <v>24</v>
      </c>
      <c r="I18" s="38" t="n">
        <v>20</v>
      </c>
      <c r="J18" s="45" t="n">
        <v>16</v>
      </c>
      <c r="K18" s="38" t="n">
        <f aca="false">J18+I18+H18</f>
        <v>60</v>
      </c>
    </row>
    <row r="19" customFormat="false" ht="15.75" hidden="false" customHeight="false" outlineLevel="0" collapsed="false">
      <c r="A19" s="12" t="n">
        <v>10</v>
      </c>
      <c r="B19" s="13" t="n">
        <v>4</v>
      </c>
      <c r="C19" s="14" t="n">
        <v>10047209476</v>
      </c>
      <c r="D19" s="15" t="s">
        <v>47</v>
      </c>
      <c r="E19" s="16" t="s">
        <v>48</v>
      </c>
      <c r="F19" s="16" t="n">
        <v>19308</v>
      </c>
      <c r="G19" s="16" t="s">
        <v>38</v>
      </c>
      <c r="H19" s="18" t="n">
        <v>16</v>
      </c>
      <c r="I19" s="38" t="n">
        <v>22</v>
      </c>
      <c r="J19" s="45" t="n">
        <v>20</v>
      </c>
      <c r="K19" s="38" t="n">
        <f aca="false">J19+I19+H19</f>
        <v>58</v>
      </c>
    </row>
    <row r="20" customFormat="false" ht="15.75" hidden="false" customHeight="false" outlineLevel="0" collapsed="false">
      <c r="A20" s="12" t="n">
        <v>11</v>
      </c>
      <c r="B20" s="13" t="n">
        <v>45</v>
      </c>
      <c r="C20" s="14" t="n">
        <v>10046067708</v>
      </c>
      <c r="D20" s="15" t="s">
        <v>50</v>
      </c>
      <c r="E20" s="16" t="s">
        <v>27</v>
      </c>
      <c r="F20" s="16" t="n">
        <v>7896</v>
      </c>
      <c r="G20" s="16" t="s">
        <v>28</v>
      </c>
      <c r="H20" s="18" t="n">
        <v>12</v>
      </c>
      <c r="I20" s="38" t="n">
        <v>34</v>
      </c>
      <c r="J20" s="45"/>
      <c r="K20" s="38" t="n">
        <f aca="false">J20+I20+H20</f>
        <v>46</v>
      </c>
    </row>
    <row r="21" customFormat="false" ht="15.75" hidden="false" customHeight="false" outlineLevel="0" collapsed="false">
      <c r="A21" s="12" t="n">
        <v>12</v>
      </c>
      <c r="B21" s="13" t="n">
        <v>26</v>
      </c>
      <c r="C21" s="14" t="n">
        <v>10047252118</v>
      </c>
      <c r="D21" s="15" t="s">
        <v>60</v>
      </c>
      <c r="E21" s="16" t="s">
        <v>59</v>
      </c>
      <c r="F21" s="16" t="n">
        <v>19857</v>
      </c>
      <c r="G21" s="16" t="s">
        <v>38</v>
      </c>
      <c r="H21" s="18"/>
      <c r="I21" s="38" t="n">
        <v>16</v>
      </c>
      <c r="J21" s="45" t="n">
        <v>26</v>
      </c>
      <c r="K21" s="38" t="n">
        <f aca="false">J21+I21+H21</f>
        <v>42</v>
      </c>
    </row>
    <row r="22" customFormat="false" ht="15.75" hidden="false" customHeight="false" outlineLevel="0" collapsed="false">
      <c r="A22" s="12" t="n">
        <v>13</v>
      </c>
      <c r="B22" s="13" t="n">
        <v>8</v>
      </c>
      <c r="C22" s="14" t="n">
        <v>10047370538</v>
      </c>
      <c r="D22" s="15" t="s">
        <v>45</v>
      </c>
      <c r="E22" s="16" t="s">
        <v>37</v>
      </c>
      <c r="F22" s="16" t="n">
        <v>21091</v>
      </c>
      <c r="G22" s="16" t="s">
        <v>38</v>
      </c>
      <c r="H22" s="18" t="n">
        <v>20</v>
      </c>
      <c r="I22" s="38"/>
      <c r="J22" s="45" t="n">
        <v>22</v>
      </c>
      <c r="K22" s="38" t="n">
        <f aca="false">J22+I22+H22</f>
        <v>42</v>
      </c>
    </row>
    <row r="23" customFormat="false" ht="15.75" hidden="false" customHeight="false" outlineLevel="0" collapsed="false">
      <c r="A23" s="12" t="n">
        <v>14</v>
      </c>
      <c r="B23" s="13" t="n">
        <v>16</v>
      </c>
      <c r="C23" s="14" t="n">
        <v>10047373366</v>
      </c>
      <c r="D23" s="15" t="s">
        <v>46</v>
      </c>
      <c r="E23" s="16" t="s">
        <v>44</v>
      </c>
      <c r="F23" s="16" t="n">
        <v>21120</v>
      </c>
      <c r="G23" s="16" t="s">
        <v>38</v>
      </c>
      <c r="H23" s="18" t="n">
        <v>18</v>
      </c>
      <c r="I23" s="38" t="n">
        <v>12</v>
      </c>
      <c r="J23" s="45" t="n">
        <v>12</v>
      </c>
      <c r="K23" s="38" t="n">
        <f aca="false">J23+I23+H23</f>
        <v>42</v>
      </c>
    </row>
    <row r="24" customFormat="false" ht="15.75" hidden="false" customHeight="false" outlineLevel="0" collapsed="false">
      <c r="A24" s="12" t="n">
        <v>15</v>
      </c>
      <c r="B24" s="13" t="n">
        <v>46</v>
      </c>
      <c r="C24" s="14" t="n">
        <v>10059238890</v>
      </c>
      <c r="D24" s="15" t="s">
        <v>71</v>
      </c>
      <c r="E24" s="16" t="s">
        <v>72</v>
      </c>
      <c r="F24" s="16" t="n">
        <v>1601625</v>
      </c>
      <c r="G24" s="16" t="s">
        <v>28</v>
      </c>
      <c r="H24" s="22"/>
      <c r="I24" s="38" t="n">
        <v>18</v>
      </c>
      <c r="J24" s="45" t="n">
        <v>18</v>
      </c>
      <c r="K24" s="38" t="n">
        <f aca="false">J24+I24+H24</f>
        <v>36</v>
      </c>
    </row>
    <row r="25" customFormat="false" ht="15.75" hidden="false" customHeight="false" outlineLevel="0" collapsed="false">
      <c r="A25" s="12" t="n">
        <v>16</v>
      </c>
      <c r="B25" s="13" t="n">
        <v>43</v>
      </c>
      <c r="C25" s="14" t="n">
        <v>10046016073</v>
      </c>
      <c r="D25" s="15" t="s">
        <v>49</v>
      </c>
      <c r="E25" s="16" t="s">
        <v>27</v>
      </c>
      <c r="F25" s="16" t="n">
        <v>5774</v>
      </c>
      <c r="G25" s="16" t="s">
        <v>28</v>
      </c>
      <c r="H25" s="18" t="n">
        <v>14</v>
      </c>
      <c r="I25" s="38" t="n">
        <v>14</v>
      </c>
      <c r="J25" s="45"/>
      <c r="K25" s="38" t="n">
        <f aca="false">J25+I25+H25</f>
        <v>28</v>
      </c>
    </row>
    <row r="26" customFormat="false" ht="15.75" hidden="false" customHeight="false" outlineLevel="0" collapsed="false">
      <c r="A26" s="12" t="n">
        <v>17</v>
      </c>
      <c r="B26" s="13" t="n">
        <v>3</v>
      </c>
      <c r="C26" s="14" t="n">
        <v>10048179880</v>
      </c>
      <c r="D26" s="15" t="s">
        <v>53</v>
      </c>
      <c r="E26" s="16" t="s">
        <v>48</v>
      </c>
      <c r="F26" s="16" t="n">
        <v>9629</v>
      </c>
      <c r="G26" s="16" t="s">
        <v>38</v>
      </c>
      <c r="H26" s="18"/>
      <c r="I26" s="38"/>
      <c r="J26" s="45" t="n">
        <v>14</v>
      </c>
      <c r="K26" s="38" t="n">
        <f aca="false">J26+I26+H26</f>
        <v>14</v>
      </c>
    </row>
    <row r="27" customFormat="false" ht="15.75" hidden="false" customHeight="false" outlineLevel="0" collapsed="false">
      <c r="A27" s="12" t="n">
        <v>18</v>
      </c>
      <c r="B27" s="13" t="n">
        <v>49</v>
      </c>
      <c r="C27" s="14" t="n">
        <v>10047330728</v>
      </c>
      <c r="D27" s="15" t="s">
        <v>74</v>
      </c>
      <c r="E27" s="16" t="s">
        <v>35</v>
      </c>
      <c r="F27" s="16" t="n">
        <v>206088</v>
      </c>
      <c r="G27" s="16" t="s">
        <v>28</v>
      </c>
      <c r="H27" s="22"/>
      <c r="I27" s="12"/>
      <c r="J27" s="45" t="n">
        <v>10</v>
      </c>
      <c r="K27" s="38" t="n">
        <f aca="false">J27+I27+H27</f>
        <v>10</v>
      </c>
    </row>
    <row r="28" customFormat="false" ht="15.75" hidden="false" customHeight="false" outlineLevel="0" collapsed="false">
      <c r="A28" s="12" t="n">
        <v>19</v>
      </c>
      <c r="B28" s="13" t="n">
        <v>38</v>
      </c>
      <c r="C28" s="14" t="n">
        <v>10023592404</v>
      </c>
      <c r="D28" s="15" t="s">
        <v>65</v>
      </c>
      <c r="E28" s="16" t="s">
        <v>66</v>
      </c>
      <c r="F28" s="16"/>
      <c r="G28" s="16" t="s">
        <v>28</v>
      </c>
      <c r="H28" s="18"/>
      <c r="I28" s="38"/>
      <c r="J28" s="45" t="n">
        <v>8</v>
      </c>
      <c r="K28" s="38" t="n">
        <f aca="false">J28+I28+H28</f>
        <v>8</v>
      </c>
    </row>
    <row r="29" customFormat="false" ht="15.75" hidden="false" customHeight="false" outlineLevel="0" collapsed="false">
      <c r="A29" s="21"/>
      <c r="B29" s="13" t="n">
        <v>2</v>
      </c>
      <c r="C29" s="14" t="n">
        <v>10070052774</v>
      </c>
      <c r="D29" s="15" t="s">
        <v>51</v>
      </c>
      <c r="E29" s="16" t="s">
        <v>52</v>
      </c>
      <c r="F29" s="16" t="n">
        <v>100601800</v>
      </c>
      <c r="G29" s="16" t="s">
        <v>28</v>
      </c>
      <c r="H29" s="18"/>
      <c r="I29" s="38"/>
      <c r="J29" s="45"/>
      <c r="K29" s="38" t="n">
        <f aca="false">J29+I29+H29</f>
        <v>0</v>
      </c>
    </row>
    <row r="30" customFormat="false" ht="15.75" hidden="false" customHeight="false" outlineLevel="0" collapsed="false">
      <c r="A30" s="21"/>
      <c r="B30" s="13" t="n">
        <v>19</v>
      </c>
      <c r="C30" s="14" t="n">
        <v>10006602246</v>
      </c>
      <c r="D30" s="15" t="s">
        <v>54</v>
      </c>
      <c r="E30" s="16" t="s">
        <v>55</v>
      </c>
      <c r="F30" s="16" t="n">
        <v>17734</v>
      </c>
      <c r="G30" s="15" t="s">
        <v>56</v>
      </c>
      <c r="H30" s="18"/>
      <c r="I30" s="38"/>
      <c r="J30" s="45"/>
      <c r="K30" s="38" t="n">
        <f aca="false">J30+I30+H30</f>
        <v>0</v>
      </c>
    </row>
    <row r="31" customFormat="false" ht="15.75" hidden="false" customHeight="false" outlineLevel="0" collapsed="false">
      <c r="A31" s="12"/>
      <c r="B31" s="13" t="n">
        <v>35</v>
      </c>
      <c r="C31" s="14" t="n">
        <v>10079662435</v>
      </c>
      <c r="D31" s="15" t="s">
        <v>64</v>
      </c>
      <c r="E31" s="16" t="s">
        <v>30</v>
      </c>
      <c r="F31" s="16" t="n">
        <v>100602229</v>
      </c>
      <c r="G31" s="16" t="s">
        <v>28</v>
      </c>
      <c r="H31" s="18"/>
      <c r="I31" s="38"/>
      <c r="J31" s="45"/>
      <c r="K31" s="38" t="n">
        <f aca="false">J31+I31+H31</f>
        <v>0</v>
      </c>
    </row>
    <row r="32" customFormat="false" ht="15.75" hidden="false" customHeight="false" outlineLevel="0" collapsed="false">
      <c r="A32" s="12"/>
      <c r="B32" s="13" t="n">
        <v>47</v>
      </c>
      <c r="C32" s="14" t="n">
        <v>10047374477</v>
      </c>
      <c r="D32" s="15" t="s">
        <v>73</v>
      </c>
      <c r="E32" s="16" t="s">
        <v>35</v>
      </c>
      <c r="F32" s="16" t="n">
        <v>21130</v>
      </c>
      <c r="G32" s="16" t="s">
        <v>28</v>
      </c>
      <c r="H32" s="22"/>
      <c r="I32" s="12"/>
      <c r="J32" s="46"/>
      <c r="K32" s="38" t="n">
        <f aca="false">J32+I32+H32</f>
        <v>0</v>
      </c>
    </row>
    <row r="33" customFormat="false" ht="15.75" hidden="false" customHeight="false" outlineLevel="0" collapsed="false">
      <c r="A33" s="12"/>
      <c r="B33" s="13" t="n">
        <v>50</v>
      </c>
      <c r="C33" s="14" t="n">
        <v>10047383975</v>
      </c>
      <c r="D33" s="15" t="s">
        <v>75</v>
      </c>
      <c r="E33" s="16" t="s">
        <v>48</v>
      </c>
      <c r="F33" s="16" t="n">
        <v>1601589</v>
      </c>
      <c r="G33" s="16" t="s">
        <v>28</v>
      </c>
      <c r="H33" s="22"/>
      <c r="I33" s="12"/>
      <c r="J33" s="46"/>
      <c r="K33" s="38" t="n">
        <f aca="false">J33+I33+H33</f>
        <v>0</v>
      </c>
    </row>
    <row r="34" customFormat="false" ht="15.75" hidden="false" customHeight="false" outlineLevel="0" collapsed="false">
      <c r="A34" s="12"/>
      <c r="B34" s="13" t="n">
        <v>51</v>
      </c>
      <c r="C34" s="14" t="n">
        <v>10082602453</v>
      </c>
      <c r="D34" s="15" t="s">
        <v>76</v>
      </c>
      <c r="E34" s="16" t="s">
        <v>77</v>
      </c>
      <c r="F34" s="16" t="n">
        <v>12234</v>
      </c>
      <c r="G34" s="16" t="s">
        <v>28</v>
      </c>
      <c r="H34" s="22"/>
      <c r="I34" s="22"/>
      <c r="J34" s="12"/>
      <c r="K34" s="38" t="n">
        <f aca="false">J34+I34+H34</f>
        <v>0</v>
      </c>
    </row>
    <row r="35" customFormat="false" ht="15.75" hidden="false" customHeight="false" outlineLevel="0" collapsed="false">
      <c r="A35" s="21"/>
      <c r="B35" s="13" t="n">
        <v>33</v>
      </c>
      <c r="C35" s="14" t="n">
        <v>10047309510</v>
      </c>
      <c r="D35" s="15" t="s">
        <v>63</v>
      </c>
      <c r="E35" s="16" t="s">
        <v>30</v>
      </c>
      <c r="F35" s="16" t="n">
        <v>20474</v>
      </c>
      <c r="G35" s="16" t="s">
        <v>28</v>
      </c>
      <c r="H35" s="18"/>
      <c r="I35" s="38"/>
      <c r="J35" s="47"/>
      <c r="K35" s="38" t="n">
        <f aca="false">J35+I35+H35</f>
        <v>0</v>
      </c>
      <c r="L35" s="43"/>
    </row>
    <row r="36" customFormat="false" ht="15.75" hidden="false" customHeight="false" outlineLevel="0" collapsed="false">
      <c r="A36" s="21"/>
      <c r="B36" s="13" t="n">
        <v>25</v>
      </c>
      <c r="C36" s="14" t="n">
        <v>10047256865</v>
      </c>
      <c r="D36" s="15" t="s">
        <v>58</v>
      </c>
      <c r="E36" s="16" t="s">
        <v>59</v>
      </c>
      <c r="F36" s="16" t="n">
        <v>19907</v>
      </c>
      <c r="G36" s="16" t="s">
        <v>38</v>
      </c>
      <c r="H36" s="18"/>
      <c r="I36" s="38"/>
      <c r="J36" s="45"/>
      <c r="K36" s="38" t="n">
        <f aca="false">J36+I36+H36</f>
        <v>0</v>
      </c>
    </row>
    <row r="37" customFormat="false" ht="15.75" hidden="false" customHeight="false" outlineLevel="0" collapsed="false">
      <c r="A37" s="21"/>
      <c r="B37" s="13" t="n">
        <v>27</v>
      </c>
      <c r="C37" s="14" t="n">
        <v>10047396204</v>
      </c>
      <c r="D37" s="15" t="s">
        <v>61</v>
      </c>
      <c r="E37" s="16" t="s">
        <v>62</v>
      </c>
      <c r="F37" s="16" t="n">
        <v>21335</v>
      </c>
      <c r="G37" s="16" t="s">
        <v>28</v>
      </c>
      <c r="H37" s="18"/>
      <c r="I37" s="38"/>
      <c r="J37" s="45"/>
      <c r="K37" s="38" t="n">
        <f aca="false">J37+I37+H37</f>
        <v>0</v>
      </c>
    </row>
    <row r="38" customFormat="false" ht="15.75" hidden="false" customHeight="false" outlineLevel="0" collapsed="false">
      <c r="A38" s="12"/>
      <c r="B38" s="13" t="n">
        <v>30</v>
      </c>
      <c r="C38" s="14" t="n">
        <v>10047328607</v>
      </c>
      <c r="D38" s="15" t="s">
        <v>81</v>
      </c>
      <c r="E38" s="16" t="s">
        <v>30</v>
      </c>
      <c r="F38" s="16" t="n">
        <v>20668</v>
      </c>
      <c r="G38" s="16" t="s">
        <v>28</v>
      </c>
      <c r="H38" s="18"/>
      <c r="I38" s="38"/>
      <c r="J38" s="45"/>
      <c r="K38" s="38" t="n">
        <f aca="false">J38+I38+H38</f>
        <v>0</v>
      </c>
    </row>
    <row r="39" customFormat="false" ht="15.75" hidden="false" customHeight="false" outlineLevel="0" collapsed="false">
      <c r="A39" s="36"/>
      <c r="B39" s="23"/>
      <c r="C39" s="24"/>
      <c r="D39" s="25"/>
      <c r="E39" s="26"/>
      <c r="F39" s="26"/>
      <c r="G39" s="26"/>
      <c r="H39" s="37"/>
      <c r="I39" s="37"/>
      <c r="J39" s="37"/>
      <c r="K39" s="37"/>
      <c r="L39" s="43"/>
    </row>
    <row r="40" customFormat="false" ht="15" hidden="false" customHeight="false" outlineLevel="0" collapsed="false">
      <c r="B40" s="31" t="s">
        <v>84</v>
      </c>
      <c r="C40" s="32"/>
      <c r="D40" s="33" t="s">
        <v>30</v>
      </c>
    </row>
    <row r="41" customFormat="false" ht="15" hidden="false" customHeight="false" outlineLevel="0" collapsed="false">
      <c r="B41" s="34" t="s">
        <v>85</v>
      </c>
      <c r="C41" s="32"/>
      <c r="D41" s="35" t="s">
        <v>86</v>
      </c>
    </row>
    <row r="42" customFormat="false" ht="15" hidden="false" customHeight="false" outlineLevel="0" collapsed="false">
      <c r="B42" s="34" t="s">
        <v>87</v>
      </c>
      <c r="C42" s="32"/>
      <c r="D42" s="35" t="s">
        <v>88</v>
      </c>
    </row>
  </sheetData>
  <mergeCells count="4">
    <mergeCell ref="B1:K1"/>
    <mergeCell ref="B3:K3"/>
    <mergeCell ref="B5:K5"/>
    <mergeCell ref="B7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U4" activeCellId="0" sqref="U1: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20" min="8" style="0" width="4.28"/>
    <col collapsed="false" customWidth="true" hidden="true" outlineLevel="0" max="23" min="21" style="0" width="4.28"/>
    <col collapsed="false" customWidth="true" hidden="false" outlineLevel="0" max="25" min="24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false" outlineLevel="0" collapsed="false">
      <c r="B5" s="4" t="s">
        <v>9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1" t="s">
        <v>23</v>
      </c>
      <c r="U9" s="11" t="s">
        <v>11</v>
      </c>
      <c r="V9" s="11" t="s">
        <v>12</v>
      </c>
      <c r="W9" s="11" t="s">
        <v>13</v>
      </c>
      <c r="X9" s="11" t="s">
        <v>24</v>
      </c>
      <c r="Y9" s="11" t="s">
        <v>25</v>
      </c>
    </row>
    <row r="10" customFormat="false" ht="15.75" hidden="false" customHeight="false" outlineLevel="0" collapsed="false">
      <c r="A10" s="12" t="n">
        <v>1</v>
      </c>
      <c r="B10" s="13" t="n">
        <v>28</v>
      </c>
      <c r="C10" s="14" t="n">
        <v>10035023347</v>
      </c>
      <c r="D10" s="15" t="s">
        <v>31</v>
      </c>
      <c r="E10" s="16" t="s">
        <v>32</v>
      </c>
      <c r="F10" s="16" t="n">
        <v>100130</v>
      </c>
      <c r="G10" s="16" t="s">
        <v>33</v>
      </c>
      <c r="H10" s="17"/>
      <c r="I10" s="17" t="n">
        <v>2</v>
      </c>
      <c r="J10" s="17" t="n">
        <v>5</v>
      </c>
      <c r="K10" s="17"/>
      <c r="L10" s="17"/>
      <c r="M10" s="17"/>
      <c r="N10" s="17"/>
      <c r="O10" s="17"/>
      <c r="P10" s="17" t="n">
        <v>5</v>
      </c>
      <c r="Q10" s="17"/>
      <c r="R10" s="17"/>
      <c r="S10" s="17" t="n">
        <v>10</v>
      </c>
      <c r="T10" s="12" t="n">
        <f aca="false">H10+I10+J10+K10+L10+M10+N10+O10+P10+Q10+R10+S10</f>
        <v>22</v>
      </c>
      <c r="U10" s="18" t="n">
        <v>36</v>
      </c>
      <c r="V10" s="38" t="n">
        <v>32</v>
      </c>
      <c r="W10" s="45" t="n">
        <v>30</v>
      </c>
      <c r="X10" s="38" t="n">
        <v>40</v>
      </c>
      <c r="Y10" s="48"/>
    </row>
    <row r="11" customFormat="false" ht="15.75" hidden="false" customHeight="false" outlineLevel="0" collapsed="false">
      <c r="A11" s="12" t="n">
        <v>2</v>
      </c>
      <c r="B11" s="13" t="n">
        <v>36</v>
      </c>
      <c r="C11" s="14" t="n">
        <v>10047303244</v>
      </c>
      <c r="D11" s="15" t="s">
        <v>40</v>
      </c>
      <c r="E11" s="16" t="s">
        <v>30</v>
      </c>
      <c r="F11" s="16" t="n">
        <v>20405</v>
      </c>
      <c r="G11" s="16" t="s">
        <v>28</v>
      </c>
      <c r="H11" s="17"/>
      <c r="I11" s="17"/>
      <c r="J11" s="17"/>
      <c r="K11" s="17" t="n">
        <v>5</v>
      </c>
      <c r="L11" s="17" t="n">
        <v>5</v>
      </c>
      <c r="M11" s="17" t="n">
        <v>2</v>
      </c>
      <c r="N11" s="17"/>
      <c r="O11" s="17"/>
      <c r="P11" s="17" t="n">
        <v>3</v>
      </c>
      <c r="Q11" s="17"/>
      <c r="R11" s="17"/>
      <c r="S11" s="17" t="n">
        <v>4</v>
      </c>
      <c r="T11" s="12" t="n">
        <f aca="false">H11+I11+J11+K11+L11+M11+N11+O11+P11+Q11+R11+S11</f>
        <v>19</v>
      </c>
      <c r="U11" s="18" t="n">
        <v>28</v>
      </c>
      <c r="V11" s="38" t="n">
        <v>38</v>
      </c>
      <c r="W11" s="45" t="n">
        <v>40</v>
      </c>
      <c r="X11" s="38" t="n">
        <v>38</v>
      </c>
      <c r="Y11" s="48"/>
    </row>
    <row r="12" customFormat="false" ht="15.75" hidden="false" customHeight="false" outlineLevel="0" collapsed="false">
      <c r="A12" s="12" t="n">
        <v>3</v>
      </c>
      <c r="B12" s="13" t="n">
        <v>29</v>
      </c>
      <c r="C12" s="14" t="n">
        <v>10035062450</v>
      </c>
      <c r="D12" s="15" t="s">
        <v>39</v>
      </c>
      <c r="E12" s="16" t="s">
        <v>32</v>
      </c>
      <c r="F12" s="16" t="n">
        <v>100245</v>
      </c>
      <c r="G12" s="16" t="s">
        <v>28</v>
      </c>
      <c r="H12" s="17"/>
      <c r="I12" s="17"/>
      <c r="J12" s="17"/>
      <c r="K12" s="17"/>
      <c r="L12" s="17"/>
      <c r="M12" s="17" t="n">
        <v>5</v>
      </c>
      <c r="N12" s="17"/>
      <c r="O12" s="20"/>
      <c r="P12" s="20" t="n">
        <v>1</v>
      </c>
      <c r="Q12" s="20" t="n">
        <v>5</v>
      </c>
      <c r="R12" s="20"/>
      <c r="S12" s="20" t="n">
        <v>6</v>
      </c>
      <c r="T12" s="12" t="n">
        <f aca="false">H12+I12+J12+K12+L12+M12+N12+O12+P12+Q12+R12+S12</f>
        <v>17</v>
      </c>
      <c r="U12" s="18" t="n">
        <v>30</v>
      </c>
      <c r="V12" s="38" t="n">
        <v>26</v>
      </c>
      <c r="W12" s="45" t="n">
        <v>28</v>
      </c>
      <c r="X12" s="38" t="n">
        <v>36</v>
      </c>
      <c r="Y12" s="48"/>
    </row>
    <row r="13" customFormat="false" ht="15.75" hidden="false" customHeight="false" outlineLevel="0" collapsed="false">
      <c r="A13" s="12" t="n">
        <v>4</v>
      </c>
      <c r="B13" s="13" t="n">
        <v>10</v>
      </c>
      <c r="C13" s="14" t="n">
        <v>10047330627</v>
      </c>
      <c r="D13" s="15" t="s">
        <v>41</v>
      </c>
      <c r="E13" s="16" t="s">
        <v>37</v>
      </c>
      <c r="F13" s="16" t="n">
        <v>20686</v>
      </c>
      <c r="G13" s="16" t="s">
        <v>38</v>
      </c>
      <c r="H13" s="17"/>
      <c r="I13" s="17"/>
      <c r="J13" s="17"/>
      <c r="K13" s="17" t="n">
        <v>3</v>
      </c>
      <c r="L13" s="17" t="n">
        <v>1</v>
      </c>
      <c r="M13" s="17" t="n">
        <v>1</v>
      </c>
      <c r="N13" s="17"/>
      <c r="O13" s="17" t="n">
        <v>5</v>
      </c>
      <c r="P13" s="17"/>
      <c r="Q13" s="17" t="n">
        <v>3</v>
      </c>
      <c r="R13" s="17"/>
      <c r="S13" s="17" t="n">
        <v>2</v>
      </c>
      <c r="T13" s="12" t="n">
        <f aca="false">H13+I13+J13+K13+L13+M13+N13+O13+P13+Q13+R13+S13</f>
        <v>15</v>
      </c>
      <c r="U13" s="18" t="n">
        <v>26</v>
      </c>
      <c r="V13" s="38" t="n">
        <v>36</v>
      </c>
      <c r="W13" s="45" t="n">
        <v>38</v>
      </c>
      <c r="X13" s="38" t="n">
        <v>34</v>
      </c>
      <c r="Y13" s="48"/>
    </row>
    <row r="14" customFormat="false" ht="15.75" hidden="false" customHeight="false" outlineLevel="0" collapsed="false">
      <c r="A14" s="12" t="n">
        <v>5</v>
      </c>
      <c r="B14" s="13" t="n">
        <v>9</v>
      </c>
      <c r="C14" s="14" t="n">
        <v>10048203930</v>
      </c>
      <c r="D14" s="15" t="s">
        <v>42</v>
      </c>
      <c r="E14" s="16" t="s">
        <v>37</v>
      </c>
      <c r="F14" s="16" t="n">
        <v>9874</v>
      </c>
      <c r="G14" s="16" t="s">
        <v>38</v>
      </c>
      <c r="H14" s="17" t="n">
        <v>3</v>
      </c>
      <c r="I14" s="17" t="n">
        <v>5</v>
      </c>
      <c r="J14" s="17" t="n">
        <v>2</v>
      </c>
      <c r="K14" s="17"/>
      <c r="L14" s="17"/>
      <c r="M14" s="17"/>
      <c r="N14" s="17"/>
      <c r="O14" s="17"/>
      <c r="P14" s="17" t="n">
        <v>2</v>
      </c>
      <c r="Q14" s="17"/>
      <c r="R14" s="17"/>
      <c r="S14" s="17"/>
      <c r="T14" s="12" t="n">
        <f aca="false">H14+I14+J14+K14+L14+M14+N14+O14+P14+Q14+R14+S14</f>
        <v>12</v>
      </c>
      <c r="U14" s="18" t="n">
        <v>24</v>
      </c>
      <c r="V14" s="38" t="n">
        <v>20</v>
      </c>
      <c r="W14" s="45" t="n">
        <v>16</v>
      </c>
      <c r="X14" s="38" t="n">
        <v>32</v>
      </c>
      <c r="Y14" s="48"/>
    </row>
    <row r="15" customFormat="false" ht="15.75" hidden="false" customHeight="false" outlineLevel="0" collapsed="false">
      <c r="A15" s="12" t="n">
        <v>6</v>
      </c>
      <c r="B15" s="13" t="n">
        <v>48</v>
      </c>
      <c r="C15" s="14" t="n">
        <v>10023528847</v>
      </c>
      <c r="D15" s="15" t="s">
        <v>34</v>
      </c>
      <c r="E15" s="16" t="s">
        <v>35</v>
      </c>
      <c r="F15" s="16" t="n">
        <v>19405</v>
      </c>
      <c r="G15" s="16" t="s">
        <v>28</v>
      </c>
      <c r="H15" s="17"/>
      <c r="I15" s="17"/>
      <c r="J15" s="17"/>
      <c r="K15" s="17"/>
      <c r="L15" s="17" t="n">
        <v>3</v>
      </c>
      <c r="M15" s="17" t="n">
        <v>3</v>
      </c>
      <c r="N15" s="17"/>
      <c r="O15" s="17"/>
      <c r="P15" s="17"/>
      <c r="Q15" s="17"/>
      <c r="R15" s="17" t="n">
        <v>3</v>
      </c>
      <c r="S15" s="17"/>
      <c r="T15" s="12" t="n">
        <f aca="false">H15+I15+J15+K15+L15+M15+N15+O15+P15+Q15+R15+S15</f>
        <v>9</v>
      </c>
      <c r="U15" s="18" t="n">
        <v>34</v>
      </c>
      <c r="V15" s="38" t="n">
        <v>30</v>
      </c>
      <c r="W15" s="45" t="n">
        <v>36</v>
      </c>
      <c r="X15" s="38" t="n">
        <v>30</v>
      </c>
      <c r="Y15" s="48"/>
    </row>
    <row r="16" customFormat="false" ht="15.75" hidden="false" customHeight="false" outlineLevel="0" collapsed="false">
      <c r="A16" s="12" t="n">
        <v>7</v>
      </c>
      <c r="B16" s="13" t="n">
        <v>16</v>
      </c>
      <c r="C16" s="14" t="n">
        <v>10047373366</v>
      </c>
      <c r="D16" s="15" t="s">
        <v>46</v>
      </c>
      <c r="E16" s="16" t="s">
        <v>44</v>
      </c>
      <c r="F16" s="16" t="n">
        <v>21120</v>
      </c>
      <c r="G16" s="16" t="s">
        <v>38</v>
      </c>
      <c r="H16" s="17" t="n">
        <v>5</v>
      </c>
      <c r="I16" s="17"/>
      <c r="J16" s="17" t="n">
        <v>3</v>
      </c>
      <c r="K16" s="17"/>
      <c r="L16" s="17"/>
      <c r="M16" s="17"/>
      <c r="N16" s="17"/>
      <c r="O16" s="17"/>
      <c r="P16" s="17"/>
      <c r="Q16" s="17"/>
      <c r="R16" s="17"/>
      <c r="S16" s="17"/>
      <c r="T16" s="12" t="n">
        <f aca="false">H16+I16+J16+K16+L16+M16+N16+O16+P16+Q16+R16+S16</f>
        <v>8</v>
      </c>
      <c r="U16" s="18" t="n">
        <v>18</v>
      </c>
      <c r="V16" s="38" t="n">
        <v>12</v>
      </c>
      <c r="W16" s="45" t="n">
        <v>12</v>
      </c>
      <c r="X16" s="38" t="n">
        <v>28</v>
      </c>
      <c r="Y16" s="48"/>
    </row>
    <row r="17" customFormat="false" ht="15.75" hidden="false" customHeight="false" outlineLevel="0" collapsed="false">
      <c r="A17" s="12" t="n">
        <v>8</v>
      </c>
      <c r="B17" s="13" t="n">
        <v>15</v>
      </c>
      <c r="C17" s="14" t="n">
        <v>10047307991</v>
      </c>
      <c r="D17" s="15" t="s">
        <v>43</v>
      </c>
      <c r="E17" s="16" t="s">
        <v>44</v>
      </c>
      <c r="F17" s="16" t="n">
        <v>20456</v>
      </c>
      <c r="G17" s="16" t="s">
        <v>38</v>
      </c>
      <c r="H17" s="17"/>
      <c r="I17" s="17"/>
      <c r="J17" s="17"/>
      <c r="K17" s="17"/>
      <c r="L17" s="17"/>
      <c r="M17" s="17"/>
      <c r="N17" s="17" t="n">
        <v>5</v>
      </c>
      <c r="O17" s="17" t="n">
        <v>2</v>
      </c>
      <c r="P17" s="17"/>
      <c r="Q17" s="17"/>
      <c r="R17" s="17"/>
      <c r="S17" s="17"/>
      <c r="T17" s="12" t="n">
        <f aca="false">H17+I17+J17+K17+L17+M17+N17+O17+P17+Q17+R17+S17</f>
        <v>7</v>
      </c>
      <c r="U17" s="18" t="n">
        <v>22</v>
      </c>
      <c r="V17" s="38" t="n">
        <v>24</v>
      </c>
      <c r="W17" s="45" t="n">
        <v>34</v>
      </c>
      <c r="X17" s="38" t="n">
        <v>26</v>
      </c>
      <c r="Y17" s="48"/>
    </row>
    <row r="18" customFormat="false" ht="15.75" hidden="false" customHeight="false" outlineLevel="0" collapsed="false">
      <c r="A18" s="12" t="n">
        <v>9</v>
      </c>
      <c r="B18" s="13" t="n">
        <v>43</v>
      </c>
      <c r="C18" s="14" t="n">
        <v>10046016073</v>
      </c>
      <c r="D18" s="15" t="s">
        <v>49</v>
      </c>
      <c r="E18" s="16" t="s">
        <v>27</v>
      </c>
      <c r="F18" s="16" t="n">
        <v>5774</v>
      </c>
      <c r="G18" s="16" t="s">
        <v>28</v>
      </c>
      <c r="H18" s="17"/>
      <c r="I18" s="17"/>
      <c r="J18" s="17"/>
      <c r="K18" s="17"/>
      <c r="L18" s="17"/>
      <c r="M18" s="17"/>
      <c r="N18" s="17" t="n">
        <v>1</v>
      </c>
      <c r="O18" s="17" t="n">
        <v>3</v>
      </c>
      <c r="P18" s="17"/>
      <c r="Q18" s="17"/>
      <c r="R18" s="17" t="n">
        <v>2</v>
      </c>
      <c r="S18" s="17"/>
      <c r="T18" s="12" t="n">
        <f aca="false">H18+I18+J18+K18+L18+M18+N18+O18+P18+Q18+R18+S18</f>
        <v>6</v>
      </c>
      <c r="U18" s="18" t="n">
        <v>14</v>
      </c>
      <c r="V18" s="38" t="n">
        <v>14</v>
      </c>
      <c r="W18" s="45"/>
      <c r="X18" s="38" t="n">
        <v>24</v>
      </c>
      <c r="Y18" s="48"/>
    </row>
    <row r="19" customFormat="false" ht="15.75" hidden="false" customHeight="false" outlineLevel="0" collapsed="false">
      <c r="A19" s="12" t="n">
        <v>10</v>
      </c>
      <c r="B19" s="13" t="n">
        <v>45</v>
      </c>
      <c r="C19" s="14" t="n">
        <v>10046067708</v>
      </c>
      <c r="D19" s="15" t="s">
        <v>50</v>
      </c>
      <c r="E19" s="16" t="s">
        <v>27</v>
      </c>
      <c r="F19" s="16" t="n">
        <v>7896</v>
      </c>
      <c r="G19" s="16" t="s">
        <v>28</v>
      </c>
      <c r="H19" s="17" t="n">
        <v>2</v>
      </c>
      <c r="I19" s="17" t="n">
        <v>3</v>
      </c>
      <c r="J19" s="17" t="n">
        <v>1</v>
      </c>
      <c r="K19" s="17"/>
      <c r="L19" s="17"/>
      <c r="M19" s="17"/>
      <c r="N19" s="17"/>
      <c r="O19" s="17"/>
      <c r="P19" s="17"/>
      <c r="Q19" s="17"/>
      <c r="R19" s="17"/>
      <c r="S19" s="17"/>
      <c r="T19" s="12" t="n">
        <f aca="false">H19+I19+J19+K19+L19+M19+N19+O19+P19+Q19+R19+S19</f>
        <v>6</v>
      </c>
      <c r="U19" s="18" t="n">
        <v>12</v>
      </c>
      <c r="V19" s="38" t="n">
        <v>34</v>
      </c>
      <c r="W19" s="45"/>
      <c r="X19" s="38" t="n">
        <v>22</v>
      </c>
      <c r="Y19" s="48"/>
    </row>
    <row r="20" customFormat="false" ht="15.75" hidden="false" customHeight="false" outlineLevel="0" collapsed="false">
      <c r="A20" s="12" t="n">
        <v>11</v>
      </c>
      <c r="B20" s="13" t="n">
        <v>32</v>
      </c>
      <c r="C20" s="14" t="n">
        <v>10047309409</v>
      </c>
      <c r="D20" s="15" t="s">
        <v>29</v>
      </c>
      <c r="E20" s="16" t="s">
        <v>30</v>
      </c>
      <c r="F20" s="16" t="n">
        <v>20473</v>
      </c>
      <c r="G20" s="16" t="s">
        <v>28</v>
      </c>
      <c r="H20" s="17"/>
      <c r="I20" s="17"/>
      <c r="J20" s="17"/>
      <c r="K20" s="17" t="n">
        <v>2</v>
      </c>
      <c r="L20" s="17" t="n">
        <v>2</v>
      </c>
      <c r="M20" s="17"/>
      <c r="N20" s="17"/>
      <c r="O20" s="17"/>
      <c r="P20" s="17"/>
      <c r="Q20" s="17" t="n">
        <v>1</v>
      </c>
      <c r="R20" s="17" t="n">
        <v>1</v>
      </c>
      <c r="S20" s="17"/>
      <c r="T20" s="12" t="n">
        <f aca="false">H20+I20+J20+K20+L20+M20+N20+O20+P20+Q20+R20+S20</f>
        <v>6</v>
      </c>
      <c r="U20" s="18" t="n">
        <v>38</v>
      </c>
      <c r="V20" s="38" t="n">
        <v>28</v>
      </c>
      <c r="W20" s="45" t="n">
        <v>32</v>
      </c>
      <c r="X20" s="38" t="n">
        <v>20</v>
      </c>
      <c r="Y20" s="48"/>
    </row>
    <row r="21" customFormat="false" ht="15.75" hidden="false" customHeight="false" outlineLevel="0" collapsed="false">
      <c r="A21" s="12" t="n">
        <v>12</v>
      </c>
      <c r="B21" s="13" t="n">
        <v>49</v>
      </c>
      <c r="C21" s="14" t="n">
        <v>10047330728</v>
      </c>
      <c r="D21" s="15" t="s">
        <v>74</v>
      </c>
      <c r="E21" s="16" t="s">
        <v>35</v>
      </c>
      <c r="F21" s="16" t="n">
        <v>206088</v>
      </c>
      <c r="G21" s="16" t="s">
        <v>28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v>5</v>
      </c>
      <c r="S21" s="17"/>
      <c r="T21" s="12" t="n">
        <f aca="false">H21+I21+J21+K21+L21+M21+N21+O21+P21+Q21+R21+S21</f>
        <v>5</v>
      </c>
      <c r="U21" s="22"/>
      <c r="V21" s="12"/>
      <c r="W21" s="45" t="n">
        <v>10</v>
      </c>
      <c r="X21" s="38" t="n">
        <v>18</v>
      </c>
      <c r="Y21" s="48"/>
    </row>
    <row r="22" customFormat="false" ht="15.75" hidden="false" customHeight="false" outlineLevel="0" collapsed="false">
      <c r="A22" s="12" t="n">
        <v>13</v>
      </c>
      <c r="B22" s="13" t="n">
        <v>38</v>
      </c>
      <c r="C22" s="14" t="n">
        <v>10023592404</v>
      </c>
      <c r="D22" s="15" t="s">
        <v>65</v>
      </c>
      <c r="E22" s="16" t="s">
        <v>66</v>
      </c>
      <c r="F22" s="16"/>
      <c r="G22" s="16" t="s">
        <v>28</v>
      </c>
      <c r="H22" s="17"/>
      <c r="I22" s="17"/>
      <c r="J22" s="17"/>
      <c r="K22" s="17" t="n">
        <v>1</v>
      </c>
      <c r="L22" s="17"/>
      <c r="M22" s="17"/>
      <c r="N22" s="17" t="n">
        <v>3</v>
      </c>
      <c r="O22" s="17"/>
      <c r="P22" s="17"/>
      <c r="Q22" s="17"/>
      <c r="R22" s="17"/>
      <c r="S22" s="17"/>
      <c r="T22" s="12" t="n">
        <f aca="false">H22+I22+J22+K22+L22+M22+N22+O22+P22+Q22+R22+S22</f>
        <v>4</v>
      </c>
      <c r="U22" s="18"/>
      <c r="V22" s="38"/>
      <c r="W22" s="45" t="n">
        <v>8</v>
      </c>
      <c r="X22" s="38" t="n">
        <v>16</v>
      </c>
      <c r="Y22" s="48"/>
    </row>
    <row r="23" customFormat="false" ht="15.75" hidden="false" customHeight="false" outlineLevel="0" collapsed="false">
      <c r="A23" s="12" t="n">
        <v>14</v>
      </c>
      <c r="B23" s="13" t="n">
        <v>3</v>
      </c>
      <c r="C23" s="14" t="n">
        <v>10048179880</v>
      </c>
      <c r="D23" s="15" t="s">
        <v>53</v>
      </c>
      <c r="E23" s="16" t="s">
        <v>48</v>
      </c>
      <c r="F23" s="16" t="n">
        <v>9629</v>
      </c>
      <c r="G23" s="16" t="s">
        <v>38</v>
      </c>
      <c r="H23" s="17"/>
      <c r="I23" s="17"/>
      <c r="J23" s="17"/>
      <c r="K23" s="17"/>
      <c r="L23" s="17"/>
      <c r="M23" s="17"/>
      <c r="N23" s="17"/>
      <c r="O23" s="17"/>
      <c r="P23" s="17"/>
      <c r="Q23" s="17" t="n">
        <v>2</v>
      </c>
      <c r="R23" s="17"/>
      <c r="S23" s="17"/>
      <c r="T23" s="12" t="n">
        <f aca="false">H23+I23+J23+K23+L23+M23+N23+O23+P23+Q23+R23+S23</f>
        <v>2</v>
      </c>
      <c r="U23" s="18"/>
      <c r="V23" s="38"/>
      <c r="W23" s="45" t="n">
        <v>14</v>
      </c>
      <c r="X23" s="38" t="n">
        <v>14</v>
      </c>
      <c r="Y23" s="48"/>
    </row>
    <row r="24" customFormat="false" ht="15.75" hidden="false" customHeight="false" outlineLevel="0" collapsed="false">
      <c r="A24" s="12" t="n">
        <v>15</v>
      </c>
      <c r="B24" s="13" t="n">
        <v>4</v>
      </c>
      <c r="C24" s="14" t="n">
        <v>10047209476</v>
      </c>
      <c r="D24" s="15" t="s">
        <v>47</v>
      </c>
      <c r="E24" s="16" t="s">
        <v>48</v>
      </c>
      <c r="F24" s="16" t="n">
        <v>19308</v>
      </c>
      <c r="G24" s="16" t="s">
        <v>38</v>
      </c>
      <c r="H24" s="20" t="n">
        <v>1</v>
      </c>
      <c r="I24" s="20" t="n">
        <v>1</v>
      </c>
      <c r="J24" s="20"/>
      <c r="K24" s="20"/>
      <c r="L24" s="20"/>
      <c r="M24" s="20"/>
      <c r="N24" s="20"/>
      <c r="O24" s="17"/>
      <c r="P24" s="17"/>
      <c r="Q24" s="17"/>
      <c r="R24" s="17"/>
      <c r="S24" s="17"/>
      <c r="T24" s="12" t="n">
        <f aca="false">H24+I24+J24+K24+L24+M24+N24+O24+P24+Q24+R24+S24</f>
        <v>2</v>
      </c>
      <c r="U24" s="18" t="n">
        <v>16</v>
      </c>
      <c r="V24" s="38" t="n">
        <v>22</v>
      </c>
      <c r="W24" s="45" t="n">
        <v>20</v>
      </c>
      <c r="X24" s="38" t="n">
        <v>12</v>
      </c>
      <c r="Y24" s="48"/>
    </row>
    <row r="25" customFormat="false" ht="15.75" hidden="false" customHeight="false" outlineLevel="0" collapsed="false">
      <c r="A25" s="12" t="n">
        <v>16</v>
      </c>
      <c r="B25" s="13" t="n">
        <v>8</v>
      </c>
      <c r="C25" s="14" t="n">
        <v>10047370538</v>
      </c>
      <c r="D25" s="15" t="s">
        <v>45</v>
      </c>
      <c r="E25" s="16" t="s">
        <v>37</v>
      </c>
      <c r="F25" s="16" t="n">
        <v>21091</v>
      </c>
      <c r="G25" s="16" t="s">
        <v>38</v>
      </c>
      <c r="H25" s="17"/>
      <c r="I25" s="17"/>
      <c r="J25" s="17"/>
      <c r="K25" s="17"/>
      <c r="L25" s="17"/>
      <c r="M25" s="17"/>
      <c r="N25" s="17" t="n">
        <v>2</v>
      </c>
      <c r="O25" s="20"/>
      <c r="P25" s="20"/>
      <c r="Q25" s="20"/>
      <c r="R25" s="20"/>
      <c r="S25" s="20"/>
      <c r="T25" s="12" t="n">
        <f aca="false">H25+I25+J25+K25+L25+M25+N25+O25+P25+Q25+R25+S25</f>
        <v>2</v>
      </c>
      <c r="U25" s="18" t="n">
        <v>20</v>
      </c>
      <c r="V25" s="38"/>
      <c r="W25" s="45" t="n">
        <v>22</v>
      </c>
      <c r="X25" s="38" t="n">
        <v>10</v>
      </c>
      <c r="Y25" s="48"/>
    </row>
    <row r="26" customFormat="false" ht="15.75" hidden="false" customHeight="false" outlineLevel="0" collapsed="false">
      <c r="A26" s="12" t="n">
        <v>17</v>
      </c>
      <c r="B26" s="13" t="n">
        <v>7</v>
      </c>
      <c r="C26" s="14" t="n">
        <v>10047299103</v>
      </c>
      <c r="D26" s="15" t="s">
        <v>36</v>
      </c>
      <c r="E26" s="16" t="s">
        <v>37</v>
      </c>
      <c r="F26" s="16" t="n">
        <v>20364</v>
      </c>
      <c r="G26" s="16" t="s">
        <v>38</v>
      </c>
      <c r="H26" s="17"/>
      <c r="I26" s="17"/>
      <c r="J26" s="17"/>
      <c r="K26" s="17"/>
      <c r="L26" s="17"/>
      <c r="M26" s="17"/>
      <c r="N26" s="17"/>
      <c r="O26" s="17" t="n">
        <v>1</v>
      </c>
      <c r="P26" s="17"/>
      <c r="Q26" s="17"/>
      <c r="R26" s="17"/>
      <c r="S26" s="17"/>
      <c r="T26" s="12" t="n">
        <f aca="false">H26+I26+J26+K26+L26+M26+N26+O26+P26+Q26+R26+S26</f>
        <v>1</v>
      </c>
      <c r="U26" s="18" t="n">
        <v>32</v>
      </c>
      <c r="V26" s="38" t="n">
        <v>10</v>
      </c>
      <c r="W26" s="45" t="n">
        <v>24</v>
      </c>
      <c r="X26" s="38" t="n">
        <v>8</v>
      </c>
      <c r="Y26" s="49"/>
    </row>
    <row r="27" customFormat="false" ht="15.75" hidden="false" customHeight="false" outlineLevel="0" collapsed="false">
      <c r="A27" s="12"/>
      <c r="B27" s="13" t="n">
        <v>26</v>
      </c>
      <c r="C27" s="14" t="n">
        <v>10047252118</v>
      </c>
      <c r="D27" s="15" t="s">
        <v>60</v>
      </c>
      <c r="E27" s="16" t="s">
        <v>59</v>
      </c>
      <c r="F27" s="16" t="n">
        <v>19857</v>
      </c>
      <c r="G27" s="16" t="s">
        <v>38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2" t="n">
        <f aca="false">H27+I27+J27+K27+L27+M27+N27+O27+P27+Q27+R27+S27</f>
        <v>0</v>
      </c>
      <c r="U27" s="18"/>
      <c r="V27" s="38" t="n">
        <v>16</v>
      </c>
      <c r="W27" s="45" t="n">
        <v>26</v>
      </c>
      <c r="X27" s="38"/>
      <c r="Y27" s="48"/>
    </row>
    <row r="28" customFormat="false" ht="15.75" hidden="false" customHeight="false" outlineLevel="0" collapsed="false">
      <c r="A28" s="12"/>
      <c r="B28" s="13" t="n">
        <v>46</v>
      </c>
      <c r="C28" s="14" t="n">
        <v>10059238890</v>
      </c>
      <c r="D28" s="15" t="s">
        <v>71</v>
      </c>
      <c r="E28" s="16" t="s">
        <v>72</v>
      </c>
      <c r="F28" s="16" t="n">
        <v>1601625</v>
      </c>
      <c r="G28" s="16" t="s">
        <v>28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2" t="n">
        <f aca="false">H28+I28+J28+K28+L28+M28+N28+O28+P28+Q28+R28+S28</f>
        <v>0</v>
      </c>
      <c r="U28" s="22"/>
      <c r="V28" s="38" t="n">
        <v>18</v>
      </c>
      <c r="W28" s="45" t="n">
        <v>18</v>
      </c>
      <c r="X28" s="38"/>
      <c r="Y28" s="48"/>
    </row>
    <row r="29" customFormat="false" ht="15.75" hidden="false" customHeight="false" outlineLevel="0" collapsed="false">
      <c r="A29" s="21"/>
      <c r="B29" s="13" t="n">
        <v>2</v>
      </c>
      <c r="C29" s="14" t="n">
        <v>10070052774</v>
      </c>
      <c r="D29" s="15" t="s">
        <v>51</v>
      </c>
      <c r="E29" s="16" t="s">
        <v>52</v>
      </c>
      <c r="F29" s="16" t="n">
        <v>100601800</v>
      </c>
      <c r="G29" s="16" t="s">
        <v>2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2" t="n">
        <f aca="false">H29+I29+J29+K29+L29+M29+N29+O29+P29+Q29+R29+S29</f>
        <v>0</v>
      </c>
      <c r="U29" s="18"/>
      <c r="V29" s="38"/>
      <c r="W29" s="45"/>
      <c r="X29" s="38"/>
      <c r="Y29" s="48"/>
    </row>
    <row r="30" customFormat="false" ht="15.75" hidden="false" customHeight="false" outlineLevel="0" collapsed="false">
      <c r="A30" s="21"/>
      <c r="B30" s="13" t="n">
        <v>19</v>
      </c>
      <c r="C30" s="14" t="n">
        <v>10006602246</v>
      </c>
      <c r="D30" s="15" t="s">
        <v>54</v>
      </c>
      <c r="E30" s="16" t="s">
        <v>55</v>
      </c>
      <c r="F30" s="16" t="n">
        <v>17734</v>
      </c>
      <c r="G30" s="15" t="s">
        <v>56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 t="n">
        <f aca="false">H30+I30+J30+K30+L30+M30+N30+O30+P30+Q30+R30+S30</f>
        <v>0</v>
      </c>
      <c r="U30" s="18"/>
      <c r="V30" s="38"/>
      <c r="W30" s="45"/>
      <c r="X30" s="38"/>
      <c r="Y30" s="48"/>
    </row>
    <row r="31" customFormat="false" ht="15.75" hidden="false" customHeight="false" outlineLevel="0" collapsed="false">
      <c r="A31" s="12"/>
      <c r="B31" s="13" t="n">
        <v>35</v>
      </c>
      <c r="C31" s="14" t="n">
        <v>10079662435</v>
      </c>
      <c r="D31" s="15" t="s">
        <v>64</v>
      </c>
      <c r="E31" s="16" t="s">
        <v>30</v>
      </c>
      <c r="F31" s="16" t="n">
        <v>100602229</v>
      </c>
      <c r="G31" s="16" t="s">
        <v>28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2" t="n">
        <f aca="false">H31+I31+J31+K31+L31+M31+N31+O31+P31+Q31+R31+S31</f>
        <v>0</v>
      </c>
      <c r="U31" s="18"/>
      <c r="V31" s="38"/>
      <c r="W31" s="45"/>
      <c r="X31" s="38"/>
      <c r="Y31" s="48"/>
    </row>
    <row r="32" customFormat="false" ht="15.75" hidden="false" customHeight="false" outlineLevel="0" collapsed="false">
      <c r="A32" s="12"/>
      <c r="B32" s="13" t="n">
        <v>47</v>
      </c>
      <c r="C32" s="14" t="n">
        <v>10047374477</v>
      </c>
      <c r="D32" s="15" t="s">
        <v>73</v>
      </c>
      <c r="E32" s="16" t="s">
        <v>35</v>
      </c>
      <c r="F32" s="16" t="n">
        <v>21130</v>
      </c>
      <c r="G32" s="16" t="s">
        <v>28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 t="n">
        <f aca="false">H32+I32+J32+K32+L32+M32+N32+O32+P32+Q32+R32+S32</f>
        <v>0</v>
      </c>
      <c r="U32" s="22"/>
      <c r="V32" s="12"/>
      <c r="W32" s="46"/>
      <c r="X32" s="12"/>
      <c r="Y32" s="48"/>
    </row>
    <row r="33" customFormat="false" ht="15.75" hidden="false" customHeight="false" outlineLevel="0" collapsed="false">
      <c r="A33" s="12"/>
      <c r="B33" s="13" t="n">
        <v>50</v>
      </c>
      <c r="C33" s="14" t="n">
        <v>10047383975</v>
      </c>
      <c r="D33" s="15" t="s">
        <v>75</v>
      </c>
      <c r="E33" s="16" t="s">
        <v>48</v>
      </c>
      <c r="F33" s="16" t="n">
        <v>1601589</v>
      </c>
      <c r="G33" s="16" t="s">
        <v>28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2" t="n">
        <f aca="false">H33+I33+J33+K33+L33+M33+N33+O33+P33+Q33+R33+S33</f>
        <v>0</v>
      </c>
      <c r="U33" s="22"/>
      <c r="V33" s="12"/>
      <c r="W33" s="46"/>
      <c r="X33" s="12"/>
      <c r="Y33" s="48"/>
    </row>
    <row r="34" customFormat="false" ht="15.75" hidden="false" customHeight="false" outlineLevel="0" collapsed="false">
      <c r="A34" s="12"/>
      <c r="B34" s="13" t="n">
        <v>51</v>
      </c>
      <c r="C34" s="14" t="n">
        <v>10082602453</v>
      </c>
      <c r="D34" s="15" t="s">
        <v>76</v>
      </c>
      <c r="E34" s="16" t="s">
        <v>77</v>
      </c>
      <c r="F34" s="16" t="n">
        <v>12234</v>
      </c>
      <c r="G34" s="16" t="s">
        <v>28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2" t="n">
        <f aca="false">H34+I34+J34+K34+L34+M34+N34+O34+P34+Q34+R34+S34</f>
        <v>0</v>
      </c>
      <c r="U34" s="22"/>
      <c r="V34" s="22"/>
      <c r="W34" s="50"/>
      <c r="X34" s="12"/>
      <c r="Z34" s="41"/>
    </row>
    <row r="35" customFormat="false" ht="15.75" hidden="false" customHeight="false" outlineLevel="0" collapsed="false">
      <c r="A35" s="21"/>
      <c r="B35" s="13" t="n">
        <v>33</v>
      </c>
      <c r="C35" s="14" t="n">
        <v>10047309510</v>
      </c>
      <c r="D35" s="15" t="s">
        <v>63</v>
      </c>
      <c r="E35" s="16" t="s">
        <v>30</v>
      </c>
      <c r="F35" s="16" t="n">
        <v>20474</v>
      </c>
      <c r="G35" s="16" t="s">
        <v>28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2" t="n">
        <f aca="false">H35+I35+J35+K35+L35+M35+N35+O35+P35+Q35+R35+S35</f>
        <v>0</v>
      </c>
      <c r="U35" s="18"/>
      <c r="V35" s="38"/>
      <c r="W35" s="47"/>
      <c r="X35" s="51"/>
      <c r="Y35" s="48"/>
    </row>
    <row r="36" customFormat="false" ht="15.75" hidden="false" customHeight="false" outlineLevel="0" collapsed="false">
      <c r="A36" s="21"/>
      <c r="B36" s="13" t="n">
        <v>25</v>
      </c>
      <c r="C36" s="14" t="n">
        <v>10047256865</v>
      </c>
      <c r="D36" s="15" t="s">
        <v>58</v>
      </c>
      <c r="E36" s="16" t="s">
        <v>59</v>
      </c>
      <c r="F36" s="16" t="n">
        <v>19907</v>
      </c>
      <c r="G36" s="16" t="s">
        <v>3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2" t="n">
        <f aca="false">H36+I36+J36+K36+L36+M36+N36+O36+P36+Q36+R36+S36</f>
        <v>0</v>
      </c>
      <c r="U36" s="18"/>
      <c r="V36" s="38"/>
      <c r="W36" s="45"/>
      <c r="X36" s="38"/>
      <c r="Y36" s="48"/>
    </row>
    <row r="37" customFormat="false" ht="15.75" hidden="false" customHeight="false" outlineLevel="0" collapsed="false">
      <c r="A37" s="21"/>
      <c r="B37" s="13" t="n">
        <v>27</v>
      </c>
      <c r="C37" s="14" t="n">
        <v>10047396204</v>
      </c>
      <c r="D37" s="15" t="s">
        <v>61</v>
      </c>
      <c r="E37" s="16" t="s">
        <v>62</v>
      </c>
      <c r="F37" s="16" t="n">
        <v>21335</v>
      </c>
      <c r="G37" s="16" t="s">
        <v>28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 t="n">
        <f aca="false">H37+I37+J37+K37+L37+M37+N37+O37+P37+Q37+R37+S37</f>
        <v>0</v>
      </c>
      <c r="U37" s="18"/>
      <c r="V37" s="38"/>
      <c r="W37" s="45"/>
      <c r="X37" s="38"/>
      <c r="Y37" s="48"/>
    </row>
    <row r="38" customFormat="false" ht="15.75" hidden="false" customHeight="false" outlineLevel="0" collapsed="false">
      <c r="A38" s="12"/>
      <c r="B38" s="13" t="n">
        <v>30</v>
      </c>
      <c r="C38" s="14" t="n">
        <v>10047328607</v>
      </c>
      <c r="D38" s="15" t="s">
        <v>81</v>
      </c>
      <c r="E38" s="16" t="s">
        <v>30</v>
      </c>
      <c r="F38" s="16" t="n">
        <v>20668</v>
      </c>
      <c r="G38" s="16" t="s">
        <v>28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 t="n">
        <f aca="false">H38+I38+J38+K38+L38+M38+N38+O38+P38+Q38+R38+S38</f>
        <v>0</v>
      </c>
      <c r="U38" s="18"/>
      <c r="V38" s="38"/>
      <c r="W38" s="45"/>
      <c r="X38" s="38"/>
      <c r="Y38" s="48"/>
    </row>
    <row r="39" customFormat="false" ht="15.75" hidden="false" customHeight="false" outlineLevel="0" collapsed="false">
      <c r="A39" s="12" t="s">
        <v>80</v>
      </c>
      <c r="B39" s="13" t="n">
        <v>39</v>
      </c>
      <c r="C39" s="14" t="n">
        <v>10074984418</v>
      </c>
      <c r="D39" s="15" t="s">
        <v>67</v>
      </c>
      <c r="E39" s="16" t="s">
        <v>66</v>
      </c>
      <c r="F39" s="16" t="s">
        <v>68</v>
      </c>
      <c r="G39" s="16" t="s">
        <v>2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2" t="n">
        <f aca="false">H39+I39+J39+K39+L39+M39+N39+O39+P39+Q39+R39+S39</f>
        <v>0</v>
      </c>
      <c r="U39" s="18"/>
      <c r="V39" s="38"/>
      <c r="W39" s="45"/>
      <c r="X39" s="38"/>
      <c r="Y39" s="48"/>
    </row>
    <row r="40" customFormat="false" ht="15.75" hidden="false" customHeight="false" outlineLevel="0" collapsed="false">
      <c r="A40" s="36"/>
      <c r="B40" s="23"/>
      <c r="C40" s="24"/>
      <c r="D40" s="25"/>
      <c r="E40" s="26"/>
      <c r="F40" s="26"/>
      <c r="G40" s="2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7"/>
      <c r="V40" s="37"/>
      <c r="W40" s="37"/>
      <c r="X40" s="37"/>
      <c r="Y40" s="42"/>
      <c r="Z40" s="43"/>
    </row>
    <row r="41" customFormat="false" ht="15" hidden="false" customHeight="false" outlineLevel="0" collapsed="false">
      <c r="B41" s="27" t="s">
        <v>83</v>
      </c>
      <c r="C41" s="44" t="n">
        <v>0.0219003472222222</v>
      </c>
      <c r="D41" s="29"/>
      <c r="Y41" s="43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B43" s="31" t="s">
        <v>84</v>
      </c>
      <c r="C43" s="32"/>
      <c r="D43" s="33" t="s">
        <v>30</v>
      </c>
    </row>
    <row r="44" customFormat="false" ht="15" hidden="false" customHeight="false" outlineLevel="0" collapsed="false">
      <c r="B44" s="34" t="s">
        <v>85</v>
      </c>
      <c r="C44" s="32"/>
      <c r="D44" s="35" t="s">
        <v>86</v>
      </c>
    </row>
    <row r="45" customFormat="false" ht="15" hidden="false" customHeight="false" outlineLevel="0" collapsed="false">
      <c r="B45" s="34" t="s">
        <v>87</v>
      </c>
      <c r="C45" s="32"/>
      <c r="D45" s="35" t="s">
        <v>88</v>
      </c>
    </row>
  </sheetData>
  <mergeCells count="4">
    <mergeCell ref="B1:Y1"/>
    <mergeCell ref="B3:Y3"/>
    <mergeCell ref="B5:Y5"/>
    <mergeCell ref="B7:Y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12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4" t="s">
        <v>9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23</v>
      </c>
    </row>
    <row r="10" customFormat="false" ht="15.75" hidden="false" customHeight="false" outlineLevel="0" collapsed="false">
      <c r="A10" s="12" t="n">
        <v>1</v>
      </c>
      <c r="B10" s="13" t="n">
        <v>36</v>
      </c>
      <c r="C10" s="14" t="n">
        <v>10047303244</v>
      </c>
      <c r="D10" s="15" t="s">
        <v>40</v>
      </c>
      <c r="E10" s="16" t="s">
        <v>30</v>
      </c>
      <c r="F10" s="16" t="n">
        <v>20405</v>
      </c>
      <c r="G10" s="16" t="s">
        <v>28</v>
      </c>
      <c r="H10" s="18" t="n">
        <v>28</v>
      </c>
      <c r="I10" s="38" t="n">
        <v>38</v>
      </c>
      <c r="J10" s="45" t="n">
        <v>40</v>
      </c>
      <c r="K10" s="38" t="n">
        <v>38</v>
      </c>
      <c r="L10" s="38" t="n">
        <f aca="false">K10+J10+I10+H10</f>
        <v>144</v>
      </c>
    </row>
    <row r="11" customFormat="false" ht="15.75" hidden="false" customHeight="false" outlineLevel="0" collapsed="false">
      <c r="A11" s="12" t="n">
        <v>2</v>
      </c>
      <c r="B11" s="13" t="n">
        <v>28</v>
      </c>
      <c r="C11" s="14" t="n">
        <v>10035023347</v>
      </c>
      <c r="D11" s="15" t="s">
        <v>31</v>
      </c>
      <c r="E11" s="16" t="s">
        <v>32</v>
      </c>
      <c r="F11" s="16" t="n">
        <v>100130</v>
      </c>
      <c r="G11" s="16" t="s">
        <v>33</v>
      </c>
      <c r="H11" s="18" t="n">
        <v>36</v>
      </c>
      <c r="I11" s="38" t="n">
        <v>32</v>
      </c>
      <c r="J11" s="45" t="n">
        <v>30</v>
      </c>
      <c r="K11" s="38" t="n">
        <v>40</v>
      </c>
      <c r="L11" s="38" t="n">
        <f aca="false">K11+J11+I11+H11</f>
        <v>138</v>
      </c>
    </row>
    <row r="12" customFormat="false" ht="15.75" hidden="false" customHeight="false" outlineLevel="0" collapsed="false">
      <c r="A12" s="12" t="n">
        <v>3</v>
      </c>
      <c r="B12" s="13" t="n">
        <v>10</v>
      </c>
      <c r="C12" s="14" t="n">
        <v>10047330627</v>
      </c>
      <c r="D12" s="15" t="s">
        <v>41</v>
      </c>
      <c r="E12" s="16" t="s">
        <v>37</v>
      </c>
      <c r="F12" s="16" t="n">
        <v>20686</v>
      </c>
      <c r="G12" s="16" t="s">
        <v>38</v>
      </c>
      <c r="H12" s="18" t="n">
        <v>26</v>
      </c>
      <c r="I12" s="38" t="n">
        <v>36</v>
      </c>
      <c r="J12" s="45" t="n">
        <v>38</v>
      </c>
      <c r="K12" s="38" t="n">
        <v>34</v>
      </c>
      <c r="L12" s="38" t="n">
        <f aca="false">K12+J12+I12+H12</f>
        <v>134</v>
      </c>
    </row>
    <row r="13" customFormat="false" ht="15.75" hidden="false" customHeight="false" outlineLevel="0" collapsed="false">
      <c r="A13" s="12" t="n">
        <v>4</v>
      </c>
      <c r="B13" s="13" t="n">
        <v>48</v>
      </c>
      <c r="C13" s="14" t="n">
        <v>10023528847</v>
      </c>
      <c r="D13" s="15" t="s">
        <v>34</v>
      </c>
      <c r="E13" s="16" t="s">
        <v>35</v>
      </c>
      <c r="F13" s="16" t="n">
        <v>19405</v>
      </c>
      <c r="G13" s="16" t="s">
        <v>28</v>
      </c>
      <c r="H13" s="18" t="n">
        <v>34</v>
      </c>
      <c r="I13" s="38" t="n">
        <v>30</v>
      </c>
      <c r="J13" s="45" t="n">
        <v>36</v>
      </c>
      <c r="K13" s="38" t="n">
        <v>30</v>
      </c>
      <c r="L13" s="38" t="n">
        <f aca="false">K13+J13+I13+H13</f>
        <v>130</v>
      </c>
    </row>
    <row r="14" customFormat="false" ht="15.75" hidden="false" customHeight="false" outlineLevel="0" collapsed="false">
      <c r="A14" s="12" t="n">
        <v>5</v>
      </c>
      <c r="B14" s="13" t="n">
        <v>29</v>
      </c>
      <c r="C14" s="14" t="n">
        <v>10035062450</v>
      </c>
      <c r="D14" s="15" t="s">
        <v>39</v>
      </c>
      <c r="E14" s="16" t="s">
        <v>32</v>
      </c>
      <c r="F14" s="16" t="n">
        <v>100245</v>
      </c>
      <c r="G14" s="16" t="s">
        <v>28</v>
      </c>
      <c r="H14" s="18" t="n">
        <v>30</v>
      </c>
      <c r="I14" s="38" t="n">
        <v>26</v>
      </c>
      <c r="J14" s="45" t="n">
        <v>28</v>
      </c>
      <c r="K14" s="38" t="n">
        <v>36</v>
      </c>
      <c r="L14" s="38" t="n">
        <f aca="false">K14+J14+I14+H14</f>
        <v>120</v>
      </c>
    </row>
    <row r="15" customFormat="false" ht="15.75" hidden="false" customHeight="false" outlineLevel="0" collapsed="false">
      <c r="A15" s="12" t="n">
        <v>6</v>
      </c>
      <c r="B15" s="13" t="n">
        <v>32</v>
      </c>
      <c r="C15" s="14" t="n">
        <v>10047309409</v>
      </c>
      <c r="D15" s="15" t="s">
        <v>29</v>
      </c>
      <c r="E15" s="16" t="s">
        <v>30</v>
      </c>
      <c r="F15" s="16" t="n">
        <v>20473</v>
      </c>
      <c r="G15" s="16" t="s">
        <v>28</v>
      </c>
      <c r="H15" s="18" t="n">
        <v>38</v>
      </c>
      <c r="I15" s="38" t="n">
        <v>28</v>
      </c>
      <c r="J15" s="45" t="n">
        <v>32</v>
      </c>
      <c r="K15" s="38" t="n">
        <v>20</v>
      </c>
      <c r="L15" s="38" t="n">
        <f aca="false">K15+J15+I15+H15</f>
        <v>118</v>
      </c>
    </row>
    <row r="16" customFormat="false" ht="15.75" hidden="false" customHeight="false" outlineLevel="0" collapsed="false">
      <c r="A16" s="12" t="n">
        <v>7</v>
      </c>
      <c r="B16" s="13" t="n">
        <v>15</v>
      </c>
      <c r="C16" s="14" t="n">
        <v>10047307991</v>
      </c>
      <c r="D16" s="15" t="s">
        <v>43</v>
      </c>
      <c r="E16" s="16" t="s">
        <v>44</v>
      </c>
      <c r="F16" s="16" t="n">
        <v>20456</v>
      </c>
      <c r="G16" s="16" t="s">
        <v>38</v>
      </c>
      <c r="H16" s="18" t="n">
        <v>22</v>
      </c>
      <c r="I16" s="38" t="n">
        <v>24</v>
      </c>
      <c r="J16" s="45" t="n">
        <v>34</v>
      </c>
      <c r="K16" s="38" t="n">
        <v>26</v>
      </c>
      <c r="L16" s="38" t="n">
        <f aca="false">K16+J16+I16+H16</f>
        <v>106</v>
      </c>
    </row>
    <row r="17" customFormat="false" ht="15.75" hidden="false" customHeight="false" outlineLevel="0" collapsed="false">
      <c r="A17" s="12" t="n">
        <v>8</v>
      </c>
      <c r="B17" s="13" t="n">
        <v>9</v>
      </c>
      <c r="C17" s="14" t="n">
        <v>10048203930</v>
      </c>
      <c r="D17" s="15" t="s">
        <v>42</v>
      </c>
      <c r="E17" s="16" t="s">
        <v>37</v>
      </c>
      <c r="F17" s="16" t="n">
        <v>9874</v>
      </c>
      <c r="G17" s="16" t="s">
        <v>38</v>
      </c>
      <c r="H17" s="18" t="n">
        <v>24</v>
      </c>
      <c r="I17" s="38" t="n">
        <v>20</v>
      </c>
      <c r="J17" s="45" t="n">
        <v>16</v>
      </c>
      <c r="K17" s="38" t="n">
        <v>32</v>
      </c>
      <c r="L17" s="38" t="n">
        <f aca="false">K17+J17+I17+H17</f>
        <v>92</v>
      </c>
    </row>
    <row r="18" customFormat="false" ht="15.75" hidden="false" customHeight="false" outlineLevel="0" collapsed="false">
      <c r="A18" s="12" t="n">
        <v>9</v>
      </c>
      <c r="B18" s="13" t="n">
        <v>7</v>
      </c>
      <c r="C18" s="14" t="n">
        <v>10047299103</v>
      </c>
      <c r="D18" s="15" t="s">
        <v>36</v>
      </c>
      <c r="E18" s="16" t="s">
        <v>37</v>
      </c>
      <c r="F18" s="16" t="n">
        <v>20364</v>
      </c>
      <c r="G18" s="16" t="s">
        <v>38</v>
      </c>
      <c r="H18" s="18" t="n">
        <v>32</v>
      </c>
      <c r="I18" s="38" t="n">
        <v>10</v>
      </c>
      <c r="J18" s="45" t="n">
        <v>24</v>
      </c>
      <c r="K18" s="38" t="n">
        <v>8</v>
      </c>
      <c r="L18" s="38" t="n">
        <f aca="false">K18+J18+I18+H18</f>
        <v>74</v>
      </c>
    </row>
    <row r="19" customFormat="false" ht="15.75" hidden="false" customHeight="false" outlineLevel="0" collapsed="false">
      <c r="A19" s="12" t="n">
        <v>10</v>
      </c>
      <c r="B19" s="13" t="n">
        <v>16</v>
      </c>
      <c r="C19" s="14" t="n">
        <v>10047373366</v>
      </c>
      <c r="D19" s="15" t="s">
        <v>46</v>
      </c>
      <c r="E19" s="16" t="s">
        <v>44</v>
      </c>
      <c r="F19" s="16" t="n">
        <v>21120</v>
      </c>
      <c r="G19" s="16" t="s">
        <v>38</v>
      </c>
      <c r="H19" s="18" t="n">
        <v>18</v>
      </c>
      <c r="I19" s="38" t="n">
        <v>12</v>
      </c>
      <c r="J19" s="45" t="n">
        <v>12</v>
      </c>
      <c r="K19" s="38" t="n">
        <v>28</v>
      </c>
      <c r="L19" s="38" t="n">
        <f aca="false">K19+J19+I19+H19</f>
        <v>70</v>
      </c>
    </row>
    <row r="20" customFormat="false" ht="15.75" hidden="false" customHeight="false" outlineLevel="0" collapsed="false">
      <c r="A20" s="12" t="n">
        <v>11</v>
      </c>
      <c r="B20" s="13" t="n">
        <v>4</v>
      </c>
      <c r="C20" s="14" t="n">
        <v>10047209476</v>
      </c>
      <c r="D20" s="15" t="s">
        <v>47</v>
      </c>
      <c r="E20" s="16" t="s">
        <v>48</v>
      </c>
      <c r="F20" s="16" t="n">
        <v>19308</v>
      </c>
      <c r="G20" s="16" t="s">
        <v>38</v>
      </c>
      <c r="H20" s="18" t="n">
        <v>16</v>
      </c>
      <c r="I20" s="38" t="n">
        <v>22</v>
      </c>
      <c r="J20" s="45" t="n">
        <v>20</v>
      </c>
      <c r="K20" s="38" t="n">
        <v>12</v>
      </c>
      <c r="L20" s="38" t="n">
        <f aca="false">K20+J20+I20+H20</f>
        <v>70</v>
      </c>
    </row>
    <row r="21" customFormat="false" ht="15.75" hidden="false" customHeight="false" outlineLevel="0" collapsed="false">
      <c r="A21" s="12" t="n">
        <v>12</v>
      </c>
      <c r="B21" s="13" t="n">
        <v>45</v>
      </c>
      <c r="C21" s="14" t="n">
        <v>10046067708</v>
      </c>
      <c r="D21" s="15" t="s">
        <v>50</v>
      </c>
      <c r="E21" s="16" t="s">
        <v>27</v>
      </c>
      <c r="F21" s="16" t="n">
        <v>7896</v>
      </c>
      <c r="G21" s="16" t="s">
        <v>28</v>
      </c>
      <c r="H21" s="18" t="n">
        <v>12</v>
      </c>
      <c r="I21" s="38" t="n">
        <v>34</v>
      </c>
      <c r="J21" s="45"/>
      <c r="K21" s="38" t="n">
        <v>22</v>
      </c>
      <c r="L21" s="38" t="n">
        <f aca="false">K21+J21+I21+H21</f>
        <v>68</v>
      </c>
    </row>
    <row r="22" customFormat="false" ht="15.75" hidden="false" customHeight="false" outlineLevel="0" collapsed="false">
      <c r="A22" s="12" t="n">
        <v>13</v>
      </c>
      <c r="B22" s="13" t="n">
        <v>43</v>
      </c>
      <c r="C22" s="14" t="n">
        <v>10046016073</v>
      </c>
      <c r="D22" s="15" t="s">
        <v>49</v>
      </c>
      <c r="E22" s="16" t="s">
        <v>27</v>
      </c>
      <c r="F22" s="16" t="n">
        <v>5774</v>
      </c>
      <c r="G22" s="16" t="s">
        <v>28</v>
      </c>
      <c r="H22" s="18" t="n">
        <v>14</v>
      </c>
      <c r="I22" s="38" t="n">
        <v>14</v>
      </c>
      <c r="J22" s="45"/>
      <c r="K22" s="38" t="n">
        <v>24</v>
      </c>
      <c r="L22" s="38" t="n">
        <f aca="false">K22+J22+I22+H22</f>
        <v>52</v>
      </c>
    </row>
    <row r="23" customFormat="false" ht="15.75" hidden="false" customHeight="false" outlineLevel="0" collapsed="false">
      <c r="A23" s="12" t="n">
        <v>14</v>
      </c>
      <c r="B23" s="13" t="n">
        <v>8</v>
      </c>
      <c r="C23" s="14" t="n">
        <v>10047370538</v>
      </c>
      <c r="D23" s="15" t="s">
        <v>45</v>
      </c>
      <c r="E23" s="16" t="s">
        <v>37</v>
      </c>
      <c r="F23" s="16" t="n">
        <v>21091</v>
      </c>
      <c r="G23" s="16" t="s">
        <v>38</v>
      </c>
      <c r="H23" s="18" t="n">
        <v>20</v>
      </c>
      <c r="I23" s="38"/>
      <c r="J23" s="45" t="n">
        <v>22</v>
      </c>
      <c r="K23" s="38" t="n">
        <v>10</v>
      </c>
      <c r="L23" s="38" t="n">
        <f aca="false">K23+J23+I23+H23</f>
        <v>52</v>
      </c>
    </row>
    <row r="24" customFormat="false" ht="15.75" hidden="false" customHeight="false" outlineLevel="0" collapsed="false">
      <c r="A24" s="12" t="n">
        <v>15</v>
      </c>
      <c r="B24" s="13" t="n">
        <v>26</v>
      </c>
      <c r="C24" s="14" t="n">
        <v>10047252118</v>
      </c>
      <c r="D24" s="15" t="s">
        <v>60</v>
      </c>
      <c r="E24" s="16" t="s">
        <v>59</v>
      </c>
      <c r="F24" s="16" t="n">
        <v>19857</v>
      </c>
      <c r="G24" s="16" t="s">
        <v>38</v>
      </c>
      <c r="H24" s="18"/>
      <c r="I24" s="38" t="n">
        <v>16</v>
      </c>
      <c r="J24" s="45" t="n">
        <v>26</v>
      </c>
      <c r="K24" s="38"/>
      <c r="L24" s="38" t="n">
        <f aca="false">K24+J24+I24+H24</f>
        <v>42</v>
      </c>
    </row>
    <row r="25" customFormat="false" ht="15.75" hidden="false" customHeight="false" outlineLevel="0" collapsed="false">
      <c r="A25" s="12" t="n">
        <v>16</v>
      </c>
      <c r="B25" s="13" t="n">
        <v>46</v>
      </c>
      <c r="C25" s="14" t="n">
        <v>10059238890</v>
      </c>
      <c r="D25" s="15" t="s">
        <v>71</v>
      </c>
      <c r="E25" s="16" t="s">
        <v>72</v>
      </c>
      <c r="F25" s="16" t="n">
        <v>1601625</v>
      </c>
      <c r="G25" s="16" t="s">
        <v>28</v>
      </c>
      <c r="H25" s="22"/>
      <c r="I25" s="38" t="n">
        <v>18</v>
      </c>
      <c r="J25" s="45" t="n">
        <v>18</v>
      </c>
      <c r="K25" s="38"/>
      <c r="L25" s="38" t="n">
        <f aca="false">K25+J25+I25+H25</f>
        <v>36</v>
      </c>
    </row>
    <row r="26" customFormat="false" ht="15.75" hidden="false" customHeight="false" outlineLevel="0" collapsed="false">
      <c r="A26" s="12" t="n">
        <v>17</v>
      </c>
      <c r="B26" s="13" t="n">
        <v>49</v>
      </c>
      <c r="C26" s="14" t="n">
        <v>10047330728</v>
      </c>
      <c r="D26" s="15" t="s">
        <v>74</v>
      </c>
      <c r="E26" s="16" t="s">
        <v>35</v>
      </c>
      <c r="F26" s="16" t="n">
        <v>206088</v>
      </c>
      <c r="G26" s="16" t="s">
        <v>28</v>
      </c>
      <c r="H26" s="22"/>
      <c r="I26" s="12"/>
      <c r="J26" s="45" t="n">
        <v>10</v>
      </c>
      <c r="K26" s="38" t="n">
        <v>18</v>
      </c>
      <c r="L26" s="38" t="n">
        <f aca="false">K26+J26+I26+H26</f>
        <v>28</v>
      </c>
    </row>
    <row r="27" customFormat="false" ht="15.75" hidden="false" customHeight="false" outlineLevel="0" collapsed="false">
      <c r="A27" s="12" t="n">
        <v>18</v>
      </c>
      <c r="B27" s="13" t="n">
        <v>3</v>
      </c>
      <c r="C27" s="14" t="n">
        <v>10048179880</v>
      </c>
      <c r="D27" s="15" t="s">
        <v>53</v>
      </c>
      <c r="E27" s="16" t="s">
        <v>48</v>
      </c>
      <c r="F27" s="16" t="n">
        <v>9629</v>
      </c>
      <c r="G27" s="16" t="s">
        <v>38</v>
      </c>
      <c r="H27" s="18"/>
      <c r="I27" s="38"/>
      <c r="J27" s="45" t="n">
        <v>14</v>
      </c>
      <c r="K27" s="38" t="n">
        <v>14</v>
      </c>
      <c r="L27" s="38" t="n">
        <f aca="false">K27+J27+I27+H27</f>
        <v>28</v>
      </c>
    </row>
    <row r="28" customFormat="false" ht="15.75" hidden="false" customHeight="false" outlineLevel="0" collapsed="false">
      <c r="A28" s="12" t="n">
        <v>19</v>
      </c>
      <c r="B28" s="13" t="n">
        <v>38</v>
      </c>
      <c r="C28" s="14" t="n">
        <v>10023592404</v>
      </c>
      <c r="D28" s="15" t="s">
        <v>65</v>
      </c>
      <c r="E28" s="16" t="s">
        <v>66</v>
      </c>
      <c r="F28" s="16"/>
      <c r="G28" s="16" t="s">
        <v>28</v>
      </c>
      <c r="H28" s="18"/>
      <c r="I28" s="38"/>
      <c r="J28" s="45" t="n">
        <v>8</v>
      </c>
      <c r="K28" s="38" t="n">
        <v>16</v>
      </c>
      <c r="L28" s="38" t="n">
        <f aca="false">K28+J28+I28+H28</f>
        <v>24</v>
      </c>
    </row>
    <row r="29" customFormat="false" ht="15.75" hidden="false" customHeight="false" outlineLevel="0" collapsed="false">
      <c r="A29" s="21"/>
      <c r="B29" s="13" t="n">
        <v>2</v>
      </c>
      <c r="C29" s="14" t="n">
        <v>10070052774</v>
      </c>
      <c r="D29" s="15" t="s">
        <v>51</v>
      </c>
      <c r="E29" s="16" t="s">
        <v>52</v>
      </c>
      <c r="F29" s="16" t="n">
        <v>100601800</v>
      </c>
      <c r="G29" s="16" t="s">
        <v>28</v>
      </c>
      <c r="H29" s="18"/>
      <c r="I29" s="38"/>
      <c r="J29" s="45"/>
      <c r="K29" s="38"/>
      <c r="L29" s="38"/>
    </row>
    <row r="30" customFormat="false" ht="15.75" hidden="false" customHeight="false" outlineLevel="0" collapsed="false">
      <c r="A30" s="21"/>
      <c r="B30" s="13" t="n">
        <v>19</v>
      </c>
      <c r="C30" s="14" t="n">
        <v>10006602246</v>
      </c>
      <c r="D30" s="15" t="s">
        <v>54</v>
      </c>
      <c r="E30" s="16" t="s">
        <v>55</v>
      </c>
      <c r="F30" s="16" t="n">
        <v>17734</v>
      </c>
      <c r="G30" s="15" t="s">
        <v>56</v>
      </c>
      <c r="H30" s="18"/>
      <c r="I30" s="38"/>
      <c r="J30" s="45"/>
      <c r="K30" s="38"/>
      <c r="L30" s="38"/>
    </row>
    <row r="31" customFormat="false" ht="15.75" hidden="false" customHeight="false" outlineLevel="0" collapsed="false">
      <c r="A31" s="12"/>
      <c r="B31" s="13" t="n">
        <v>35</v>
      </c>
      <c r="C31" s="14" t="n">
        <v>10079662435</v>
      </c>
      <c r="D31" s="15" t="s">
        <v>64</v>
      </c>
      <c r="E31" s="16" t="s">
        <v>30</v>
      </c>
      <c r="F31" s="16" t="n">
        <v>100602229</v>
      </c>
      <c r="G31" s="16" t="s">
        <v>28</v>
      </c>
      <c r="H31" s="18"/>
      <c r="I31" s="38"/>
      <c r="J31" s="45"/>
      <c r="K31" s="38"/>
      <c r="L31" s="38"/>
    </row>
    <row r="32" customFormat="false" ht="15.75" hidden="false" customHeight="false" outlineLevel="0" collapsed="false">
      <c r="A32" s="12"/>
      <c r="B32" s="13" t="n">
        <v>47</v>
      </c>
      <c r="C32" s="14" t="n">
        <v>10047374477</v>
      </c>
      <c r="D32" s="15" t="s">
        <v>73</v>
      </c>
      <c r="E32" s="16" t="s">
        <v>35</v>
      </c>
      <c r="F32" s="16" t="n">
        <v>21130</v>
      </c>
      <c r="G32" s="16" t="s">
        <v>28</v>
      </c>
      <c r="H32" s="22"/>
      <c r="I32" s="12"/>
      <c r="J32" s="46"/>
      <c r="K32" s="12"/>
      <c r="L32" s="12"/>
    </row>
    <row r="33" customFormat="false" ht="15.75" hidden="false" customHeight="false" outlineLevel="0" collapsed="false">
      <c r="A33" s="12"/>
      <c r="B33" s="13" t="n">
        <v>50</v>
      </c>
      <c r="C33" s="14" t="n">
        <v>10047383975</v>
      </c>
      <c r="D33" s="15" t="s">
        <v>75</v>
      </c>
      <c r="E33" s="16" t="s">
        <v>48</v>
      </c>
      <c r="F33" s="16" t="n">
        <v>1601589</v>
      </c>
      <c r="G33" s="16" t="s">
        <v>28</v>
      </c>
      <c r="H33" s="22"/>
      <c r="I33" s="12"/>
      <c r="J33" s="46"/>
      <c r="K33" s="12"/>
      <c r="L33" s="12"/>
    </row>
    <row r="34" customFormat="false" ht="15.75" hidden="false" customHeight="false" outlineLevel="0" collapsed="false">
      <c r="A34" s="12"/>
      <c r="B34" s="13" t="n">
        <v>51</v>
      </c>
      <c r="C34" s="14" t="n">
        <v>10082602453</v>
      </c>
      <c r="D34" s="15" t="s">
        <v>76</v>
      </c>
      <c r="E34" s="16" t="s">
        <v>77</v>
      </c>
      <c r="F34" s="16" t="n">
        <v>12234</v>
      </c>
      <c r="G34" s="16" t="s">
        <v>28</v>
      </c>
      <c r="H34" s="22"/>
      <c r="I34" s="22"/>
      <c r="J34" s="50"/>
      <c r="K34" s="12"/>
      <c r="L34" s="12"/>
      <c r="M34" s="41"/>
    </row>
    <row r="35" customFormat="false" ht="15.75" hidden="false" customHeight="false" outlineLevel="0" collapsed="false">
      <c r="A35" s="21"/>
      <c r="B35" s="13" t="n">
        <v>33</v>
      </c>
      <c r="C35" s="14" t="n">
        <v>10047309510</v>
      </c>
      <c r="D35" s="15" t="s">
        <v>63</v>
      </c>
      <c r="E35" s="16" t="s">
        <v>30</v>
      </c>
      <c r="F35" s="16" t="n">
        <v>20474</v>
      </c>
      <c r="G35" s="16" t="s">
        <v>28</v>
      </c>
      <c r="H35" s="18"/>
      <c r="I35" s="38"/>
      <c r="J35" s="47"/>
      <c r="K35" s="51"/>
      <c r="L35" s="51"/>
    </row>
    <row r="36" customFormat="false" ht="15.75" hidden="false" customHeight="false" outlineLevel="0" collapsed="false">
      <c r="A36" s="21"/>
      <c r="B36" s="13" t="n">
        <v>25</v>
      </c>
      <c r="C36" s="14" t="n">
        <v>10047256865</v>
      </c>
      <c r="D36" s="15" t="s">
        <v>58</v>
      </c>
      <c r="E36" s="16" t="s">
        <v>59</v>
      </c>
      <c r="F36" s="16" t="n">
        <v>19907</v>
      </c>
      <c r="G36" s="16" t="s">
        <v>38</v>
      </c>
      <c r="H36" s="18"/>
      <c r="I36" s="38"/>
      <c r="J36" s="45"/>
      <c r="K36" s="38"/>
      <c r="L36" s="38"/>
    </row>
    <row r="37" customFormat="false" ht="15.75" hidden="false" customHeight="false" outlineLevel="0" collapsed="false">
      <c r="A37" s="21"/>
      <c r="B37" s="13" t="n">
        <v>27</v>
      </c>
      <c r="C37" s="14" t="n">
        <v>10047396204</v>
      </c>
      <c r="D37" s="15" t="s">
        <v>61</v>
      </c>
      <c r="E37" s="16" t="s">
        <v>62</v>
      </c>
      <c r="F37" s="16" t="n">
        <v>21335</v>
      </c>
      <c r="G37" s="16" t="s">
        <v>28</v>
      </c>
      <c r="H37" s="18"/>
      <c r="I37" s="38"/>
      <c r="J37" s="45"/>
      <c r="K37" s="38"/>
      <c r="L37" s="38"/>
    </row>
    <row r="38" customFormat="false" ht="15.75" hidden="false" customHeight="false" outlineLevel="0" collapsed="false">
      <c r="A38" s="12"/>
      <c r="B38" s="13" t="n">
        <v>30</v>
      </c>
      <c r="C38" s="14" t="n">
        <v>10047328607</v>
      </c>
      <c r="D38" s="15" t="s">
        <v>81</v>
      </c>
      <c r="E38" s="16" t="s">
        <v>30</v>
      </c>
      <c r="F38" s="16" t="n">
        <v>20668</v>
      </c>
      <c r="G38" s="16" t="s">
        <v>28</v>
      </c>
      <c r="H38" s="18"/>
      <c r="I38" s="38"/>
      <c r="J38" s="45"/>
      <c r="K38" s="38"/>
      <c r="L38" s="38"/>
    </row>
    <row r="39" customFormat="false" ht="15.75" hidden="false" customHeight="false" outlineLevel="0" collapsed="false">
      <c r="A39" s="12" t="s">
        <v>80</v>
      </c>
      <c r="B39" s="13" t="n">
        <v>39</v>
      </c>
      <c r="C39" s="14" t="n">
        <v>10074984418</v>
      </c>
      <c r="D39" s="15" t="s">
        <v>67</v>
      </c>
      <c r="E39" s="16" t="s">
        <v>66</v>
      </c>
      <c r="F39" s="16" t="s">
        <v>68</v>
      </c>
      <c r="G39" s="16" t="s">
        <v>28</v>
      </c>
      <c r="H39" s="18"/>
      <c r="I39" s="38"/>
      <c r="J39" s="45"/>
      <c r="K39" s="38"/>
      <c r="L39" s="38"/>
    </row>
    <row r="40" customFormat="false" ht="15.75" hidden="false" customHeight="false" outlineLevel="0" collapsed="false">
      <c r="A40" s="36"/>
      <c r="B40" s="23"/>
      <c r="C40" s="24"/>
      <c r="D40" s="25"/>
      <c r="E40" s="26"/>
      <c r="F40" s="26"/>
      <c r="G40" s="26"/>
      <c r="H40" s="37"/>
      <c r="I40" s="37"/>
      <c r="J40" s="37"/>
      <c r="K40" s="37"/>
      <c r="L40" s="37"/>
      <c r="M40" s="43"/>
    </row>
    <row r="41" customFormat="false" ht="15" hidden="false" customHeight="false" outlineLevel="0" collapsed="false">
      <c r="B41" s="27" t="s">
        <v>83</v>
      </c>
      <c r="C41" s="44" t="n">
        <v>0.0219003472222222</v>
      </c>
      <c r="D41" s="29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B43" s="31" t="s">
        <v>84</v>
      </c>
      <c r="C43" s="32"/>
      <c r="D43" s="33" t="s">
        <v>30</v>
      </c>
    </row>
    <row r="44" customFormat="false" ht="15" hidden="false" customHeight="false" outlineLevel="0" collapsed="false">
      <c r="B44" s="34" t="s">
        <v>85</v>
      </c>
      <c r="C44" s="32"/>
      <c r="D44" s="35" t="s">
        <v>86</v>
      </c>
    </row>
    <row r="45" customFormat="false" ht="15" hidden="false" customHeight="false" outlineLevel="0" collapsed="false">
      <c r="B45" s="34" t="s">
        <v>87</v>
      </c>
      <c r="C45" s="32"/>
      <c r="D45" s="35" t="s">
        <v>88</v>
      </c>
    </row>
  </sheetData>
  <mergeCells count="4">
    <mergeCell ref="B1:L1"/>
    <mergeCell ref="B3:L3"/>
    <mergeCell ref="B5:L5"/>
    <mergeCell ref="B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C2" colorId="64" zoomScale="110" zoomScaleNormal="11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21" min="8" style="0" width="4.28"/>
    <col collapsed="false" customWidth="true" hidden="true" outlineLevel="0" max="25" min="22" style="0" width="4.28"/>
    <col collapsed="false" customWidth="true" hidden="false" outlineLevel="0" max="27" min="26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false" outlineLevel="0" collapsed="false">
      <c r="B5" s="4" t="s">
        <v>9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16</v>
      </c>
      <c r="N9" s="11" t="s">
        <v>17</v>
      </c>
      <c r="O9" s="11" t="s">
        <v>18</v>
      </c>
      <c r="P9" s="11" t="s">
        <v>19</v>
      </c>
      <c r="Q9" s="11" t="s">
        <v>20</v>
      </c>
      <c r="R9" s="11" t="s">
        <v>21</v>
      </c>
      <c r="S9" s="11" t="s">
        <v>22</v>
      </c>
      <c r="T9" s="11" t="s">
        <v>96</v>
      </c>
      <c r="U9" s="11" t="s">
        <v>23</v>
      </c>
      <c r="V9" s="11" t="s">
        <v>11</v>
      </c>
      <c r="W9" s="11" t="s">
        <v>12</v>
      </c>
      <c r="X9" s="11" t="s">
        <v>13</v>
      </c>
      <c r="Y9" s="11" t="s">
        <v>14</v>
      </c>
      <c r="Z9" s="11" t="s">
        <v>24</v>
      </c>
      <c r="AA9" s="11" t="s">
        <v>25</v>
      </c>
    </row>
    <row r="10" customFormat="false" ht="15.75" hidden="false" customHeight="false" outlineLevel="0" collapsed="false">
      <c r="A10" s="12" t="n">
        <v>1</v>
      </c>
      <c r="B10" s="13" t="n">
        <v>29</v>
      </c>
      <c r="C10" s="14" t="n">
        <v>10035062450</v>
      </c>
      <c r="D10" s="15" t="s">
        <v>39</v>
      </c>
      <c r="E10" s="16" t="s">
        <v>32</v>
      </c>
      <c r="F10" s="16" t="n">
        <v>100245</v>
      </c>
      <c r="G10" s="16" t="s">
        <v>28</v>
      </c>
      <c r="H10" s="17"/>
      <c r="I10" s="17"/>
      <c r="J10" s="17"/>
      <c r="K10" s="17"/>
      <c r="L10" s="17"/>
      <c r="M10" s="17"/>
      <c r="N10" s="17"/>
      <c r="O10" s="20" t="n">
        <v>3</v>
      </c>
      <c r="P10" s="20" t="n">
        <v>5</v>
      </c>
      <c r="Q10" s="20" t="n">
        <v>5</v>
      </c>
      <c r="R10" s="20" t="n">
        <v>5</v>
      </c>
      <c r="S10" s="20" t="n">
        <v>10</v>
      </c>
      <c r="T10" s="39" t="n">
        <v>10</v>
      </c>
      <c r="U10" s="12" t="n">
        <f aca="false">H10+I10+J10+K10+L10+M10+N10+O10+P10+Q10+R10+S10+T10</f>
        <v>38</v>
      </c>
      <c r="V10" s="18" t="n">
        <v>30</v>
      </c>
      <c r="W10" s="38" t="n">
        <v>26</v>
      </c>
      <c r="X10" s="45" t="n">
        <v>28</v>
      </c>
      <c r="Y10" s="38" t="n">
        <v>36</v>
      </c>
      <c r="Z10" s="38" t="n">
        <v>40</v>
      </c>
      <c r="AA10" s="48"/>
    </row>
    <row r="11" customFormat="false" ht="15.75" hidden="false" customHeight="false" outlineLevel="0" collapsed="false">
      <c r="A11" s="12" t="n">
        <v>2</v>
      </c>
      <c r="B11" s="13" t="n">
        <v>10</v>
      </c>
      <c r="C11" s="14" t="n">
        <v>10047330627</v>
      </c>
      <c r="D11" s="15" t="s">
        <v>41</v>
      </c>
      <c r="E11" s="16" t="s">
        <v>37</v>
      </c>
      <c r="F11" s="16" t="n">
        <v>20686</v>
      </c>
      <c r="G11" s="16" t="s">
        <v>38</v>
      </c>
      <c r="H11" s="17" t="n">
        <v>5</v>
      </c>
      <c r="I11" s="17" t="n">
        <v>2</v>
      </c>
      <c r="J11" s="17"/>
      <c r="K11" s="17" t="n">
        <v>5</v>
      </c>
      <c r="L11" s="17" t="n">
        <v>3</v>
      </c>
      <c r="M11" s="17" t="n">
        <v>1</v>
      </c>
      <c r="N11" s="17"/>
      <c r="O11" s="17" t="n">
        <v>1</v>
      </c>
      <c r="P11" s="17"/>
      <c r="Q11" s="17"/>
      <c r="R11" s="17"/>
      <c r="S11" s="17"/>
      <c r="T11" s="40" t="n">
        <v>4</v>
      </c>
      <c r="U11" s="12" t="n">
        <f aca="false">H11+I11+J11+K11+L11+M11+N11+O11+P11+Q11+R11+S11+T11</f>
        <v>21</v>
      </c>
      <c r="V11" s="18" t="n">
        <v>26</v>
      </c>
      <c r="W11" s="38" t="n">
        <v>36</v>
      </c>
      <c r="X11" s="45" t="n">
        <v>38</v>
      </c>
      <c r="Y11" s="38" t="n">
        <v>34</v>
      </c>
      <c r="Z11" s="38" t="n">
        <v>38</v>
      </c>
      <c r="AA11" s="48"/>
    </row>
    <row r="12" customFormat="false" ht="15.75" hidden="false" customHeight="false" outlineLevel="0" collapsed="false">
      <c r="A12" s="12" t="n">
        <v>3</v>
      </c>
      <c r="B12" s="13" t="n">
        <v>15</v>
      </c>
      <c r="C12" s="14" t="n">
        <v>10047307991</v>
      </c>
      <c r="D12" s="15" t="s">
        <v>43</v>
      </c>
      <c r="E12" s="16" t="s">
        <v>44</v>
      </c>
      <c r="F12" s="16" t="n">
        <v>20456</v>
      </c>
      <c r="G12" s="16" t="s">
        <v>38</v>
      </c>
      <c r="H12" s="17" t="n">
        <v>1</v>
      </c>
      <c r="I12" s="17"/>
      <c r="J12" s="17" t="n">
        <v>3</v>
      </c>
      <c r="K12" s="17"/>
      <c r="L12" s="17"/>
      <c r="M12" s="17"/>
      <c r="N12" s="17"/>
      <c r="O12" s="17"/>
      <c r="P12" s="17"/>
      <c r="Q12" s="17"/>
      <c r="R12" s="17"/>
      <c r="S12" s="17" t="n">
        <v>6</v>
      </c>
      <c r="T12" s="40" t="n">
        <v>6</v>
      </c>
      <c r="U12" s="12" t="n">
        <f aca="false">H12+I12+J12+K12+L12+M12+N12+O12+P12+Q12+R12+S12+T12</f>
        <v>16</v>
      </c>
      <c r="V12" s="18" t="n">
        <v>22</v>
      </c>
      <c r="W12" s="38" t="n">
        <v>24</v>
      </c>
      <c r="X12" s="45" t="n">
        <v>34</v>
      </c>
      <c r="Y12" s="38" t="n">
        <v>26</v>
      </c>
      <c r="Z12" s="38" t="n">
        <v>36</v>
      </c>
      <c r="AA12" s="48"/>
    </row>
    <row r="13" customFormat="false" ht="15.75" hidden="false" customHeight="false" outlineLevel="0" collapsed="false">
      <c r="A13" s="12" t="n">
        <v>4</v>
      </c>
      <c r="B13" s="13" t="n">
        <v>48</v>
      </c>
      <c r="C13" s="14" t="n">
        <v>10023528847</v>
      </c>
      <c r="D13" s="15" t="s">
        <v>34</v>
      </c>
      <c r="E13" s="16" t="s">
        <v>35</v>
      </c>
      <c r="F13" s="16" t="n">
        <v>19405</v>
      </c>
      <c r="G13" s="16" t="s">
        <v>28</v>
      </c>
      <c r="H13" s="17" t="n">
        <v>2</v>
      </c>
      <c r="I13" s="17"/>
      <c r="J13" s="17" t="n">
        <v>5</v>
      </c>
      <c r="K13" s="17"/>
      <c r="L13" s="17"/>
      <c r="M13" s="17" t="n">
        <v>5</v>
      </c>
      <c r="N13" s="17"/>
      <c r="O13" s="17"/>
      <c r="P13" s="17"/>
      <c r="Q13" s="17"/>
      <c r="R13" s="17"/>
      <c r="S13" s="17"/>
      <c r="T13" s="40"/>
      <c r="U13" s="12" t="n">
        <f aca="false">H13+I13+J13+K13+L13+M13+N13+O13+P13+Q13+R13+S13+T13</f>
        <v>12</v>
      </c>
      <c r="V13" s="18" t="n">
        <v>34</v>
      </c>
      <c r="W13" s="38" t="n">
        <v>30</v>
      </c>
      <c r="X13" s="45" t="n">
        <v>36</v>
      </c>
      <c r="Y13" s="38" t="n">
        <v>30</v>
      </c>
      <c r="Z13" s="38" t="n">
        <v>34</v>
      </c>
      <c r="AA13" s="48"/>
    </row>
    <row r="14" customFormat="false" ht="15.75" hidden="false" customHeight="false" outlineLevel="0" collapsed="false">
      <c r="A14" s="12" t="n">
        <v>5</v>
      </c>
      <c r="B14" s="13" t="n">
        <v>36</v>
      </c>
      <c r="C14" s="14" t="n">
        <v>10047303244</v>
      </c>
      <c r="D14" s="15" t="s">
        <v>40</v>
      </c>
      <c r="E14" s="16" t="s">
        <v>30</v>
      </c>
      <c r="F14" s="16" t="n">
        <v>20405</v>
      </c>
      <c r="G14" s="16" t="s">
        <v>28</v>
      </c>
      <c r="H14" s="17" t="n">
        <v>3</v>
      </c>
      <c r="I14" s="17"/>
      <c r="J14" s="17"/>
      <c r="K14" s="17"/>
      <c r="L14" s="17"/>
      <c r="M14" s="17" t="n">
        <v>3</v>
      </c>
      <c r="N14" s="17"/>
      <c r="O14" s="17" t="n">
        <v>2</v>
      </c>
      <c r="P14" s="17"/>
      <c r="Q14" s="17"/>
      <c r="R14" s="17"/>
      <c r="S14" s="17"/>
      <c r="T14" s="40" t="n">
        <v>2</v>
      </c>
      <c r="U14" s="12" t="n">
        <f aca="false">H14+I14+J14+K14+L14+M14+N14+O14+P14+Q14+R14+S14+T14</f>
        <v>10</v>
      </c>
      <c r="V14" s="18" t="n">
        <v>28</v>
      </c>
      <c r="W14" s="38" t="n">
        <v>38</v>
      </c>
      <c r="X14" s="45" t="n">
        <v>40</v>
      </c>
      <c r="Y14" s="38" t="n">
        <v>38</v>
      </c>
      <c r="Z14" s="38" t="n">
        <v>32</v>
      </c>
      <c r="AA14" s="48"/>
    </row>
    <row r="15" customFormat="false" ht="15.75" hidden="false" customHeight="false" outlineLevel="0" collapsed="false">
      <c r="A15" s="12" t="n">
        <v>6</v>
      </c>
      <c r="B15" s="13" t="n">
        <v>9</v>
      </c>
      <c r="C15" s="14" t="n">
        <v>10048203930</v>
      </c>
      <c r="D15" s="15" t="s">
        <v>42</v>
      </c>
      <c r="E15" s="16" t="s">
        <v>37</v>
      </c>
      <c r="F15" s="16" t="n">
        <v>9874</v>
      </c>
      <c r="G15" s="16" t="s">
        <v>38</v>
      </c>
      <c r="H15" s="17"/>
      <c r="I15" s="17"/>
      <c r="J15" s="17"/>
      <c r="K15" s="17"/>
      <c r="L15" s="17"/>
      <c r="M15" s="17"/>
      <c r="N15" s="17"/>
      <c r="O15" s="17"/>
      <c r="P15" s="17" t="n">
        <v>3</v>
      </c>
      <c r="Q15" s="17" t="n">
        <v>3</v>
      </c>
      <c r="R15" s="17" t="n">
        <v>3</v>
      </c>
      <c r="S15" s="17"/>
      <c r="T15" s="40"/>
      <c r="U15" s="12" t="n">
        <f aca="false">H15+I15+J15+K15+L15+M15+N15+O15+P15+Q15+R15+S15+T15</f>
        <v>9</v>
      </c>
      <c r="V15" s="18" t="n">
        <v>24</v>
      </c>
      <c r="W15" s="38" t="n">
        <v>20</v>
      </c>
      <c r="X15" s="45" t="n">
        <v>16</v>
      </c>
      <c r="Y15" s="38" t="n">
        <v>32</v>
      </c>
      <c r="Z15" s="38" t="n">
        <v>30</v>
      </c>
      <c r="AA15" s="48"/>
    </row>
    <row r="16" customFormat="false" ht="15.75" hidden="false" customHeight="false" outlineLevel="0" collapsed="false">
      <c r="A16" s="12" t="n">
        <v>7</v>
      </c>
      <c r="B16" s="13" t="n">
        <v>7</v>
      </c>
      <c r="C16" s="14" t="n">
        <v>10047299103</v>
      </c>
      <c r="D16" s="15" t="s">
        <v>36</v>
      </c>
      <c r="E16" s="16" t="s">
        <v>37</v>
      </c>
      <c r="F16" s="16" t="n">
        <v>20364</v>
      </c>
      <c r="G16" s="16" t="s">
        <v>38</v>
      </c>
      <c r="H16" s="17"/>
      <c r="I16" s="17"/>
      <c r="J16" s="17" t="n">
        <v>1</v>
      </c>
      <c r="K16" s="17"/>
      <c r="L16" s="17" t="n">
        <v>1</v>
      </c>
      <c r="M16" s="17"/>
      <c r="N16" s="17" t="n">
        <v>1</v>
      </c>
      <c r="O16" s="17"/>
      <c r="P16" s="17"/>
      <c r="Q16" s="17"/>
      <c r="R16" s="17"/>
      <c r="S16" s="17" t="n">
        <v>4</v>
      </c>
      <c r="T16" s="40"/>
      <c r="U16" s="12" t="n">
        <f aca="false">H16+I16+J16+K16+L16+M16+N16+O16+P16+Q16+R16+S16+T16</f>
        <v>7</v>
      </c>
      <c r="V16" s="18" t="n">
        <v>32</v>
      </c>
      <c r="W16" s="38" t="n">
        <v>10</v>
      </c>
      <c r="X16" s="45" t="n">
        <v>24</v>
      </c>
      <c r="Y16" s="38" t="n">
        <v>8</v>
      </c>
      <c r="Z16" s="38" t="n">
        <v>28</v>
      </c>
      <c r="AA16" s="49"/>
    </row>
    <row r="17" customFormat="false" ht="15.75" hidden="false" customHeight="false" outlineLevel="0" collapsed="false">
      <c r="A17" s="12" t="n">
        <v>8</v>
      </c>
      <c r="B17" s="13" t="n">
        <v>28</v>
      </c>
      <c r="C17" s="14" t="n">
        <v>10035023347</v>
      </c>
      <c r="D17" s="15" t="s">
        <v>31</v>
      </c>
      <c r="E17" s="16" t="s">
        <v>32</v>
      </c>
      <c r="F17" s="16" t="n">
        <v>100130</v>
      </c>
      <c r="G17" s="16" t="s">
        <v>33</v>
      </c>
      <c r="H17" s="17"/>
      <c r="I17" s="17"/>
      <c r="J17" s="17"/>
      <c r="K17" s="17"/>
      <c r="L17" s="17"/>
      <c r="M17" s="17" t="n">
        <v>2</v>
      </c>
      <c r="N17" s="17"/>
      <c r="O17" s="17" t="n">
        <v>5</v>
      </c>
      <c r="P17" s="17"/>
      <c r="Q17" s="17"/>
      <c r="R17" s="17"/>
      <c r="S17" s="17"/>
      <c r="T17" s="40"/>
      <c r="U17" s="12" t="n">
        <f aca="false">H17+I17+J17+K17+L17+M17+N17+O17+P17+Q17+R17+S17+T17</f>
        <v>7</v>
      </c>
      <c r="V17" s="18" t="n">
        <v>36</v>
      </c>
      <c r="W17" s="38" t="n">
        <v>32</v>
      </c>
      <c r="X17" s="45" t="n">
        <v>30</v>
      </c>
      <c r="Y17" s="38" t="n">
        <v>40</v>
      </c>
      <c r="Z17" s="38" t="n">
        <v>26</v>
      </c>
      <c r="AA17" s="48"/>
    </row>
    <row r="18" customFormat="false" ht="15.75" hidden="false" customHeight="false" outlineLevel="0" collapsed="false">
      <c r="A18" s="12" t="n">
        <v>9</v>
      </c>
      <c r="B18" s="13" t="n">
        <v>8</v>
      </c>
      <c r="C18" s="14" t="n">
        <v>10047370538</v>
      </c>
      <c r="D18" s="15" t="s">
        <v>45</v>
      </c>
      <c r="E18" s="16" t="s">
        <v>37</v>
      </c>
      <c r="F18" s="16" t="n">
        <v>21091</v>
      </c>
      <c r="G18" s="16" t="s">
        <v>38</v>
      </c>
      <c r="H18" s="17"/>
      <c r="I18" s="17" t="n">
        <v>3</v>
      </c>
      <c r="J18" s="17"/>
      <c r="K18" s="17" t="n">
        <v>1</v>
      </c>
      <c r="L18" s="17"/>
      <c r="M18" s="17"/>
      <c r="N18" s="17"/>
      <c r="O18" s="20"/>
      <c r="P18" s="20"/>
      <c r="Q18" s="20"/>
      <c r="R18" s="20"/>
      <c r="S18" s="20" t="n">
        <v>2</v>
      </c>
      <c r="T18" s="39"/>
      <c r="U18" s="12" t="n">
        <f aca="false">H18+I18+J18+K18+L18+M18+N18+O18+P18+Q18+R18+S18+T18</f>
        <v>6</v>
      </c>
      <c r="V18" s="18" t="n">
        <v>20</v>
      </c>
      <c r="W18" s="38"/>
      <c r="X18" s="45" t="n">
        <v>22</v>
      </c>
      <c r="Y18" s="38" t="n">
        <v>10</v>
      </c>
      <c r="Z18" s="38" t="n">
        <v>24</v>
      </c>
      <c r="AA18" s="48"/>
    </row>
    <row r="19" customFormat="false" ht="15.75" hidden="false" customHeight="false" outlineLevel="0" collapsed="false">
      <c r="A19" s="12" t="n">
        <v>10</v>
      </c>
      <c r="B19" s="13" t="n">
        <v>46</v>
      </c>
      <c r="C19" s="14" t="n">
        <v>10059238890</v>
      </c>
      <c r="D19" s="15" t="s">
        <v>71</v>
      </c>
      <c r="E19" s="16" t="s">
        <v>72</v>
      </c>
      <c r="F19" s="16" t="n">
        <v>1601625</v>
      </c>
      <c r="G19" s="16" t="s">
        <v>28</v>
      </c>
      <c r="H19" s="17"/>
      <c r="I19" s="17"/>
      <c r="J19" s="17"/>
      <c r="K19" s="17"/>
      <c r="L19" s="17" t="n">
        <v>5</v>
      </c>
      <c r="M19" s="17"/>
      <c r="N19" s="17"/>
      <c r="O19" s="17"/>
      <c r="P19" s="17"/>
      <c r="Q19" s="17"/>
      <c r="R19" s="17"/>
      <c r="S19" s="17"/>
      <c r="T19" s="40"/>
      <c r="U19" s="12" t="n">
        <f aca="false">H19+I19+J19+K19+L19+M19+N19+O19+P19+Q19+R19+S19+T19</f>
        <v>5</v>
      </c>
      <c r="V19" s="22"/>
      <c r="W19" s="38" t="n">
        <v>18</v>
      </c>
      <c r="X19" s="45" t="n">
        <v>18</v>
      </c>
      <c r="Y19" s="38"/>
      <c r="Z19" s="38" t="n">
        <v>22</v>
      </c>
      <c r="AA19" s="48"/>
    </row>
    <row r="20" customFormat="false" ht="15.75" hidden="false" customHeight="false" outlineLevel="0" collapsed="false">
      <c r="A20" s="12" t="n">
        <v>11</v>
      </c>
      <c r="B20" s="13" t="n">
        <v>16</v>
      </c>
      <c r="C20" s="14" t="n">
        <v>10047373366</v>
      </c>
      <c r="D20" s="15" t="s">
        <v>46</v>
      </c>
      <c r="E20" s="16" t="s">
        <v>44</v>
      </c>
      <c r="F20" s="16" t="n">
        <v>21120</v>
      </c>
      <c r="G20" s="16" t="s">
        <v>38</v>
      </c>
      <c r="H20" s="17"/>
      <c r="I20" s="17"/>
      <c r="J20" s="17"/>
      <c r="K20" s="17"/>
      <c r="L20" s="17"/>
      <c r="M20" s="17"/>
      <c r="N20" s="17"/>
      <c r="O20" s="17"/>
      <c r="P20" s="17" t="n">
        <v>1</v>
      </c>
      <c r="Q20" s="17" t="n">
        <v>2</v>
      </c>
      <c r="R20" s="17" t="n">
        <v>2</v>
      </c>
      <c r="S20" s="17"/>
      <c r="T20" s="40"/>
      <c r="U20" s="12" t="n">
        <f aca="false">H20+I20+J20+K20+L20+M20+N20+O20+P20+Q20+R20+S20+T20</f>
        <v>5</v>
      </c>
      <c r="V20" s="18" t="n">
        <v>18</v>
      </c>
      <c r="W20" s="38" t="n">
        <v>12</v>
      </c>
      <c r="X20" s="45" t="n">
        <v>12</v>
      </c>
      <c r="Y20" s="38" t="n">
        <v>28</v>
      </c>
      <c r="Z20" s="38" t="n">
        <v>20</v>
      </c>
      <c r="AA20" s="48"/>
    </row>
    <row r="21" customFormat="false" ht="15.75" hidden="false" customHeight="false" outlineLevel="0" collapsed="false">
      <c r="A21" s="12" t="n">
        <v>12</v>
      </c>
      <c r="B21" s="13" t="n">
        <v>45</v>
      </c>
      <c r="C21" s="14" t="n">
        <v>10046067708</v>
      </c>
      <c r="D21" s="15" t="s">
        <v>50</v>
      </c>
      <c r="E21" s="16" t="s">
        <v>27</v>
      </c>
      <c r="F21" s="16" t="n">
        <v>7896</v>
      </c>
      <c r="G21" s="16" t="s">
        <v>28</v>
      </c>
      <c r="H21" s="17"/>
      <c r="I21" s="17"/>
      <c r="J21" s="17"/>
      <c r="K21" s="17" t="n">
        <v>2</v>
      </c>
      <c r="L21" s="17"/>
      <c r="M21" s="17"/>
      <c r="N21" s="17" t="n">
        <v>3</v>
      </c>
      <c r="O21" s="17"/>
      <c r="P21" s="17"/>
      <c r="Q21" s="17"/>
      <c r="R21" s="17"/>
      <c r="S21" s="17"/>
      <c r="T21" s="40"/>
      <c r="U21" s="12" t="n">
        <f aca="false">H21+I21+J21+K21+L21+M21+N21+O21+P21+Q21+R21+S21+T21</f>
        <v>5</v>
      </c>
      <c r="V21" s="18" t="n">
        <v>12</v>
      </c>
      <c r="W21" s="38" t="n">
        <v>34</v>
      </c>
      <c r="X21" s="45"/>
      <c r="Y21" s="38" t="n">
        <v>22</v>
      </c>
      <c r="Z21" s="38" t="n">
        <v>18</v>
      </c>
      <c r="AA21" s="48"/>
    </row>
    <row r="22" customFormat="false" ht="15.75" hidden="false" customHeight="false" outlineLevel="0" collapsed="false">
      <c r="A22" s="12" t="n">
        <v>13</v>
      </c>
      <c r="B22" s="13" t="n">
        <v>25</v>
      </c>
      <c r="C22" s="14" t="n">
        <v>10047256865</v>
      </c>
      <c r="D22" s="15" t="s">
        <v>58</v>
      </c>
      <c r="E22" s="16" t="s">
        <v>59</v>
      </c>
      <c r="F22" s="16" t="n">
        <v>19907</v>
      </c>
      <c r="G22" s="16" t="s">
        <v>38</v>
      </c>
      <c r="H22" s="17"/>
      <c r="I22" s="17" t="n">
        <v>5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40"/>
      <c r="U22" s="12" t="n">
        <f aca="false">H22+I22+J22+K22+L22+M22+N22+O22+P22+Q22+R22+S22+T22</f>
        <v>5</v>
      </c>
      <c r="V22" s="18"/>
      <c r="W22" s="38"/>
      <c r="X22" s="45"/>
      <c r="Y22" s="38"/>
      <c r="Z22" s="38" t="n">
        <v>16</v>
      </c>
      <c r="AA22" s="48"/>
    </row>
    <row r="23" customFormat="false" ht="15.75" hidden="false" customHeight="false" outlineLevel="0" collapsed="false">
      <c r="A23" s="12" t="n">
        <v>14</v>
      </c>
      <c r="B23" s="13" t="n">
        <v>4</v>
      </c>
      <c r="C23" s="14" t="n">
        <v>10047209476</v>
      </c>
      <c r="D23" s="15" t="s">
        <v>47</v>
      </c>
      <c r="E23" s="16" t="s">
        <v>48</v>
      </c>
      <c r="F23" s="16" t="n">
        <v>19308</v>
      </c>
      <c r="G23" s="16" t="s">
        <v>38</v>
      </c>
      <c r="H23" s="20"/>
      <c r="I23" s="20"/>
      <c r="J23" s="20"/>
      <c r="K23" s="20"/>
      <c r="L23" s="20"/>
      <c r="M23" s="20"/>
      <c r="N23" s="20"/>
      <c r="O23" s="17"/>
      <c r="P23" s="17" t="n">
        <v>2</v>
      </c>
      <c r="Q23" s="17" t="n">
        <v>1</v>
      </c>
      <c r="R23" s="17" t="n">
        <v>1</v>
      </c>
      <c r="S23" s="17"/>
      <c r="T23" s="40"/>
      <c r="U23" s="12" t="n">
        <f aca="false">H23+I23+J23+K23+L23+M23+N23+O23+P23+Q23+R23+S23+T23</f>
        <v>4</v>
      </c>
      <c r="V23" s="18" t="n">
        <v>16</v>
      </c>
      <c r="W23" s="38" t="n">
        <v>22</v>
      </c>
      <c r="X23" s="45" t="n">
        <v>20</v>
      </c>
      <c r="Y23" s="38" t="n">
        <v>12</v>
      </c>
      <c r="Z23" s="38" t="n">
        <v>14</v>
      </c>
      <c r="AA23" s="48"/>
    </row>
    <row r="24" customFormat="false" ht="15.75" hidden="false" customHeight="false" outlineLevel="0" collapsed="false">
      <c r="A24" s="12" t="n">
        <v>15</v>
      </c>
      <c r="B24" s="13" t="n">
        <v>43</v>
      </c>
      <c r="C24" s="14" t="n">
        <v>10046016073</v>
      </c>
      <c r="D24" s="15" t="s">
        <v>49</v>
      </c>
      <c r="E24" s="16" t="s">
        <v>27</v>
      </c>
      <c r="F24" s="16" t="n">
        <v>5774</v>
      </c>
      <c r="G24" s="16" t="s">
        <v>28</v>
      </c>
      <c r="H24" s="17"/>
      <c r="I24" s="17"/>
      <c r="J24" s="17"/>
      <c r="K24" s="17" t="n">
        <v>3</v>
      </c>
      <c r="L24" s="17"/>
      <c r="M24" s="17"/>
      <c r="N24" s="17"/>
      <c r="O24" s="17"/>
      <c r="P24" s="17"/>
      <c r="Q24" s="17"/>
      <c r="R24" s="17"/>
      <c r="S24" s="17"/>
      <c r="T24" s="40"/>
      <c r="U24" s="12" t="n">
        <f aca="false">H24+I24+J24+K24+L24+M24+N24+O24+P24+Q24+R24+S24+T24</f>
        <v>3</v>
      </c>
      <c r="V24" s="18" t="n">
        <v>14</v>
      </c>
      <c r="W24" s="38" t="n">
        <v>14</v>
      </c>
      <c r="X24" s="45"/>
      <c r="Y24" s="38" t="n">
        <v>24</v>
      </c>
      <c r="Z24" s="38" t="n">
        <v>12</v>
      </c>
      <c r="AA24" s="48"/>
    </row>
    <row r="25" customFormat="false" ht="15.75" hidden="false" customHeight="false" outlineLevel="0" collapsed="false">
      <c r="A25" s="12" t="n">
        <v>16</v>
      </c>
      <c r="B25" s="13" t="n">
        <v>26</v>
      </c>
      <c r="C25" s="14" t="n">
        <v>10047252118</v>
      </c>
      <c r="D25" s="15" t="s">
        <v>60</v>
      </c>
      <c r="E25" s="16" t="s">
        <v>59</v>
      </c>
      <c r="F25" s="16" t="n">
        <v>19857</v>
      </c>
      <c r="G25" s="16" t="s">
        <v>38</v>
      </c>
      <c r="H25" s="17"/>
      <c r="I25" s="17"/>
      <c r="J25" s="17"/>
      <c r="K25" s="17"/>
      <c r="L25" s="17"/>
      <c r="M25" s="17"/>
      <c r="N25" s="17" t="n">
        <v>2</v>
      </c>
      <c r="O25" s="17"/>
      <c r="P25" s="17"/>
      <c r="Q25" s="17"/>
      <c r="R25" s="17"/>
      <c r="S25" s="17"/>
      <c r="T25" s="40"/>
      <c r="U25" s="12" t="n">
        <f aca="false">H25+I25+J25+K25+L25+M25+N25+O25+P25+Q25+R25+S25+T25</f>
        <v>2</v>
      </c>
      <c r="V25" s="18"/>
      <c r="W25" s="38" t="n">
        <v>16</v>
      </c>
      <c r="X25" s="45" t="n">
        <v>26</v>
      </c>
      <c r="Y25" s="38"/>
      <c r="Z25" s="38" t="n">
        <v>10</v>
      </c>
      <c r="AA25" s="48"/>
    </row>
    <row r="26" customFormat="false" ht="15.75" hidden="false" customHeight="false" outlineLevel="0" collapsed="false">
      <c r="A26" s="12" t="n">
        <v>17</v>
      </c>
      <c r="B26" s="13" t="n">
        <v>32</v>
      </c>
      <c r="C26" s="14" t="n">
        <v>10047309409</v>
      </c>
      <c r="D26" s="15" t="s">
        <v>29</v>
      </c>
      <c r="E26" s="16" t="s">
        <v>30</v>
      </c>
      <c r="F26" s="16" t="n">
        <v>20473</v>
      </c>
      <c r="G26" s="16" t="s">
        <v>28</v>
      </c>
      <c r="H26" s="17"/>
      <c r="I26" s="17"/>
      <c r="J26" s="17"/>
      <c r="K26" s="17"/>
      <c r="L26" s="17" t="n">
        <v>2</v>
      </c>
      <c r="M26" s="17"/>
      <c r="N26" s="17"/>
      <c r="O26" s="17"/>
      <c r="P26" s="17"/>
      <c r="Q26" s="17"/>
      <c r="R26" s="17"/>
      <c r="S26" s="17"/>
      <c r="T26" s="40"/>
      <c r="U26" s="12" t="n">
        <f aca="false">H26+I26+J26+K26+L26+M26+N26+O26+P26+Q26+R26+S26+T26</f>
        <v>2</v>
      </c>
      <c r="V26" s="18" t="n">
        <v>38</v>
      </c>
      <c r="W26" s="38" t="n">
        <v>28</v>
      </c>
      <c r="X26" s="45" t="n">
        <v>32</v>
      </c>
      <c r="Y26" s="38" t="n">
        <v>20</v>
      </c>
      <c r="Z26" s="38" t="n">
        <v>8</v>
      </c>
      <c r="AA26" s="48"/>
    </row>
    <row r="27" customFormat="false" ht="15.75" hidden="false" customHeight="false" outlineLevel="0" collapsed="false">
      <c r="A27" s="12" t="n">
        <v>18</v>
      </c>
      <c r="B27" s="13" t="n">
        <v>49</v>
      </c>
      <c r="C27" s="14" t="n">
        <v>10047330728</v>
      </c>
      <c r="D27" s="15" t="s">
        <v>74</v>
      </c>
      <c r="E27" s="16" t="s">
        <v>35</v>
      </c>
      <c r="F27" s="16" t="n">
        <v>206088</v>
      </c>
      <c r="G27" s="16" t="s">
        <v>28</v>
      </c>
      <c r="H27" s="17"/>
      <c r="I27" s="17"/>
      <c r="J27" s="17" t="n">
        <v>2</v>
      </c>
      <c r="K27" s="17"/>
      <c r="L27" s="17"/>
      <c r="M27" s="17"/>
      <c r="N27" s="17"/>
      <c r="O27" s="17"/>
      <c r="P27" s="17"/>
      <c r="Q27" s="17"/>
      <c r="R27" s="17"/>
      <c r="S27" s="17"/>
      <c r="T27" s="40"/>
      <c r="U27" s="12" t="n">
        <f aca="false">H27+I27+J27+K27+L27+M27+N27+O27+P27+Q27+R27+S27+T27</f>
        <v>2</v>
      </c>
      <c r="V27" s="22"/>
      <c r="W27" s="12"/>
      <c r="X27" s="45" t="n">
        <v>10</v>
      </c>
      <c r="Y27" s="38" t="n">
        <v>18</v>
      </c>
      <c r="Z27" s="38" t="n">
        <v>6</v>
      </c>
      <c r="AA27" s="48"/>
    </row>
    <row r="28" customFormat="false" ht="15.75" hidden="false" customHeight="false" outlineLevel="0" collapsed="false">
      <c r="A28" s="12" t="n">
        <v>19</v>
      </c>
      <c r="B28" s="13" t="n">
        <v>38</v>
      </c>
      <c r="C28" s="14" t="n">
        <v>10023592404</v>
      </c>
      <c r="D28" s="15" t="s">
        <v>65</v>
      </c>
      <c r="E28" s="16" t="s">
        <v>66</v>
      </c>
      <c r="F28" s="16"/>
      <c r="G28" s="16" t="s">
        <v>28</v>
      </c>
      <c r="H28" s="17"/>
      <c r="I28" s="17" t="n">
        <v>1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40"/>
      <c r="U28" s="12" t="n">
        <f aca="false">H28+I28+J28+K28+L28+M28+N28+O28+P28+Q28+R28+S28+T28</f>
        <v>1</v>
      </c>
      <c r="V28" s="18"/>
      <c r="W28" s="38"/>
      <c r="X28" s="45" t="n">
        <v>8</v>
      </c>
      <c r="Y28" s="38" t="n">
        <v>16</v>
      </c>
      <c r="Z28" s="38" t="n">
        <v>4</v>
      </c>
      <c r="AA28" s="48"/>
    </row>
    <row r="29" customFormat="false" ht="15.75" hidden="false" customHeight="false" outlineLevel="0" collapsed="false">
      <c r="A29" s="12"/>
      <c r="B29" s="13" t="n">
        <v>3</v>
      </c>
      <c r="C29" s="14" t="n">
        <v>10048179880</v>
      </c>
      <c r="D29" s="15" t="s">
        <v>53</v>
      </c>
      <c r="E29" s="16" t="s">
        <v>48</v>
      </c>
      <c r="F29" s="16" t="n">
        <v>9629</v>
      </c>
      <c r="G29" s="16" t="s">
        <v>3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40"/>
      <c r="U29" s="12" t="n">
        <f aca="false">H29+I29+J29+K29+L29+M29+N29+O29+P29+Q29+R29+S29+T29</f>
        <v>0</v>
      </c>
      <c r="V29" s="18"/>
      <c r="W29" s="38"/>
      <c r="X29" s="45" t="n">
        <v>14</v>
      </c>
      <c r="Y29" s="38" t="n">
        <v>14</v>
      </c>
      <c r="Z29" s="38"/>
      <c r="AA29" s="48"/>
    </row>
    <row r="30" customFormat="false" ht="15.75" hidden="false" customHeight="false" outlineLevel="0" collapsed="false">
      <c r="A30" s="12"/>
      <c r="B30" s="13" t="n">
        <v>2</v>
      </c>
      <c r="C30" s="14" t="n">
        <v>10070052774</v>
      </c>
      <c r="D30" s="15" t="s">
        <v>51</v>
      </c>
      <c r="E30" s="16" t="s">
        <v>52</v>
      </c>
      <c r="F30" s="16" t="n">
        <v>100601800</v>
      </c>
      <c r="G30" s="16" t="s">
        <v>2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40"/>
      <c r="U30" s="12" t="n">
        <f aca="false">H30+I30+J30+K30+L30+M30+N30+O30+P30+Q30+R30+S30+T30</f>
        <v>0</v>
      </c>
      <c r="V30" s="18"/>
      <c r="W30" s="38"/>
      <c r="X30" s="45"/>
      <c r="Y30" s="38"/>
      <c r="Z30" s="38"/>
      <c r="AA30" s="48"/>
    </row>
    <row r="31" customFormat="false" ht="15.75" hidden="false" customHeight="false" outlineLevel="0" collapsed="false">
      <c r="A31" s="12"/>
      <c r="B31" s="13" t="n">
        <v>19</v>
      </c>
      <c r="C31" s="14" t="n">
        <v>10006602246</v>
      </c>
      <c r="D31" s="15" t="s">
        <v>54</v>
      </c>
      <c r="E31" s="16" t="s">
        <v>55</v>
      </c>
      <c r="F31" s="16" t="n">
        <v>17734</v>
      </c>
      <c r="G31" s="15" t="s">
        <v>56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40"/>
      <c r="U31" s="12" t="n">
        <f aca="false">H31+I31+J31+K31+L31+M31+N31+O31+P31+Q31+R31+S31+T31</f>
        <v>0</v>
      </c>
      <c r="V31" s="18"/>
      <c r="W31" s="38"/>
      <c r="X31" s="45"/>
      <c r="Y31" s="38"/>
      <c r="Z31" s="38"/>
      <c r="AA31" s="48"/>
    </row>
    <row r="32" customFormat="false" ht="15.75" hidden="false" customHeight="false" outlineLevel="0" collapsed="false">
      <c r="A32" s="12"/>
      <c r="B32" s="13" t="n">
        <v>35</v>
      </c>
      <c r="C32" s="14" t="n">
        <v>10079662435</v>
      </c>
      <c r="D32" s="15" t="s">
        <v>64</v>
      </c>
      <c r="E32" s="16" t="s">
        <v>30</v>
      </c>
      <c r="F32" s="16" t="n">
        <v>100602229</v>
      </c>
      <c r="G32" s="16" t="s">
        <v>28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40"/>
      <c r="U32" s="12" t="n">
        <f aca="false">H32+I32+J32+K32+L32+M32+N32+O32+P32+Q32+R32+S32+T32</f>
        <v>0</v>
      </c>
      <c r="V32" s="18"/>
      <c r="W32" s="38"/>
      <c r="X32" s="45"/>
      <c r="Y32" s="38"/>
      <c r="Z32" s="38"/>
      <c r="AA32" s="48"/>
    </row>
    <row r="33" customFormat="false" ht="15.75" hidden="false" customHeight="false" outlineLevel="0" collapsed="false">
      <c r="A33" s="12"/>
      <c r="B33" s="13" t="n">
        <v>50</v>
      </c>
      <c r="C33" s="14" t="n">
        <v>10047383975</v>
      </c>
      <c r="D33" s="15" t="s">
        <v>75</v>
      </c>
      <c r="E33" s="16" t="s">
        <v>48</v>
      </c>
      <c r="F33" s="16" t="n">
        <v>1601589</v>
      </c>
      <c r="G33" s="16" t="s">
        <v>28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40"/>
      <c r="U33" s="12" t="n">
        <f aca="false">H33+I33+J33+K33+L33+M33+N33+O33+P33+Q33+R33+S33+T33</f>
        <v>0</v>
      </c>
      <c r="V33" s="22"/>
      <c r="W33" s="22"/>
      <c r="X33" s="50"/>
      <c r="Y33" s="12"/>
      <c r="Z33" s="12"/>
      <c r="AB33" s="41"/>
    </row>
    <row r="34" customFormat="false" ht="15.75" hidden="false" customHeight="false" outlineLevel="0" collapsed="false">
      <c r="A34" s="12"/>
      <c r="B34" s="13" t="n">
        <v>51</v>
      </c>
      <c r="C34" s="14" t="n">
        <v>10082602453</v>
      </c>
      <c r="D34" s="15" t="s">
        <v>76</v>
      </c>
      <c r="E34" s="16" t="s">
        <v>77</v>
      </c>
      <c r="F34" s="16" t="n">
        <v>12234</v>
      </c>
      <c r="G34" s="16" t="s">
        <v>28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40"/>
      <c r="U34" s="12" t="n">
        <f aca="false">H34+I34+J34+K34+L34+M34+N34+O34+P34+Q34+R34+S34+T34</f>
        <v>0</v>
      </c>
      <c r="V34" s="22"/>
      <c r="W34" s="12"/>
      <c r="X34" s="46"/>
      <c r="Y34" s="12"/>
      <c r="Z34" s="12"/>
      <c r="AA34" s="48"/>
    </row>
    <row r="35" customFormat="false" ht="15.75" hidden="false" customHeight="false" outlineLevel="0" collapsed="false">
      <c r="A35" s="12"/>
      <c r="B35" s="13" t="n">
        <v>27</v>
      </c>
      <c r="C35" s="14" t="n">
        <v>10047396204</v>
      </c>
      <c r="D35" s="15" t="s">
        <v>61</v>
      </c>
      <c r="E35" s="16" t="s">
        <v>62</v>
      </c>
      <c r="F35" s="16" t="n">
        <v>21335</v>
      </c>
      <c r="G35" s="16" t="s">
        <v>28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0"/>
      <c r="U35" s="12" t="n">
        <f aca="false">H35+I35+J35+K35+L35+M35+N35+O35+P35+Q35+R35+S35+T35</f>
        <v>0</v>
      </c>
      <c r="V35" s="18"/>
      <c r="W35" s="38"/>
      <c r="X35" s="45"/>
      <c r="Y35" s="38"/>
      <c r="Z35" s="38"/>
      <c r="AA35" s="48"/>
    </row>
    <row r="36" customFormat="false" ht="15.75" hidden="false" customHeight="false" outlineLevel="0" collapsed="false">
      <c r="A36" s="12"/>
      <c r="B36" s="13" t="n">
        <v>30</v>
      </c>
      <c r="C36" s="14" t="n">
        <v>10047328607</v>
      </c>
      <c r="D36" s="15" t="s">
        <v>81</v>
      </c>
      <c r="E36" s="16" t="s">
        <v>30</v>
      </c>
      <c r="F36" s="16" t="n">
        <v>20668</v>
      </c>
      <c r="G36" s="16" t="s">
        <v>2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40"/>
      <c r="U36" s="12" t="n">
        <f aca="false">H36+I36+J36+K36+L36+M36+N36+O36+P36+Q36+R36+S36+T36</f>
        <v>0</v>
      </c>
      <c r="V36" s="18"/>
      <c r="W36" s="38"/>
      <c r="X36" s="45"/>
      <c r="Y36" s="38"/>
      <c r="Z36" s="38"/>
      <c r="AA36" s="48"/>
    </row>
    <row r="37" customFormat="false" ht="15.75" hidden="false" customHeight="false" outlineLevel="0" collapsed="false">
      <c r="A37" s="12"/>
      <c r="B37" s="13" t="n">
        <v>39</v>
      </c>
      <c r="C37" s="14" t="n">
        <v>10074984418</v>
      </c>
      <c r="D37" s="15" t="s">
        <v>67</v>
      </c>
      <c r="E37" s="16" t="s">
        <v>66</v>
      </c>
      <c r="F37" s="16" t="s">
        <v>68</v>
      </c>
      <c r="G37" s="16" t="s">
        <v>28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40"/>
      <c r="U37" s="12" t="n">
        <f aca="false">H37+I37+J37+K37+L37+M37+N37+O37+P37+Q37+R37+S37+T37</f>
        <v>0</v>
      </c>
      <c r="V37" s="18"/>
      <c r="W37" s="38"/>
      <c r="X37" s="45"/>
      <c r="Y37" s="38"/>
      <c r="Z37" s="38"/>
      <c r="AA37" s="48"/>
    </row>
    <row r="38" customFormat="false" ht="15.75" hidden="false" customHeight="false" outlineLevel="0" collapsed="false">
      <c r="A38" s="12"/>
      <c r="B38" s="13" t="n">
        <v>47</v>
      </c>
      <c r="C38" s="14" t="n">
        <v>10047374477</v>
      </c>
      <c r="D38" s="15" t="s">
        <v>73</v>
      </c>
      <c r="E38" s="16" t="s">
        <v>35</v>
      </c>
      <c r="F38" s="16" t="n">
        <v>21130</v>
      </c>
      <c r="G38" s="16" t="s">
        <v>28</v>
      </c>
      <c r="H38" s="17"/>
      <c r="I38" s="17"/>
      <c r="J38" s="17"/>
      <c r="K38" s="17"/>
      <c r="L38" s="17"/>
      <c r="M38" s="17"/>
      <c r="N38" s="17" t="n">
        <v>5</v>
      </c>
      <c r="O38" s="17"/>
      <c r="P38" s="17"/>
      <c r="Q38" s="17"/>
      <c r="R38" s="17"/>
      <c r="S38" s="17"/>
      <c r="T38" s="40"/>
      <c r="U38" s="12" t="n">
        <f aca="false">H38+I38+J38+K38+L38+M38+N38+O38+P38+Q38+R38+S38+T38</f>
        <v>5</v>
      </c>
      <c r="V38" s="22"/>
      <c r="W38" s="12"/>
      <c r="X38" s="46"/>
      <c r="Y38" s="12"/>
      <c r="Z38" s="12"/>
      <c r="AA38" s="48" t="n">
        <v>-1</v>
      </c>
    </row>
    <row r="39" customFormat="false" ht="15.75" hidden="false" customHeight="false" outlineLevel="0" collapsed="false">
      <c r="A39" s="12" t="s">
        <v>78</v>
      </c>
      <c r="B39" s="13" t="n">
        <v>33</v>
      </c>
      <c r="C39" s="14" t="n">
        <v>10047309510</v>
      </c>
      <c r="D39" s="15" t="s">
        <v>63</v>
      </c>
      <c r="E39" s="16" t="s">
        <v>30</v>
      </c>
      <c r="F39" s="16" t="n">
        <v>20474</v>
      </c>
      <c r="G39" s="16" t="s">
        <v>28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40"/>
      <c r="U39" s="12" t="n">
        <f aca="false">H39+I39+J39+K39+L39+M39+N39+O39+P39+Q39+R39+S39+T39</f>
        <v>0</v>
      </c>
      <c r="V39" s="18"/>
      <c r="W39" s="38"/>
      <c r="X39" s="47"/>
      <c r="Y39" s="51"/>
      <c r="Z39" s="51"/>
      <c r="AA39" s="48"/>
    </row>
    <row r="40" customFormat="false" ht="15.75" hidden="false" customHeight="false" outlineLevel="0" collapsed="false">
      <c r="A40" s="36"/>
      <c r="B40" s="23"/>
      <c r="C40" s="24"/>
      <c r="D40" s="25"/>
      <c r="E40" s="26"/>
      <c r="F40" s="26"/>
      <c r="G40" s="2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  <c r="W40" s="37"/>
      <c r="X40" s="37"/>
      <c r="Y40" s="37"/>
      <c r="Z40" s="37"/>
      <c r="AA40" s="42"/>
      <c r="AB40" s="43"/>
    </row>
    <row r="41" customFormat="false" ht="15" hidden="false" customHeight="false" outlineLevel="0" collapsed="false">
      <c r="B41" s="27" t="s">
        <v>83</v>
      </c>
      <c r="C41" s="44" t="n">
        <v>0.0226851851851852</v>
      </c>
      <c r="D41" s="29"/>
      <c r="AA41" s="43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B43" s="31" t="s">
        <v>84</v>
      </c>
      <c r="C43" s="32"/>
      <c r="D43" s="33" t="s">
        <v>30</v>
      </c>
    </row>
    <row r="44" customFormat="false" ht="15" hidden="false" customHeight="false" outlineLevel="0" collapsed="false">
      <c r="B44" s="34" t="s">
        <v>85</v>
      </c>
      <c r="C44" s="32"/>
      <c r="D44" s="35" t="s">
        <v>86</v>
      </c>
    </row>
    <row r="45" customFormat="false" ht="15" hidden="false" customHeight="false" outlineLevel="0" collapsed="false">
      <c r="B45" s="34" t="s">
        <v>87</v>
      </c>
      <c r="C45" s="32"/>
      <c r="D45" s="35" t="s">
        <v>88</v>
      </c>
    </row>
  </sheetData>
  <mergeCells count="4">
    <mergeCell ref="B1:AA1"/>
    <mergeCell ref="B3:AA3"/>
    <mergeCell ref="B5:AA5"/>
    <mergeCell ref="B7:A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true" outlineLevel="0" max="3" min="3" style="0" width="15.13"/>
    <col collapsed="false" customWidth="true" hidden="false" outlineLevel="0" max="4" min="4" style="0" width="22.99"/>
    <col collapsed="false" customWidth="true" hidden="false" outlineLevel="0" max="5" min="5" style="0" width="34.41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13" min="8" style="0" width="4.28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4" t="s">
        <v>9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5"/>
      <c r="H8" s="5"/>
      <c r="I8" s="5"/>
      <c r="J8" s="5"/>
      <c r="K8" s="5"/>
      <c r="L8" s="5"/>
      <c r="M8" s="5"/>
    </row>
    <row r="9" customFormat="false" ht="38.1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1" t="s">
        <v>23</v>
      </c>
    </row>
    <row r="10" customFormat="false" ht="15.75" hidden="false" customHeight="false" outlineLevel="0" collapsed="false">
      <c r="A10" s="12" t="n">
        <v>1</v>
      </c>
      <c r="B10" s="13" t="n">
        <v>36</v>
      </c>
      <c r="C10" s="14" t="n">
        <v>10047303244</v>
      </c>
      <c r="D10" s="15" t="s">
        <v>40</v>
      </c>
      <c r="E10" s="16" t="s">
        <v>30</v>
      </c>
      <c r="F10" s="16" t="n">
        <v>20405</v>
      </c>
      <c r="G10" s="16" t="s">
        <v>28</v>
      </c>
      <c r="H10" s="18" t="n">
        <v>28</v>
      </c>
      <c r="I10" s="38" t="n">
        <v>38</v>
      </c>
      <c r="J10" s="45" t="n">
        <v>40</v>
      </c>
      <c r="K10" s="38" t="n">
        <v>38</v>
      </c>
      <c r="L10" s="38" t="n">
        <v>32</v>
      </c>
      <c r="M10" s="38" t="n">
        <f aca="false">L10+K10+J10+I10+H10</f>
        <v>176</v>
      </c>
    </row>
    <row r="11" customFormat="false" ht="15.75" hidden="false" customHeight="false" outlineLevel="0" collapsed="false">
      <c r="A11" s="12" t="n">
        <v>2</v>
      </c>
      <c r="B11" s="13" t="n">
        <v>10</v>
      </c>
      <c r="C11" s="14" t="n">
        <v>10047330627</v>
      </c>
      <c r="D11" s="15" t="s">
        <v>41</v>
      </c>
      <c r="E11" s="16" t="s">
        <v>37</v>
      </c>
      <c r="F11" s="16" t="n">
        <v>20686</v>
      </c>
      <c r="G11" s="16" t="s">
        <v>38</v>
      </c>
      <c r="H11" s="18" t="n">
        <v>26</v>
      </c>
      <c r="I11" s="38" t="n">
        <v>36</v>
      </c>
      <c r="J11" s="45" t="n">
        <v>38</v>
      </c>
      <c r="K11" s="38" t="n">
        <v>34</v>
      </c>
      <c r="L11" s="38" t="n">
        <v>38</v>
      </c>
      <c r="M11" s="38" t="n">
        <f aca="false">L11+K11+J11+I11+H11</f>
        <v>172</v>
      </c>
    </row>
    <row r="12" customFormat="false" ht="15.75" hidden="false" customHeight="false" outlineLevel="0" collapsed="false">
      <c r="A12" s="12" t="n">
        <v>3</v>
      </c>
      <c r="B12" s="13" t="n">
        <v>48</v>
      </c>
      <c r="C12" s="14" t="n">
        <v>10023528847</v>
      </c>
      <c r="D12" s="15" t="s">
        <v>34</v>
      </c>
      <c r="E12" s="16" t="s">
        <v>98</v>
      </c>
      <c r="F12" s="16" t="n">
        <v>19405</v>
      </c>
      <c r="G12" s="16" t="s">
        <v>28</v>
      </c>
      <c r="H12" s="18" t="n">
        <v>34</v>
      </c>
      <c r="I12" s="38" t="n">
        <v>30</v>
      </c>
      <c r="J12" s="45" t="n">
        <v>36</v>
      </c>
      <c r="K12" s="38" t="n">
        <v>30</v>
      </c>
      <c r="L12" s="38" t="n">
        <v>34</v>
      </c>
      <c r="M12" s="38" t="n">
        <f aca="false">L12+K12+J12+I12+H12</f>
        <v>164</v>
      </c>
    </row>
    <row r="13" customFormat="false" ht="15.75" hidden="false" customHeight="false" outlineLevel="0" collapsed="false">
      <c r="A13" s="12" t="n">
        <v>4</v>
      </c>
      <c r="B13" s="13" t="n">
        <v>28</v>
      </c>
      <c r="C13" s="14" t="n">
        <v>10035023347</v>
      </c>
      <c r="D13" s="15" t="s">
        <v>31</v>
      </c>
      <c r="E13" s="16" t="s">
        <v>32</v>
      </c>
      <c r="F13" s="16" t="n">
        <v>100130</v>
      </c>
      <c r="G13" s="16" t="s">
        <v>33</v>
      </c>
      <c r="H13" s="18" t="n">
        <v>36</v>
      </c>
      <c r="I13" s="38" t="n">
        <v>32</v>
      </c>
      <c r="J13" s="45" t="n">
        <v>30</v>
      </c>
      <c r="K13" s="38" t="n">
        <v>40</v>
      </c>
      <c r="L13" s="38" t="n">
        <v>26</v>
      </c>
      <c r="M13" s="38" t="n">
        <f aca="false">L13+K13+J13+I13+H13</f>
        <v>164</v>
      </c>
    </row>
    <row r="14" customFormat="false" ht="15.75" hidden="false" customHeight="false" outlineLevel="0" collapsed="false">
      <c r="A14" s="12" t="n">
        <v>5</v>
      </c>
      <c r="B14" s="13" t="n">
        <v>29</v>
      </c>
      <c r="C14" s="14" t="n">
        <v>10035062450</v>
      </c>
      <c r="D14" s="15" t="s">
        <v>39</v>
      </c>
      <c r="E14" s="16" t="s">
        <v>32</v>
      </c>
      <c r="F14" s="16" t="n">
        <v>100245</v>
      </c>
      <c r="G14" s="16" t="s">
        <v>28</v>
      </c>
      <c r="H14" s="18" t="n">
        <v>30</v>
      </c>
      <c r="I14" s="38" t="n">
        <v>26</v>
      </c>
      <c r="J14" s="45" t="n">
        <v>28</v>
      </c>
      <c r="K14" s="38" t="n">
        <v>36</v>
      </c>
      <c r="L14" s="38" t="n">
        <v>40</v>
      </c>
      <c r="M14" s="38" t="n">
        <f aca="false">L14+K14+J14+I14+H14</f>
        <v>160</v>
      </c>
    </row>
    <row r="15" customFormat="false" ht="15.75" hidden="false" customHeight="false" outlineLevel="0" collapsed="false">
      <c r="A15" s="12" t="n">
        <v>6</v>
      </c>
      <c r="B15" s="13" t="n">
        <v>15</v>
      </c>
      <c r="C15" s="14" t="n">
        <v>10047307991</v>
      </c>
      <c r="D15" s="15" t="s">
        <v>43</v>
      </c>
      <c r="E15" s="16" t="s">
        <v>44</v>
      </c>
      <c r="F15" s="16" t="n">
        <v>20456</v>
      </c>
      <c r="G15" s="16" t="s">
        <v>38</v>
      </c>
      <c r="H15" s="18" t="n">
        <v>22</v>
      </c>
      <c r="I15" s="38" t="n">
        <v>24</v>
      </c>
      <c r="J15" s="45" t="n">
        <v>34</v>
      </c>
      <c r="K15" s="38" t="n">
        <v>26</v>
      </c>
      <c r="L15" s="38" t="n">
        <v>36</v>
      </c>
      <c r="M15" s="38" t="n">
        <f aca="false">L15+K15+J15+I15+H15</f>
        <v>142</v>
      </c>
    </row>
    <row r="16" customFormat="false" ht="15.75" hidden="false" customHeight="false" outlineLevel="0" collapsed="false">
      <c r="A16" s="12" t="n">
        <v>7</v>
      </c>
      <c r="B16" s="13" t="n">
        <v>32</v>
      </c>
      <c r="C16" s="14" t="n">
        <v>10047309409</v>
      </c>
      <c r="D16" s="15" t="s">
        <v>29</v>
      </c>
      <c r="E16" s="16" t="s">
        <v>30</v>
      </c>
      <c r="F16" s="16" t="n">
        <v>20473</v>
      </c>
      <c r="G16" s="16" t="s">
        <v>28</v>
      </c>
      <c r="H16" s="18" t="n">
        <v>38</v>
      </c>
      <c r="I16" s="38" t="n">
        <v>28</v>
      </c>
      <c r="J16" s="45" t="n">
        <v>32</v>
      </c>
      <c r="K16" s="38" t="n">
        <v>20</v>
      </c>
      <c r="L16" s="38" t="n">
        <v>8</v>
      </c>
      <c r="M16" s="38" t="n">
        <f aca="false">L16+K16+J16+I16+H16</f>
        <v>126</v>
      </c>
    </row>
    <row r="17" customFormat="false" ht="15.75" hidden="false" customHeight="false" outlineLevel="0" collapsed="false">
      <c r="A17" s="12" t="n">
        <v>8</v>
      </c>
      <c r="B17" s="13" t="n">
        <v>9</v>
      </c>
      <c r="C17" s="14" t="n">
        <v>10048203930</v>
      </c>
      <c r="D17" s="15" t="s">
        <v>42</v>
      </c>
      <c r="E17" s="16" t="s">
        <v>37</v>
      </c>
      <c r="F17" s="16" t="n">
        <v>9874</v>
      </c>
      <c r="G17" s="16" t="s">
        <v>38</v>
      </c>
      <c r="H17" s="18" t="n">
        <v>24</v>
      </c>
      <c r="I17" s="38" t="n">
        <v>20</v>
      </c>
      <c r="J17" s="45" t="n">
        <v>16</v>
      </c>
      <c r="K17" s="38" t="n">
        <v>32</v>
      </c>
      <c r="L17" s="38" t="n">
        <v>30</v>
      </c>
      <c r="M17" s="38" t="n">
        <f aca="false">L17+K17+J17+I17+H17</f>
        <v>122</v>
      </c>
    </row>
    <row r="18" customFormat="false" ht="15.75" hidden="false" customHeight="false" outlineLevel="0" collapsed="false">
      <c r="A18" s="12" t="n">
        <v>9</v>
      </c>
      <c r="B18" s="13" t="n">
        <v>7</v>
      </c>
      <c r="C18" s="14" t="n">
        <v>10047299103</v>
      </c>
      <c r="D18" s="15" t="s">
        <v>36</v>
      </c>
      <c r="E18" s="16" t="s">
        <v>37</v>
      </c>
      <c r="F18" s="16" t="n">
        <v>20364</v>
      </c>
      <c r="G18" s="16" t="s">
        <v>38</v>
      </c>
      <c r="H18" s="18" t="n">
        <v>32</v>
      </c>
      <c r="I18" s="38" t="n">
        <v>10</v>
      </c>
      <c r="J18" s="45" t="n">
        <v>24</v>
      </c>
      <c r="K18" s="38" t="n">
        <v>8</v>
      </c>
      <c r="L18" s="38" t="n">
        <v>28</v>
      </c>
      <c r="M18" s="38" t="n">
        <f aca="false">L18+K18+J18+I18+H18</f>
        <v>102</v>
      </c>
    </row>
    <row r="19" customFormat="false" ht="15.75" hidden="false" customHeight="false" outlineLevel="0" collapsed="false">
      <c r="A19" s="12" t="n">
        <v>10</v>
      </c>
      <c r="B19" s="13" t="n">
        <v>16</v>
      </c>
      <c r="C19" s="14" t="n">
        <v>10047373366</v>
      </c>
      <c r="D19" s="15" t="s">
        <v>46</v>
      </c>
      <c r="E19" s="16" t="s">
        <v>44</v>
      </c>
      <c r="F19" s="16" t="n">
        <v>21120</v>
      </c>
      <c r="G19" s="16" t="s">
        <v>38</v>
      </c>
      <c r="H19" s="18" t="n">
        <v>18</v>
      </c>
      <c r="I19" s="38" t="n">
        <v>12</v>
      </c>
      <c r="J19" s="45" t="n">
        <v>12</v>
      </c>
      <c r="K19" s="38" t="n">
        <v>28</v>
      </c>
      <c r="L19" s="38" t="n">
        <v>20</v>
      </c>
      <c r="M19" s="38" t="n">
        <f aca="false">L19+K19+J19+I19+H19</f>
        <v>90</v>
      </c>
    </row>
    <row r="20" customFormat="false" ht="15.75" hidden="false" customHeight="false" outlineLevel="0" collapsed="false">
      <c r="A20" s="12" t="n">
        <v>11</v>
      </c>
      <c r="B20" s="13" t="n">
        <v>45</v>
      </c>
      <c r="C20" s="14" t="n">
        <v>10046067708</v>
      </c>
      <c r="D20" s="15" t="s">
        <v>50</v>
      </c>
      <c r="E20" s="16" t="s">
        <v>27</v>
      </c>
      <c r="F20" s="16" t="n">
        <v>7896</v>
      </c>
      <c r="G20" s="16" t="s">
        <v>28</v>
      </c>
      <c r="H20" s="18" t="n">
        <v>12</v>
      </c>
      <c r="I20" s="38" t="n">
        <v>34</v>
      </c>
      <c r="J20" s="45"/>
      <c r="K20" s="38" t="n">
        <v>22</v>
      </c>
      <c r="L20" s="38" t="n">
        <v>18</v>
      </c>
      <c r="M20" s="38" t="n">
        <f aca="false">L20+K20+J20+I20+H20</f>
        <v>86</v>
      </c>
    </row>
    <row r="21" customFormat="false" ht="15.75" hidden="false" customHeight="false" outlineLevel="0" collapsed="false">
      <c r="A21" s="12" t="n">
        <v>12</v>
      </c>
      <c r="B21" s="13" t="n">
        <v>4</v>
      </c>
      <c r="C21" s="14" t="n">
        <v>10047209476</v>
      </c>
      <c r="D21" s="15" t="s">
        <v>47</v>
      </c>
      <c r="E21" s="16" t="s">
        <v>48</v>
      </c>
      <c r="F21" s="16" t="n">
        <v>19308</v>
      </c>
      <c r="G21" s="16" t="s">
        <v>38</v>
      </c>
      <c r="H21" s="18" t="n">
        <v>16</v>
      </c>
      <c r="I21" s="38" t="n">
        <v>22</v>
      </c>
      <c r="J21" s="45" t="n">
        <v>20</v>
      </c>
      <c r="K21" s="38" t="n">
        <v>12</v>
      </c>
      <c r="L21" s="38" t="n">
        <v>14</v>
      </c>
      <c r="M21" s="38" t="n">
        <f aca="false">L21+K21+J21+I21+H21</f>
        <v>84</v>
      </c>
    </row>
    <row r="22" customFormat="false" ht="15.75" hidden="false" customHeight="false" outlineLevel="0" collapsed="false">
      <c r="A22" s="12" t="n">
        <v>13</v>
      </c>
      <c r="B22" s="13" t="n">
        <v>8</v>
      </c>
      <c r="C22" s="14" t="n">
        <v>10047370538</v>
      </c>
      <c r="D22" s="15" t="s">
        <v>45</v>
      </c>
      <c r="E22" s="16" t="s">
        <v>37</v>
      </c>
      <c r="F22" s="16" t="n">
        <v>21091</v>
      </c>
      <c r="G22" s="16" t="s">
        <v>38</v>
      </c>
      <c r="H22" s="18" t="n">
        <v>20</v>
      </c>
      <c r="I22" s="38"/>
      <c r="J22" s="45" t="n">
        <v>22</v>
      </c>
      <c r="K22" s="38" t="n">
        <v>10</v>
      </c>
      <c r="L22" s="38" t="n">
        <v>24</v>
      </c>
      <c r="M22" s="38" t="n">
        <f aca="false">L22+K22+J22+I22+H22</f>
        <v>76</v>
      </c>
    </row>
    <row r="23" customFormat="false" ht="15.75" hidden="false" customHeight="false" outlineLevel="0" collapsed="false">
      <c r="A23" s="12" t="n">
        <v>14</v>
      </c>
      <c r="B23" s="13" t="n">
        <v>43</v>
      </c>
      <c r="C23" s="14" t="n">
        <v>10046016073</v>
      </c>
      <c r="D23" s="15" t="s">
        <v>49</v>
      </c>
      <c r="E23" s="16" t="s">
        <v>27</v>
      </c>
      <c r="F23" s="16" t="n">
        <v>5774</v>
      </c>
      <c r="G23" s="16" t="s">
        <v>28</v>
      </c>
      <c r="H23" s="18" t="n">
        <v>14</v>
      </c>
      <c r="I23" s="38" t="n">
        <v>14</v>
      </c>
      <c r="J23" s="45"/>
      <c r="K23" s="38" t="n">
        <v>24</v>
      </c>
      <c r="L23" s="38" t="n">
        <v>12</v>
      </c>
      <c r="M23" s="38" t="n">
        <f aca="false">L23+K23+J23+I23+H23</f>
        <v>64</v>
      </c>
    </row>
    <row r="24" customFormat="false" ht="15.75" hidden="false" customHeight="false" outlineLevel="0" collapsed="false">
      <c r="A24" s="12" t="n">
        <v>15</v>
      </c>
      <c r="B24" s="13" t="n">
        <v>46</v>
      </c>
      <c r="C24" s="14" t="n">
        <v>10059238890</v>
      </c>
      <c r="D24" s="15" t="s">
        <v>71</v>
      </c>
      <c r="E24" s="16" t="s">
        <v>72</v>
      </c>
      <c r="F24" s="16" t="n">
        <v>1601625</v>
      </c>
      <c r="G24" s="16" t="s">
        <v>28</v>
      </c>
      <c r="H24" s="22"/>
      <c r="I24" s="38" t="n">
        <v>18</v>
      </c>
      <c r="J24" s="45" t="n">
        <v>18</v>
      </c>
      <c r="K24" s="38"/>
      <c r="L24" s="38" t="n">
        <v>22</v>
      </c>
      <c r="M24" s="38" t="n">
        <f aca="false">L24+K24+J24+I24+H24</f>
        <v>58</v>
      </c>
    </row>
    <row r="25" customFormat="false" ht="15.75" hidden="false" customHeight="false" outlineLevel="0" collapsed="false">
      <c r="A25" s="12" t="n">
        <v>16</v>
      </c>
      <c r="B25" s="13" t="n">
        <v>26</v>
      </c>
      <c r="C25" s="14" t="n">
        <v>10047252118</v>
      </c>
      <c r="D25" s="15" t="s">
        <v>60</v>
      </c>
      <c r="E25" s="16" t="s">
        <v>59</v>
      </c>
      <c r="F25" s="16" t="n">
        <v>19857</v>
      </c>
      <c r="G25" s="16" t="s">
        <v>38</v>
      </c>
      <c r="H25" s="18"/>
      <c r="I25" s="38" t="n">
        <v>16</v>
      </c>
      <c r="J25" s="45" t="n">
        <v>26</v>
      </c>
      <c r="K25" s="38"/>
      <c r="L25" s="38" t="n">
        <v>10</v>
      </c>
      <c r="M25" s="38" t="n">
        <f aca="false">L25+K25+J25+I25+H25</f>
        <v>52</v>
      </c>
    </row>
    <row r="26" customFormat="false" ht="15.75" hidden="false" customHeight="false" outlineLevel="0" collapsed="false">
      <c r="A26" s="12" t="n">
        <v>17</v>
      </c>
      <c r="B26" s="13" t="n">
        <v>49</v>
      </c>
      <c r="C26" s="14" t="n">
        <v>10047330728</v>
      </c>
      <c r="D26" s="15" t="s">
        <v>74</v>
      </c>
      <c r="E26" s="16" t="s">
        <v>35</v>
      </c>
      <c r="F26" s="16" t="n">
        <v>206088</v>
      </c>
      <c r="G26" s="16" t="s">
        <v>28</v>
      </c>
      <c r="H26" s="22"/>
      <c r="I26" s="12"/>
      <c r="J26" s="45" t="n">
        <v>10</v>
      </c>
      <c r="K26" s="38" t="n">
        <v>18</v>
      </c>
      <c r="L26" s="38" t="n">
        <v>6</v>
      </c>
      <c r="M26" s="38" t="n">
        <f aca="false">L26+K26+J26+I26+H26</f>
        <v>34</v>
      </c>
    </row>
    <row r="27" customFormat="false" ht="15.75" hidden="false" customHeight="false" outlineLevel="0" collapsed="false">
      <c r="A27" s="12" t="n">
        <v>18</v>
      </c>
      <c r="B27" s="13" t="n">
        <v>38</v>
      </c>
      <c r="C27" s="14" t="n">
        <v>10023592404</v>
      </c>
      <c r="D27" s="15" t="s">
        <v>65</v>
      </c>
      <c r="E27" s="16" t="s">
        <v>66</v>
      </c>
      <c r="F27" s="16"/>
      <c r="G27" s="16" t="s">
        <v>28</v>
      </c>
      <c r="H27" s="18"/>
      <c r="I27" s="38"/>
      <c r="J27" s="45" t="n">
        <v>8</v>
      </c>
      <c r="K27" s="38" t="n">
        <v>16</v>
      </c>
      <c r="L27" s="38" t="n">
        <v>4</v>
      </c>
      <c r="M27" s="38" t="n">
        <f aca="false">L27+K27+J27+I27+H27</f>
        <v>28</v>
      </c>
    </row>
    <row r="28" customFormat="false" ht="15.75" hidden="false" customHeight="false" outlineLevel="0" collapsed="false">
      <c r="A28" s="12" t="n">
        <v>19</v>
      </c>
      <c r="B28" s="13" t="n">
        <v>3</v>
      </c>
      <c r="C28" s="14" t="n">
        <v>10048179880</v>
      </c>
      <c r="D28" s="15" t="s">
        <v>53</v>
      </c>
      <c r="E28" s="16" t="s">
        <v>48</v>
      </c>
      <c r="F28" s="16" t="n">
        <v>9629</v>
      </c>
      <c r="G28" s="16" t="s">
        <v>38</v>
      </c>
      <c r="H28" s="18"/>
      <c r="I28" s="38"/>
      <c r="J28" s="45" t="n">
        <v>14</v>
      </c>
      <c r="K28" s="38" t="n">
        <v>14</v>
      </c>
      <c r="L28" s="38"/>
      <c r="M28" s="38" t="n">
        <f aca="false">L28+K28+J28+I28+H28</f>
        <v>28</v>
      </c>
    </row>
    <row r="29" customFormat="false" ht="15.75" hidden="false" customHeight="false" outlineLevel="0" collapsed="false">
      <c r="A29" s="12" t="n">
        <v>20</v>
      </c>
      <c r="B29" s="13" t="n">
        <v>25</v>
      </c>
      <c r="C29" s="14" t="n">
        <v>10047256865</v>
      </c>
      <c r="D29" s="15" t="s">
        <v>58</v>
      </c>
      <c r="E29" s="16" t="s">
        <v>59</v>
      </c>
      <c r="F29" s="16" t="n">
        <v>19907</v>
      </c>
      <c r="G29" s="16" t="s">
        <v>38</v>
      </c>
      <c r="H29" s="18"/>
      <c r="I29" s="38"/>
      <c r="J29" s="45"/>
      <c r="K29" s="38"/>
      <c r="L29" s="38" t="n">
        <v>16</v>
      </c>
      <c r="M29" s="38" t="n">
        <f aca="false">L29+K29+J29+I29+H29</f>
        <v>16</v>
      </c>
    </row>
    <row r="30" customFormat="false" ht="15.75" hidden="false" customHeight="false" outlineLevel="0" collapsed="false">
      <c r="A30" s="12"/>
      <c r="B30" s="13" t="n">
        <v>2</v>
      </c>
      <c r="C30" s="14" t="n">
        <v>10070052774</v>
      </c>
      <c r="D30" s="15" t="s">
        <v>51</v>
      </c>
      <c r="E30" s="16" t="s">
        <v>52</v>
      </c>
      <c r="F30" s="16" t="n">
        <v>100601800</v>
      </c>
      <c r="G30" s="16" t="s">
        <v>28</v>
      </c>
      <c r="H30" s="18"/>
      <c r="I30" s="38"/>
      <c r="J30" s="45"/>
      <c r="K30" s="38"/>
      <c r="L30" s="38"/>
      <c r="M30" s="38" t="n">
        <f aca="false">L30+K30+J30+I30+H30</f>
        <v>0</v>
      </c>
    </row>
    <row r="31" customFormat="false" ht="15.75" hidden="false" customHeight="false" outlineLevel="0" collapsed="false">
      <c r="A31" s="12"/>
      <c r="B31" s="13" t="n">
        <v>19</v>
      </c>
      <c r="C31" s="14" t="n">
        <v>10006602246</v>
      </c>
      <c r="D31" s="15" t="s">
        <v>54</v>
      </c>
      <c r="E31" s="16" t="s">
        <v>55</v>
      </c>
      <c r="F31" s="16" t="n">
        <v>17734</v>
      </c>
      <c r="G31" s="15" t="s">
        <v>56</v>
      </c>
      <c r="H31" s="18"/>
      <c r="I31" s="38"/>
      <c r="J31" s="45"/>
      <c r="K31" s="38"/>
      <c r="L31" s="38"/>
      <c r="M31" s="38" t="n">
        <f aca="false">L31+K31+J31+I31+H31</f>
        <v>0</v>
      </c>
    </row>
    <row r="32" customFormat="false" ht="15.75" hidden="false" customHeight="false" outlineLevel="0" collapsed="false">
      <c r="A32" s="12"/>
      <c r="B32" s="13" t="n">
        <v>35</v>
      </c>
      <c r="C32" s="14" t="n">
        <v>10079662435</v>
      </c>
      <c r="D32" s="15" t="s">
        <v>64</v>
      </c>
      <c r="E32" s="16" t="s">
        <v>30</v>
      </c>
      <c r="F32" s="16" t="n">
        <v>100602229</v>
      </c>
      <c r="G32" s="16" t="s">
        <v>28</v>
      </c>
      <c r="H32" s="18"/>
      <c r="I32" s="38"/>
      <c r="J32" s="45"/>
      <c r="K32" s="38"/>
      <c r="L32" s="38"/>
      <c r="M32" s="38" t="n">
        <f aca="false">L32+K32+J32+I32+H32</f>
        <v>0</v>
      </c>
    </row>
    <row r="33" customFormat="false" ht="15.75" hidden="false" customHeight="false" outlineLevel="0" collapsed="false">
      <c r="A33" s="12"/>
      <c r="B33" s="13" t="n">
        <v>50</v>
      </c>
      <c r="C33" s="14" t="n">
        <v>10047383975</v>
      </c>
      <c r="D33" s="15" t="s">
        <v>75</v>
      </c>
      <c r="E33" s="16" t="s">
        <v>48</v>
      </c>
      <c r="F33" s="16" t="n">
        <v>1601589</v>
      </c>
      <c r="G33" s="16" t="s">
        <v>28</v>
      </c>
      <c r="H33" s="22"/>
      <c r="I33" s="22"/>
      <c r="J33" s="50"/>
      <c r="K33" s="12"/>
      <c r="L33" s="12"/>
      <c r="M33" s="38" t="n">
        <f aca="false">L33+K33+J33+I33+H33</f>
        <v>0</v>
      </c>
      <c r="N33" s="41"/>
    </row>
    <row r="34" customFormat="false" ht="15.75" hidden="false" customHeight="false" outlineLevel="0" collapsed="false">
      <c r="A34" s="12"/>
      <c r="B34" s="13" t="n">
        <v>51</v>
      </c>
      <c r="C34" s="14" t="n">
        <v>10082602453</v>
      </c>
      <c r="D34" s="15" t="s">
        <v>76</v>
      </c>
      <c r="E34" s="16" t="s">
        <v>77</v>
      </c>
      <c r="F34" s="16" t="n">
        <v>12234</v>
      </c>
      <c r="G34" s="16" t="s">
        <v>28</v>
      </c>
      <c r="H34" s="22"/>
      <c r="I34" s="12"/>
      <c r="J34" s="46"/>
      <c r="K34" s="12"/>
      <c r="L34" s="12"/>
      <c r="M34" s="38" t="n">
        <f aca="false">L34+K34+J34+I34+H34</f>
        <v>0</v>
      </c>
    </row>
    <row r="35" customFormat="false" ht="15.75" hidden="false" customHeight="false" outlineLevel="0" collapsed="false">
      <c r="A35" s="12"/>
      <c r="B35" s="13" t="n">
        <v>27</v>
      </c>
      <c r="C35" s="14" t="n">
        <v>10047396204</v>
      </c>
      <c r="D35" s="15" t="s">
        <v>61</v>
      </c>
      <c r="E35" s="16" t="s">
        <v>62</v>
      </c>
      <c r="F35" s="16" t="n">
        <v>21335</v>
      </c>
      <c r="G35" s="16" t="s">
        <v>28</v>
      </c>
      <c r="H35" s="18"/>
      <c r="I35" s="38"/>
      <c r="J35" s="45"/>
      <c r="K35" s="38"/>
      <c r="L35" s="38"/>
      <c r="M35" s="38" t="n">
        <f aca="false">L35+K35+J35+I35+H35</f>
        <v>0</v>
      </c>
    </row>
    <row r="36" customFormat="false" ht="15.75" hidden="false" customHeight="false" outlineLevel="0" collapsed="false">
      <c r="A36" s="12"/>
      <c r="B36" s="13" t="n">
        <v>30</v>
      </c>
      <c r="C36" s="14" t="n">
        <v>10047328607</v>
      </c>
      <c r="D36" s="15" t="s">
        <v>81</v>
      </c>
      <c r="E36" s="16" t="s">
        <v>30</v>
      </c>
      <c r="F36" s="16" t="n">
        <v>20668</v>
      </c>
      <c r="G36" s="16" t="s">
        <v>28</v>
      </c>
      <c r="H36" s="18"/>
      <c r="I36" s="38"/>
      <c r="J36" s="45"/>
      <c r="K36" s="38"/>
      <c r="L36" s="38"/>
      <c r="M36" s="38" t="n">
        <f aca="false">L36+K36+J36+I36+H36</f>
        <v>0</v>
      </c>
    </row>
    <row r="37" customFormat="false" ht="15.75" hidden="false" customHeight="false" outlineLevel="0" collapsed="false">
      <c r="A37" s="12"/>
      <c r="B37" s="13" t="n">
        <v>39</v>
      </c>
      <c r="C37" s="14" t="n">
        <v>10074984418</v>
      </c>
      <c r="D37" s="15" t="s">
        <v>67</v>
      </c>
      <c r="E37" s="16" t="s">
        <v>66</v>
      </c>
      <c r="F37" s="16" t="s">
        <v>68</v>
      </c>
      <c r="G37" s="16" t="s">
        <v>28</v>
      </c>
      <c r="H37" s="18"/>
      <c r="I37" s="38"/>
      <c r="J37" s="45"/>
      <c r="K37" s="38"/>
      <c r="L37" s="38"/>
      <c r="M37" s="38" t="n">
        <f aca="false">L37+K37+J37+I37+H37</f>
        <v>0</v>
      </c>
    </row>
    <row r="38" customFormat="false" ht="15.75" hidden="false" customHeight="false" outlineLevel="0" collapsed="false">
      <c r="A38" s="12"/>
      <c r="B38" s="13" t="n">
        <v>47</v>
      </c>
      <c r="C38" s="14" t="n">
        <v>10047374477</v>
      </c>
      <c r="D38" s="15" t="s">
        <v>73</v>
      </c>
      <c r="E38" s="16" t="s">
        <v>35</v>
      </c>
      <c r="F38" s="16" t="n">
        <v>21130</v>
      </c>
      <c r="G38" s="16" t="s">
        <v>28</v>
      </c>
      <c r="H38" s="22"/>
      <c r="I38" s="12"/>
      <c r="J38" s="46"/>
      <c r="K38" s="12"/>
      <c r="L38" s="12"/>
      <c r="M38" s="38" t="n">
        <f aca="false">L38+K38+J38+I38+H38</f>
        <v>0</v>
      </c>
    </row>
    <row r="39" customFormat="false" ht="15.75" hidden="false" customHeight="false" outlineLevel="0" collapsed="false">
      <c r="A39" s="36"/>
      <c r="B39" s="23"/>
      <c r="C39" s="24"/>
      <c r="D39" s="25"/>
      <c r="E39" s="26"/>
      <c r="F39" s="26"/>
      <c r="G39" s="26"/>
      <c r="H39" s="37"/>
      <c r="I39" s="37"/>
      <c r="J39" s="37"/>
      <c r="K39" s="37"/>
      <c r="L39" s="37"/>
      <c r="M39" s="37"/>
      <c r="N39" s="43"/>
    </row>
    <row r="40" customFormat="false" ht="15" hidden="false" customHeight="false" outlineLevel="0" collapsed="false">
      <c r="D40" s="30"/>
    </row>
    <row r="41" customFormat="false" ht="15" hidden="false" customHeight="false" outlineLevel="0" collapsed="false">
      <c r="B41" s="31" t="s">
        <v>84</v>
      </c>
      <c r="C41" s="32"/>
      <c r="D41" s="33" t="s">
        <v>30</v>
      </c>
    </row>
    <row r="42" customFormat="false" ht="15" hidden="false" customHeight="false" outlineLevel="0" collapsed="false">
      <c r="B42" s="34" t="s">
        <v>85</v>
      </c>
      <c r="C42" s="32"/>
      <c r="D42" s="35" t="s">
        <v>86</v>
      </c>
    </row>
    <row r="43" customFormat="false" ht="15" hidden="false" customHeight="false" outlineLevel="0" collapsed="false">
      <c r="B43" s="34" t="s">
        <v>87</v>
      </c>
      <c r="C43" s="32"/>
      <c r="D43" s="35" t="s">
        <v>88</v>
      </c>
    </row>
  </sheetData>
  <mergeCells count="4">
    <mergeCell ref="B1:M1"/>
    <mergeCell ref="B3:M3"/>
    <mergeCell ref="B5:M5"/>
    <mergeCell ref="B7:M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28:02Z</dcterms:created>
  <dc:creator>Pepa</dc:creator>
  <dc:description/>
  <dc:language>en-US</dc:language>
  <cp:lastModifiedBy>Pepa</cp:lastModifiedBy>
  <dcterms:modified xsi:type="dcterms:W3CDTF">2018-05-27T10:57:30Z</dcterms:modified>
  <cp:revision>0</cp:revision>
  <dc:subject/>
  <dc:title/>
</cp:coreProperties>
</file>