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definedNames>
    <definedName function="false" hidden="false" name="PRUJE" vbProcedure="false">Vysledky!$W$324:$X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468">
  <si>
    <r>
      <rPr>
        <b val="true"/>
        <sz val="16"/>
        <color rgb="FF333333"/>
        <rFont val="Arial"/>
        <family val="2"/>
        <charset val="238"/>
      </rPr>
      <t xml:space="preserve">ČESKÝ POHÁR NA SILNICI </t>
    </r>
    <r>
      <rPr>
        <sz val="16"/>
        <color rgb="FF333333"/>
        <rFont val="Arial"/>
        <family val="2"/>
        <charset val="238"/>
      </rPr>
      <t xml:space="preserve">MLÁDEŽE A DOSPĚLÝCH </t>
    </r>
    <r>
      <rPr>
        <b val="true"/>
        <sz val="16"/>
        <color rgb="FF333333"/>
        <rFont val="Arial"/>
        <family val="2"/>
        <charset val="238"/>
      </rPr>
      <t xml:space="preserve">2017</t>
    </r>
  </si>
  <si>
    <r>
      <rPr>
        <b val="true"/>
        <sz val="10"/>
        <rFont val="Arial"/>
        <family val="2"/>
        <charset val="238"/>
      </rPr>
      <t xml:space="preserve">silniční závod jednotlivců / individual road race           </t>
    </r>
    <r>
      <rPr>
        <b val="true"/>
        <sz val="10"/>
        <color rgb="FFFFFFFF"/>
        <rFont val="Arial"/>
        <family val="2"/>
        <charset val="238"/>
      </rPr>
      <t xml:space="preserve">g</t>
    </r>
  </si>
  <si>
    <t xml:space="preserve">Com.no.: 1/</t>
  </si>
  <si>
    <t xml:space="preserve">Datum / Date: 30.09.2017</t>
  </si>
  <si>
    <t xml:space="preserve">Místo konání / Place: Červený Hrádek (CZE)</t>
  </si>
  <si>
    <t xml:space="preserve">Výsledková listina / Result list</t>
  </si>
  <si>
    <t xml:space="preserve">POŘ.</t>
  </si>
  <si>
    <t xml:space="preserve">St. Č.</t>
  </si>
  <si>
    <t xml:space="preserve">UCI ID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Gap</t>
  </si>
  <si>
    <t xml:space="preserve">ŽÁCI STARŠÍ</t>
  </si>
  <si>
    <t xml:space="preserve">Délka / Distance: 32 km</t>
  </si>
  <si>
    <t xml:space="preserve">Průměrná rychlost / Average Speed:  km/h</t>
  </si>
  <si>
    <t xml:space="preserve">ČERNÝ Filip</t>
  </si>
  <si>
    <t xml:space="preserve">DUKLA  PRAHA</t>
  </si>
  <si>
    <t xml:space="preserve">ŽÁCI-starší</t>
  </si>
  <si>
    <t xml:space="preserve">0:56:07</t>
  </si>
  <si>
    <t xml:space="preserve">OBDRŽÁLEK Tomáš</t>
  </si>
  <si>
    <t xml:space="preserve">MAPEI MERIDA KAŇKOVSKÝ</t>
  </si>
  <si>
    <t xml:space="preserve">KOBLÍŽEK Matyáš</t>
  </si>
  <si>
    <t xml:space="preserve">SKC Tufo Prostějov z.s.</t>
  </si>
  <si>
    <t xml:space="preserve">0:56:18</t>
  </si>
  <si>
    <t xml:space="preserve">VÁVRA Petr</t>
  </si>
  <si>
    <t xml:space="preserve">CK BÍTOVSKÁ</t>
  </si>
  <si>
    <t xml:space="preserve">MÜLLER Mirek</t>
  </si>
  <si>
    <t xml:space="preserve">VALL Jan</t>
  </si>
  <si>
    <t xml:space="preserve">VONDRÁČEK Jan</t>
  </si>
  <si>
    <t xml:space="preserve">CK Příbram - Fany GASTRO</t>
  </si>
  <si>
    <t xml:space="preserve">ŠIROKÝ Štěpán</t>
  </si>
  <si>
    <t xml:space="preserve">Vysočina Cycling</t>
  </si>
  <si>
    <t xml:space="preserve">KADLEC Milan</t>
  </si>
  <si>
    <t xml:space="preserve">GOGA David</t>
  </si>
  <si>
    <t xml:space="preserve">PROFI SPORT CHEB</t>
  </si>
  <si>
    <t xml:space="preserve">ČEPEK Martin</t>
  </si>
  <si>
    <t xml:space="preserve">HÁK Jakub</t>
  </si>
  <si>
    <t xml:space="preserve">Jaroslav Kulhavy Cycling Team</t>
  </si>
  <si>
    <t xml:space="preserve">HONSA Antonín</t>
  </si>
  <si>
    <t xml:space="preserve">ČS SPECIALIZED JUNIOR MTB TEAM</t>
  </si>
  <si>
    <t xml:space="preserve">SOLAŘ Albert</t>
  </si>
  <si>
    <t xml:space="preserve">0:56:25</t>
  </si>
  <si>
    <t xml:space="preserve">PŘIDAL Tomáš</t>
  </si>
  <si>
    <t xml:space="preserve">TJ UNIČOV</t>
  </si>
  <si>
    <t xml:space="preserve">KRULA Štěpán</t>
  </si>
  <si>
    <t xml:space="preserve">MS BIKE ACADEMY RACING</t>
  </si>
  <si>
    <t xml:space="preserve">0:56:54</t>
  </si>
  <si>
    <t xml:space="preserve">ŠTEC Radovan</t>
  </si>
  <si>
    <t xml:space="preserve">TELECKÝ Štěpán</t>
  </si>
  <si>
    <t xml:space="preserve">TJ FAVORIT BRNO</t>
  </si>
  <si>
    <t xml:space="preserve">DOHNAL Filip</t>
  </si>
  <si>
    <t xml:space="preserve">CÍRKVA Vojtěch</t>
  </si>
  <si>
    <t xml:space="preserve">TJ LOKOMOTIVA BEROUN</t>
  </si>
  <si>
    <t xml:space="preserve">0:57:08</t>
  </si>
  <si>
    <t xml:space="preserve">KULHA Filip</t>
  </si>
  <si>
    <t xml:space="preserve">AC SPARTA PRAHA</t>
  </si>
  <si>
    <t xml:space="preserve">0:57:34</t>
  </si>
  <si>
    <t xml:space="preserve">OTTA Josef</t>
  </si>
  <si>
    <t xml:space="preserve">PADĚLEK Viktor</t>
  </si>
  <si>
    <t xml:space="preserve">0:59:31</t>
  </si>
  <si>
    <t xml:space="preserve">POKORNÝ Ondřej</t>
  </si>
  <si>
    <t xml:space="preserve">LUKEŠ Jan</t>
  </si>
  <si>
    <t xml:space="preserve">Carla.Kupkolo DK. n.L.</t>
  </si>
  <si>
    <t xml:space="preserve">VANÍČEK Šimon</t>
  </si>
  <si>
    <t xml:space="preserve">SPORTCOMPLEX BŘECLAV</t>
  </si>
  <si>
    <t xml:space="preserve">RUBÁŠ Matouš</t>
  </si>
  <si>
    <t xml:space="preserve">MORÁVEK Michal</t>
  </si>
  <si>
    <t xml:space="preserve">JANAS Adam</t>
  </si>
  <si>
    <t xml:space="preserve">TJ SOKOL HOLÉ VRCHY</t>
  </si>
  <si>
    <t xml:space="preserve">ZOAITTER René</t>
  </si>
  <si>
    <t xml:space="preserve">LOCHSCHMIDT Fabian</t>
  </si>
  <si>
    <t xml:space="preserve">TJ PLAMEN CHODOV, z.s.</t>
  </si>
  <si>
    <t xml:space="preserve">KERL Maximilian</t>
  </si>
  <si>
    <t xml:space="preserve">AUTHOR TEAM STUPNO</t>
  </si>
  <si>
    <t xml:space="preserve">1:04:19</t>
  </si>
  <si>
    <t xml:space="preserve">ČÁSLAVSKÝ Matěj</t>
  </si>
  <si>
    <t xml:space="preserve">ŠVEJDAR Marek</t>
  </si>
  <si>
    <t xml:space="preserve">CYKLOTEAM OSTROV</t>
  </si>
  <si>
    <t xml:space="preserve">HYTYCH Matěj</t>
  </si>
  <si>
    <t xml:space="preserve">ŽBÁNEK Radim</t>
  </si>
  <si>
    <t xml:space="preserve">1:06:08</t>
  </si>
  <si>
    <t xml:space="preserve">KOVAŘČÍK Petr</t>
  </si>
  <si>
    <t xml:space="preserve">VRV TEAM</t>
  </si>
  <si>
    <t xml:space="preserve">DNF</t>
  </si>
  <si>
    <t xml:space="preserve">HUSIČKA Radim</t>
  </si>
  <si>
    <t xml:space="preserve">TJ SIGMA HRANICE</t>
  </si>
  <si>
    <t xml:space="preserve">ŠVEHLA Michael</t>
  </si>
  <si>
    <t xml:space="preserve">CK DACOM PHARMA KYJOV</t>
  </si>
  <si>
    <t xml:space="preserve">Počet startujících: </t>
  </si>
  <si>
    <t xml:space="preserve">KADETKY</t>
  </si>
  <si>
    <t xml:space="preserve">JANDOVÁ Veronika</t>
  </si>
  <si>
    <t xml:space="preserve">F*KADET</t>
  </si>
  <si>
    <t xml:space="preserve">OBOŘILOVÁ Tereza</t>
  </si>
  <si>
    <t xml:space="preserve">DRAHANSKÝ SPORT TEAM</t>
  </si>
  <si>
    <t xml:space="preserve">ŠTEFANOVÁ Kateřina</t>
  </si>
  <si>
    <t xml:space="preserve">0:59:58</t>
  </si>
  <si>
    <t xml:space="preserve">SOUSTRUŽNÍKOVÁ Nikol</t>
  </si>
  <si>
    <t xml:space="preserve">LOCHMANOVÁ Aneta</t>
  </si>
  <si>
    <t xml:space="preserve">MG Bike Team</t>
  </si>
  <si>
    <t xml:space="preserve">SOUČKOVÁ Anna</t>
  </si>
  <si>
    <t xml:space="preserve">CK LOKO Rakovník</t>
  </si>
  <si>
    <t xml:space="preserve">VAVERKOVÁ Kateřina</t>
  </si>
  <si>
    <t xml:space="preserve">COPR TJ PŘEŠTICE</t>
  </si>
  <si>
    <t xml:space="preserve">BURLOVÁ Kristýna</t>
  </si>
  <si>
    <t xml:space="preserve">FRITZOVÁ Aneta</t>
  </si>
  <si>
    <t xml:space="preserve">JABORNÍKOVÁ Veronika</t>
  </si>
  <si>
    <t xml:space="preserve">1:09:14</t>
  </si>
  <si>
    <t xml:space="preserve">BARTONÍKOVÁ Veronika</t>
  </si>
  <si>
    <t xml:space="preserve">VAKULOVÁ Jitka</t>
  </si>
  <si>
    <t xml:space="preserve">ELKOV AUTHOR junior team</t>
  </si>
  <si>
    <t xml:space="preserve">DŽERENGOVÁ Sabina</t>
  </si>
  <si>
    <t xml:space="preserve">1:11:18</t>
  </si>
  <si>
    <t xml:space="preserve">KACÁLKOVÁ Vendula</t>
  </si>
  <si>
    <t xml:space="preserve">SKP DUHA Lanškroun</t>
  </si>
  <si>
    <t xml:space="preserve">1:13:01</t>
  </si>
  <si>
    <t xml:space="preserve">JUNIOŘI</t>
  </si>
  <si>
    <t xml:space="preserve">Délka / Distance: 96 km</t>
  </si>
  <si>
    <t xml:space="preserve">SEDLÁČEK Vojtěch</t>
  </si>
  <si>
    <t xml:space="preserve">JUNIOR</t>
  </si>
  <si>
    <t xml:space="preserve">2:33:10</t>
  </si>
  <si>
    <t xml:space="preserve">PALIČKA Hynek</t>
  </si>
  <si>
    <t xml:space="preserve">ACK STARÁ VES NAD ONDŘEJNICÍ</t>
  </si>
  <si>
    <t xml:space="preserve">2:33:22</t>
  </si>
  <si>
    <t xml:space="preserve">BÁRTA Tomáš</t>
  </si>
  <si>
    <t xml:space="preserve">KULHÁNEK David</t>
  </si>
  <si>
    <t xml:space="preserve">CK MTB Maraton</t>
  </si>
  <si>
    <t xml:space="preserve">DOLNÍČEK Marek</t>
  </si>
  <si>
    <t xml:space="preserve">KLABOUCH Petr</t>
  </si>
  <si>
    <t xml:space="preserve">VELO - CLUB CIRKL Č.BUDĚJOVICE</t>
  </si>
  <si>
    <t xml:space="preserve">2:33:38</t>
  </si>
  <si>
    <t xml:space="preserve">ANDĚL Jan</t>
  </si>
  <si>
    <t xml:space="preserve">BIKE 2000</t>
  </si>
  <si>
    <t xml:space="preserve">2:33:50</t>
  </si>
  <si>
    <t xml:space="preserve">JAKOUBEK Tomáš</t>
  </si>
  <si>
    <t xml:space="preserve">KC KOOPERATIVA Jablonec n. N.</t>
  </si>
  <si>
    <t xml:space="preserve">2:34:20</t>
  </si>
  <si>
    <t xml:space="preserve">HULA Robert</t>
  </si>
  <si>
    <t xml:space="preserve">TYRPEKL Karel</t>
  </si>
  <si>
    <t xml:space="preserve">2:34:21</t>
  </si>
  <si>
    <t xml:space="preserve">VOLF Michal</t>
  </si>
  <si>
    <t xml:space="preserve">2:34:51</t>
  </si>
  <si>
    <t xml:space="preserve">MĚŠŤAN Matouš</t>
  </si>
  <si>
    <t xml:space="preserve">2:35:30</t>
  </si>
  <si>
    <t xml:space="preserve">ROHÁČEK Jakub</t>
  </si>
  <si>
    <t xml:space="preserve">2:35:44</t>
  </si>
  <si>
    <t xml:space="preserve">KOSTIHA Antonín</t>
  </si>
  <si>
    <t xml:space="preserve">SKC TUFO PROSTĚJOV - C1885 s.r.o.</t>
  </si>
  <si>
    <t xml:space="preserve">KMÍNEK Vojtěch</t>
  </si>
  <si>
    <t xml:space="preserve">ROZEHNAL Jan</t>
  </si>
  <si>
    <t xml:space="preserve">2:36:42</t>
  </si>
  <si>
    <t xml:space="preserve">HAUF Jan</t>
  </si>
  <si>
    <t xml:space="preserve">2:38:44</t>
  </si>
  <si>
    <t xml:space="preserve">ZIKMUND Tomáš</t>
  </si>
  <si>
    <t xml:space="preserve">2:38:57</t>
  </si>
  <si>
    <t xml:space="preserve">KUBA Karel</t>
  </si>
  <si>
    <t xml:space="preserve">2:43:47</t>
  </si>
  <si>
    <t xml:space="preserve">HONSA František</t>
  </si>
  <si>
    <t xml:space="preserve">2:44:19</t>
  </si>
  <si>
    <t xml:space="preserve">ANDRLE David</t>
  </si>
  <si>
    <t xml:space="preserve">JAROŠ Václav</t>
  </si>
  <si>
    <t xml:space="preserve">MICHAL Daniel</t>
  </si>
  <si>
    <t xml:space="preserve">ROTTER Michal</t>
  </si>
  <si>
    <t xml:space="preserve">KLIMEK David</t>
  </si>
  <si>
    <t xml:space="preserve">RYBÍN Daniel</t>
  </si>
  <si>
    <t xml:space="preserve">ŠNOBL Jan</t>
  </si>
  <si>
    <t xml:space="preserve">HOLUBOVSKÝ Ondřej</t>
  </si>
  <si>
    <t xml:space="preserve">TJ STADION LOUNY</t>
  </si>
  <si>
    <t xml:space="preserve">PILEČEK Jakub</t>
  </si>
  <si>
    <t xml:space="preserve">Polartec - Fundación Alberto Contador team</t>
  </si>
  <si>
    <t xml:space="preserve">MIKŠANÍK Vladimír</t>
  </si>
  <si>
    <t xml:space="preserve">BUŠEK Matyáš</t>
  </si>
  <si>
    <t xml:space="preserve">TJ KOVO PRAHA</t>
  </si>
  <si>
    <t xml:space="preserve">SOLAŘ Kryštof</t>
  </si>
  <si>
    <t xml:space="preserve">EXPRES CZ - SCOTT TEAM KOLÍN</t>
  </si>
  <si>
    <t xml:space="preserve">HRDINA Štěpán</t>
  </si>
  <si>
    <t xml:space="preserve">SKŘIČKA David</t>
  </si>
  <si>
    <t xml:space="preserve">ELITE ŽENY</t>
  </si>
  <si>
    <t xml:space="preserve">Délka / Distance: 62 km</t>
  </si>
  <si>
    <t xml:space="preserve">MACHAČOVÁ Jarmila</t>
  </si>
  <si>
    <t xml:space="preserve">TEAM DUKLA  PRAHA</t>
  </si>
  <si>
    <t xml:space="preserve">Elite ženy</t>
  </si>
  <si>
    <t xml:space="preserve">1:48:13</t>
  </si>
  <si>
    <t xml:space="preserve">VAN NECK Melissa</t>
  </si>
  <si>
    <t xml:space="preserve">1:52:26</t>
  </si>
  <si>
    <t xml:space="preserve">NEUMANOVÁ Tereza</t>
  </si>
  <si>
    <t xml:space="preserve">KORVASOVÁ Tereza</t>
  </si>
  <si>
    <t xml:space="preserve">1:52:38</t>
  </si>
  <si>
    <t xml:space="preserve">KOHOUTKOVÁ Kateřina</t>
  </si>
  <si>
    <t xml:space="preserve">1:58:38</t>
  </si>
  <si>
    <t xml:space="preserve">HOCHMANN Lucie</t>
  </si>
  <si>
    <t xml:space="preserve">2:02:21</t>
  </si>
  <si>
    <t xml:space="preserve">ZADÁKOVÁ Klára</t>
  </si>
  <si>
    <t xml:space="preserve">SportRaces-Isaac Team</t>
  </si>
  <si>
    <t xml:space="preserve">VORÁČOVÁ Naďa</t>
  </si>
  <si>
    <t xml:space="preserve">MUDŘÍKOVÁ Kateřina</t>
  </si>
  <si>
    <t xml:space="preserve">DÝROVÁ MACHÁČKOVÁ Šárka</t>
  </si>
  <si>
    <t xml:space="preserve">2:02:24</t>
  </si>
  <si>
    <t xml:space="preserve">KUČEROVÁ Božena</t>
  </si>
  <si>
    <t xml:space="preserve">kola-bbm.cz</t>
  </si>
  <si>
    <t xml:space="preserve">NOVÁKOVÁ Martina</t>
  </si>
  <si>
    <t xml:space="preserve">TEAM LOUNY</t>
  </si>
  <si>
    <t xml:space="preserve">ČUNDERLOVÁ Daniela</t>
  </si>
  <si>
    <t xml:space="preserve">MATERNOVÁ Kateřina</t>
  </si>
  <si>
    <t xml:space="preserve">JUNIORKY</t>
  </si>
  <si>
    <t xml:space="preserve">ŠEVČÍKOVÁ Petra</t>
  </si>
  <si>
    <t xml:space="preserve">F*JUNIOR</t>
  </si>
  <si>
    <t xml:space="preserve">HÁJKOVÁ Markéta</t>
  </si>
  <si>
    <t xml:space="preserve">1:56:49</t>
  </si>
  <si>
    <t xml:space="preserve">CETKOVSKÁ Ema</t>
  </si>
  <si>
    <t xml:space="preserve">DŽERENGOVÁ Barbora</t>
  </si>
  <si>
    <t xml:space="preserve">JANŮ Kamila</t>
  </si>
  <si>
    <t xml:space="preserve">ČEZ CYKLO TEAM TÁBOR</t>
  </si>
  <si>
    <t xml:space="preserve">OBSTOVÁ Kateřina</t>
  </si>
  <si>
    <t xml:space="preserve">HEŘMANOVSKÁ Hana</t>
  </si>
  <si>
    <t xml:space="preserve">VALUCHOVÁ Natálie</t>
  </si>
  <si>
    <t xml:space="preserve">ŠABAKOVÁ Klára</t>
  </si>
  <si>
    <t xml:space="preserve">KADETI</t>
  </si>
  <si>
    <t xml:space="preserve">BITTNER Pavel</t>
  </si>
  <si>
    <t xml:space="preserve">KADET</t>
  </si>
  <si>
    <t xml:space="preserve">KOMÍNEK Luboš</t>
  </si>
  <si>
    <t xml:space="preserve">KUČERA Jakub</t>
  </si>
  <si>
    <t xml:space="preserve">HNÍK Jakub</t>
  </si>
  <si>
    <t xml:space="preserve">JANOŠ Matyáš</t>
  </si>
  <si>
    <t xml:space="preserve">BOUČEK Jakub</t>
  </si>
  <si>
    <t xml:space="preserve">KOLAŘÍK Lukáš</t>
  </si>
  <si>
    <t xml:space="preserve">REH Antonín</t>
  </si>
  <si>
    <t xml:space="preserve">ŘEHA Filip</t>
  </si>
  <si>
    <t xml:space="preserve">FORCE TEAM JESENÍK</t>
  </si>
  <si>
    <t xml:space="preserve">LIŠKA MAREK</t>
  </si>
  <si>
    <t xml:space="preserve">KŘENEK Adam</t>
  </si>
  <si>
    <t xml:space="preserve">VOLTR Martin</t>
  </si>
  <si>
    <t xml:space="preserve">RUNT Lukáš</t>
  </si>
  <si>
    <t xml:space="preserve">PÁV Tadeáš</t>
  </si>
  <si>
    <t xml:space="preserve">MÜLLER Maxim</t>
  </si>
  <si>
    <t xml:space="preserve">ČEKAL JOSEF</t>
  </si>
  <si>
    <t xml:space="preserve">1:48:27</t>
  </si>
  <si>
    <t xml:space="preserve">HETFLEIŠ Petr</t>
  </si>
  <si>
    <t xml:space="preserve">1:49:41</t>
  </si>
  <si>
    <t xml:space="preserve">VÁVRA Erik</t>
  </si>
  <si>
    <t xml:space="preserve">1:50:24</t>
  </si>
  <si>
    <t xml:space="preserve">ZUBATÝ Adam</t>
  </si>
  <si>
    <t xml:space="preserve">DOLEŽAL Viktor</t>
  </si>
  <si>
    <t xml:space="preserve">1:51:50</t>
  </si>
  <si>
    <t xml:space="preserve">ŠUBRT Jan</t>
  </si>
  <si>
    <t xml:space="preserve">ZÁTOPEK Jan</t>
  </si>
  <si>
    <t xml:space="preserve">HOFMEISTER Adam</t>
  </si>
  <si>
    <t xml:space="preserve">SK PETŘÍN PLZEŇ</t>
  </si>
  <si>
    <t xml:space="preserve">VOLF Martin</t>
  </si>
  <si>
    <t xml:space="preserve">ROSA Marek</t>
  </si>
  <si>
    <t xml:space="preserve">1:52:40</t>
  </si>
  <si>
    <t xml:space="preserve">KONEČNÝ Tomáš</t>
  </si>
  <si>
    <t xml:space="preserve">1:52:51</t>
  </si>
  <si>
    <t xml:space="preserve">SMÉKAL René</t>
  </si>
  <si>
    <t xml:space="preserve">1:53:12</t>
  </si>
  <si>
    <t xml:space="preserve">TOUL Daniel</t>
  </si>
  <si>
    <t xml:space="preserve">1:57:49</t>
  </si>
  <si>
    <t xml:space="preserve">KAMIEN David</t>
  </si>
  <si>
    <t xml:space="preserve">BIKE CLUB MĚSTO TOUŠKOV</t>
  </si>
  <si>
    <t xml:space="preserve">1:58:44</t>
  </si>
  <si>
    <t xml:space="preserve">ŠMÍDA Michal</t>
  </si>
  <si>
    <t xml:space="preserve">2:02:05</t>
  </si>
  <si>
    <t xml:space="preserve">DOHNAL Jakub</t>
  </si>
  <si>
    <t xml:space="preserve">NĚMEČEK Jakub</t>
  </si>
  <si>
    <t xml:space="preserve">KOPELENT David</t>
  </si>
  <si>
    <t xml:space="preserve">ALLTRAINING.CZ</t>
  </si>
  <si>
    <t xml:space="preserve">VITNER DAVID</t>
  </si>
  <si>
    <t xml:space="preserve">ŽÁKYNĚ STARŠÍ</t>
  </si>
  <si>
    <t xml:space="preserve">Délka / Distance: 16 km</t>
  </si>
  <si>
    <t xml:space="preserve">BÁRTOVÁ Gabriela</t>
  </si>
  <si>
    <t xml:space="preserve">ŽÁKYNĚ-starší</t>
  </si>
  <si>
    <t xml:space="preserve">0:28:42</t>
  </si>
  <si>
    <t xml:space="preserve">JABORNÍKOVÁ Anna</t>
  </si>
  <si>
    <t xml:space="preserve">0:28:54</t>
  </si>
  <si>
    <t xml:space="preserve">SPĚŠNÁ Simona</t>
  </si>
  <si>
    <t xml:space="preserve">0:29:17</t>
  </si>
  <si>
    <t xml:space="preserve">HOJKOVÁ Štěpánka</t>
  </si>
  <si>
    <t xml:space="preserve">0:30:19</t>
  </si>
  <si>
    <t xml:space="preserve">HEJHALOVÁ Dagmar</t>
  </si>
  <si>
    <t xml:space="preserve">RŮŽIČKOVÁ Anna</t>
  </si>
  <si>
    <t xml:space="preserve">PARMOVÁ Barbora</t>
  </si>
  <si>
    <t xml:space="preserve">0:30:24</t>
  </si>
  <si>
    <t xml:space="preserve">SOBKOVÁ Sabina</t>
  </si>
  <si>
    <t xml:space="preserve">0:30:40</t>
  </si>
  <si>
    <t xml:space="preserve">NĚMCOVÁ Barbora</t>
  </si>
  <si>
    <t xml:space="preserve">MACÁNOVÁ Markéta</t>
  </si>
  <si>
    <t xml:space="preserve">RUNTOVÁ Hana</t>
  </si>
  <si>
    <t xml:space="preserve">0:30:59</t>
  </si>
  <si>
    <t xml:space="preserve">MITRYCHOVÁ Michaela</t>
  </si>
  <si>
    <t xml:space="preserve">0:31:02</t>
  </si>
  <si>
    <t xml:space="preserve">KŘIKAVOVÁ Šárka</t>
  </si>
  <si>
    <t xml:space="preserve">PETRŽÍLKOVÁ Simona</t>
  </si>
  <si>
    <t xml:space="preserve">0:31:17</t>
  </si>
  <si>
    <t xml:space="preserve">KOLÁŘOVÁ Justýna</t>
  </si>
  <si>
    <t xml:space="preserve">MACHANCOVÁ Andrea</t>
  </si>
  <si>
    <t xml:space="preserve">POULOVÁ Michaela</t>
  </si>
  <si>
    <t xml:space="preserve">0:32:05</t>
  </si>
  <si>
    <t xml:space="preserve">DOSTÁLOVÁ Kateřina</t>
  </si>
  <si>
    <t xml:space="preserve">MIKŠANÍKOVÁ Natálie</t>
  </si>
  <si>
    <t xml:space="preserve">0:33:28</t>
  </si>
  <si>
    <t xml:space="preserve">SMUTNÁ Anna</t>
  </si>
  <si>
    <t xml:space="preserve">0:33:54</t>
  </si>
  <si>
    <t xml:space="preserve">ŽÁKYNĚ MLADŠÍ</t>
  </si>
  <si>
    <t xml:space="preserve">MÜLLEROVÁ Patricie</t>
  </si>
  <si>
    <t xml:space="preserve">ŽÁKYNĚ-mladší</t>
  </si>
  <si>
    <t xml:space="preserve">KOTLÍKOVÁ Adéla</t>
  </si>
  <si>
    <t xml:space="preserve">ČERNÁ Hana</t>
  </si>
  <si>
    <t xml:space="preserve">0:37:11</t>
  </si>
  <si>
    <t xml:space="preserve">ČERNÁ Kateřina</t>
  </si>
  <si>
    <t xml:space="preserve">ŽÁCI MLADŠÍ</t>
  </si>
  <si>
    <t xml:space="preserve">KOBR Robert</t>
  </si>
  <si>
    <t xml:space="preserve">ŽÁCI-mladší</t>
  </si>
  <si>
    <t xml:space="preserve">0:28:24</t>
  </si>
  <si>
    <t xml:space="preserve">NOVOTNÝ Ondřej</t>
  </si>
  <si>
    <t xml:space="preserve">KOBR Richard</t>
  </si>
  <si>
    <t xml:space="preserve">0:28:39</t>
  </si>
  <si>
    <t xml:space="preserve">ŠILHAVÝ Ondřej</t>
  </si>
  <si>
    <t xml:space="preserve">SP KOLO LOAP SPECIALIZED</t>
  </si>
  <si>
    <t xml:space="preserve">ŠILHAVÝ Daniel</t>
  </si>
  <si>
    <t xml:space="preserve">KROC Vladimír</t>
  </si>
  <si>
    <t xml:space="preserve">PITÁK Matěj</t>
  </si>
  <si>
    <t xml:space="preserve">KAH SPORT VRCHLABÍ</t>
  </si>
  <si>
    <t xml:space="preserve">0:29:48</t>
  </si>
  <si>
    <t xml:space="preserve">PŘIDAL Tobiáš</t>
  </si>
  <si>
    <t xml:space="preserve">ZAHÁLKA Štěpán</t>
  </si>
  <si>
    <t xml:space="preserve">CK SLAVOJ TEREZÍN - CYKLO CITY</t>
  </si>
  <si>
    <t xml:space="preserve">0:30:20</t>
  </si>
  <si>
    <t xml:space="preserve">NOVÁK Filip</t>
  </si>
  <si>
    <t xml:space="preserve">0:30:33</t>
  </si>
  <si>
    <t xml:space="preserve">KOHOUT Jaromír</t>
  </si>
  <si>
    <t xml:space="preserve">VAVROUŠEK Ondřej</t>
  </si>
  <si>
    <t xml:space="preserve">0:31:24</t>
  </si>
  <si>
    <t xml:space="preserve">ŠAFRÁNEK Ondřej</t>
  </si>
  <si>
    <t xml:space="preserve">BITTMAN Adam</t>
  </si>
  <si>
    <t xml:space="preserve">ŠTIBINGR Martin</t>
  </si>
  <si>
    <t xml:space="preserve">JANÍK David</t>
  </si>
  <si>
    <t xml:space="preserve">KUBA Filip</t>
  </si>
  <si>
    <t xml:space="preserve">0:33:01</t>
  </si>
  <si>
    <t xml:space="preserve">NĚMEC Jakub</t>
  </si>
  <si>
    <t xml:space="preserve">SOUSTRUŽNÍK Jan</t>
  </si>
  <si>
    <t xml:space="preserve">0:35:39</t>
  </si>
  <si>
    <t xml:space="preserve">KERL Sebastian</t>
  </si>
  <si>
    <t xml:space="preserve">VOLF Albert</t>
  </si>
  <si>
    <t xml:space="preserve">Hladík Petr</t>
  </si>
  <si>
    <t xml:space="preserve">MUŽI</t>
  </si>
  <si>
    <t xml:space="preserve">Délka / Distance:  km</t>
  </si>
  <si>
    <t xml:space="preserve">KUKRLE Michael</t>
  </si>
  <si>
    <t xml:space="preserve">ELKOV AUTHOR cycling team</t>
  </si>
  <si>
    <t xml:space="preserve">ELITE</t>
  </si>
  <si>
    <t xml:space="preserve">4:13:11</t>
  </si>
  <si>
    <t xml:space="preserve">POLNICKÝ Jiří</t>
  </si>
  <si>
    <t xml:space="preserve">4:13:40</t>
  </si>
  <si>
    <t xml:space="preserve">ČERNÝ Josef</t>
  </si>
  <si>
    <t xml:space="preserve">4:13:53</t>
  </si>
  <si>
    <t xml:space="preserve">HNÍK Karel</t>
  </si>
  <si>
    <t xml:space="preserve">TOPFOREX - LAPIERRE PRO CYCLING TEAM</t>
  </si>
  <si>
    <t xml:space="preserve">10015093079*</t>
  </si>
  <si>
    <t xml:space="preserve">OTRUBA Jakub</t>
  </si>
  <si>
    <t xml:space="preserve">SKC TUFO PROSTĚJOV </t>
  </si>
  <si>
    <t xml:space="preserve">U23</t>
  </si>
  <si>
    <t xml:space="preserve">4:14:05</t>
  </si>
  <si>
    <t xml:space="preserve">10009488806*</t>
  </si>
  <si>
    <t xml:space="preserve">NEUMAN Dominik</t>
  </si>
  <si>
    <t xml:space="preserve">STÖHR Jan</t>
  </si>
  <si>
    <t xml:space="preserve">4:15:15</t>
  </si>
  <si>
    <t xml:space="preserve">BOUBAL Martin</t>
  </si>
  <si>
    <t xml:space="preserve">4:16:29</t>
  </si>
  <si>
    <t xml:space="preserve">HAMPL Petr</t>
  </si>
  <si>
    <t xml:space="preserve">BUCHÁČEK Tomáš</t>
  </si>
  <si>
    <t xml:space="preserve">4:16:31</t>
  </si>
  <si>
    <t xml:space="preserve">10008624694*</t>
  </si>
  <si>
    <t xml:space="preserve">LEHKÝ Roman</t>
  </si>
  <si>
    <t xml:space="preserve">4:17:01</t>
  </si>
  <si>
    <t xml:space="preserve">KALOJÍROS Tomáš</t>
  </si>
  <si>
    <t xml:space="preserve">4:17:11</t>
  </si>
  <si>
    <t xml:space="preserve">10009745753*</t>
  </si>
  <si>
    <t xml:space="preserve">SIRŮČEK Václav</t>
  </si>
  <si>
    <t xml:space="preserve">HAČECKÝ Vojtěch</t>
  </si>
  <si>
    <t xml:space="preserve">4:21:51</t>
  </si>
  <si>
    <t xml:space="preserve">HEBÍK Martin</t>
  </si>
  <si>
    <t xml:space="preserve">ZAHÁLKA Matěj</t>
  </si>
  <si>
    <t xml:space="preserve">10008129489*</t>
  </si>
  <si>
    <t xml:space="preserve">SEKANINA Adam</t>
  </si>
  <si>
    <t xml:space="preserve">URBÁŠEK Jan</t>
  </si>
  <si>
    <t xml:space="preserve">4:26:34</t>
  </si>
  <si>
    <t xml:space="preserve">KROTKÝ Rostislav</t>
  </si>
  <si>
    <t xml:space="preserve">4:26:40</t>
  </si>
  <si>
    <t xml:space="preserve">10009503758*</t>
  </si>
  <si>
    <t xml:space="preserve">GRUBER Pavel</t>
  </si>
  <si>
    <t xml:space="preserve">KRAUS Jan</t>
  </si>
  <si>
    <t xml:space="preserve">MODLITBA Vojtěch</t>
  </si>
  <si>
    <t xml:space="preserve">HOCHMANN Jiří</t>
  </si>
  <si>
    <t xml:space="preserve">4:26:45</t>
  </si>
  <si>
    <t xml:space="preserve">10008988648*</t>
  </si>
  <si>
    <t xml:space="preserve">PIETRULA Nicolas</t>
  </si>
  <si>
    <t xml:space="preserve">ČAPEK Tomáš</t>
  </si>
  <si>
    <t xml:space="preserve">10010170129*</t>
  </si>
  <si>
    <t xml:space="preserve">STRUPEK Matyáš</t>
  </si>
  <si>
    <t xml:space="preserve">MALIK Róbert</t>
  </si>
  <si>
    <t xml:space="preserve">ZECHMEISTER Tomáš</t>
  </si>
  <si>
    <t xml:space="preserve">STÖHR Pavel</t>
  </si>
  <si>
    <t xml:space="preserve">NEVÍDAL Ondřej</t>
  </si>
  <si>
    <t xml:space="preserve">PUSKINAK.CZ</t>
  </si>
  <si>
    <t xml:space="preserve">10009335222*</t>
  </si>
  <si>
    <t xml:space="preserve">KUNT Lukáš</t>
  </si>
  <si>
    <t xml:space="preserve">MALÁN Petr</t>
  </si>
  <si>
    <t xml:space="preserve">CIHLÁŘ Adam</t>
  </si>
  <si>
    <t xml:space="preserve">HRADECKÝ Jaroslav</t>
  </si>
  <si>
    <t xml:space="preserve">VOJTĚCH Jonáš</t>
  </si>
  <si>
    <t xml:space="preserve">KAŇKOVSKÝ Alois</t>
  </si>
  <si>
    <t xml:space="preserve">SCHURAN Michal</t>
  </si>
  <si>
    <t xml:space="preserve">4:27:01</t>
  </si>
  <si>
    <t xml:space="preserve">HUNAL Martin</t>
  </si>
  <si>
    <t xml:space="preserve">4:27:03</t>
  </si>
  <si>
    <t xml:space="preserve">KOHOUT Michal</t>
  </si>
  <si>
    <t xml:space="preserve">4:28:30</t>
  </si>
  <si>
    <t xml:space="preserve">10009500829*</t>
  </si>
  <si>
    <t xml:space="preserve">ŠIPOŠ Marek</t>
  </si>
  <si>
    <t xml:space="preserve">KESL Michal</t>
  </si>
  <si>
    <t xml:space="preserve">NejlevnejsiPNEU Cycling</t>
  </si>
  <si>
    <t xml:space="preserve">4:28:40</t>
  </si>
  <si>
    <t xml:space="preserve">OKROUHLICKÝ Tomáš</t>
  </si>
  <si>
    <t xml:space="preserve">KALA Jiří</t>
  </si>
  <si>
    <t xml:space="preserve">10045961513*</t>
  </si>
  <si>
    <t xml:space="preserve">PLEVA Jan</t>
  </si>
  <si>
    <t xml:space="preserve">10008993193*</t>
  </si>
  <si>
    <t xml:space="preserve">LICHNOVSKÝ Luděk</t>
  </si>
  <si>
    <t xml:space="preserve">PSZCZOLARSKI Wojciech</t>
  </si>
  <si>
    <t xml:space="preserve">POL00133</t>
  </si>
  <si>
    <t xml:space="preserve">SPUDIL Martin</t>
  </si>
  <si>
    <t xml:space="preserve">10010747883*</t>
  </si>
  <si>
    <t xml:space="preserve">ŠTIBINGR Matěj</t>
  </si>
  <si>
    <t xml:space="preserve">10009386550*</t>
  </si>
  <si>
    <t xml:space="preserve">FIALA Petr</t>
  </si>
  <si>
    <t xml:space="preserve">HOŘEJŠÍ Josef</t>
  </si>
  <si>
    <t xml:space="preserve">KŘIKAVA Jakub</t>
  </si>
  <si>
    <t xml:space="preserve">NESVEDA Jiří</t>
  </si>
  <si>
    <t xml:space="preserve">RYBA Jan</t>
  </si>
  <si>
    <t xml:space="preserve">SCHÜHLER Tomáš</t>
  </si>
  <si>
    <t xml:space="preserve">SVATEK Miroslav</t>
  </si>
  <si>
    <t xml:space="preserve">ŠMÍDA Martin</t>
  </si>
  <si>
    <t xml:space="preserve">THUMA Miroslav</t>
  </si>
  <si>
    <t xml:space="preserve">BERAN Ondřej</t>
  </si>
  <si>
    <t xml:space="preserve">KC SLAVIA PRAHA</t>
  </si>
  <si>
    <t xml:space="preserve">JARMA Ctirad</t>
  </si>
  <si>
    <t xml:space="preserve">EMU23</t>
  </si>
  <si>
    <t xml:space="preserve">PRŮCHA Bedřich</t>
  </si>
  <si>
    <t xml:space="preserve">CYKLOSERVEX - DURATEC</t>
  </si>
  <si>
    <t xml:space="preserve">Schafbauer Josef</t>
  </si>
  <si>
    <t xml:space="preserve">Veloclub Ratisbona Regensburg</t>
  </si>
  <si>
    <t xml:space="preserve">Glameyer Johannes</t>
  </si>
  <si>
    <t xml:space="preserve">TVRZ Lukáš</t>
  </si>
  <si>
    <t xml:space="preserve">TRUXXXIK Cycling</t>
  </si>
  <si>
    <t xml:space="preserve">Benjamin Herden</t>
  </si>
  <si>
    <t xml:space="preserve">Meetlička Václav</t>
  </si>
  <si>
    <t xml:space="preserve">3xV TEAM</t>
  </si>
  <si>
    <t xml:space="preserve">BLÁHA Martin</t>
  </si>
  <si>
    <t xml:space="preserve">D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F400]h:mm:ss\ AM/PM"/>
  </numFmts>
  <fonts count="3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Arial"/>
      <family val="2"/>
      <charset val="238"/>
    </font>
    <font>
      <b val="true"/>
      <sz val="16"/>
      <color rgb="FF333333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sz val="16"/>
      <name val="Calibri"/>
      <family val="2"/>
    </font>
    <font>
      <b val="true"/>
      <sz val="14"/>
      <color rgb="FF80808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sz val="14"/>
      <name val="Calibri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8"/>
      <color rgb="FFC0C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lzen 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24" activeCellId="0" sqref="A324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14"/>
    <col collapsed="false" customWidth="true" hidden="false" outlineLevel="0" max="3" min="3" style="1" width="14.41"/>
    <col collapsed="false" customWidth="true" hidden="false" outlineLevel="0" max="4" min="4" style="1" width="24.28"/>
    <col collapsed="false" customWidth="true" hidden="false" outlineLevel="0" max="5" min="5" style="1" width="31.7"/>
    <col collapsed="false" customWidth="true" hidden="false" outlineLevel="0" max="6" min="6" style="1" width="10.85"/>
    <col collapsed="false" customWidth="true" hidden="false" outlineLevel="0" max="7" min="7" style="2" width="13.99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1" min="10" style="1" width="5.13"/>
    <col collapsed="false" customWidth="true" hidden="false" outlineLevel="0" max="12" min="12" style="1" width="4.85"/>
    <col collapsed="false" customWidth="true" hidden="true" outlineLevel="0" max="13" min="13" style="3" width="5.13"/>
    <col collapsed="false" customWidth="true" hidden="true" outlineLevel="0" max="14" min="14" style="3" width="4.14"/>
    <col collapsed="false" customWidth="true" hidden="true" outlineLevel="0" max="15" min="15" style="3" width="1.85"/>
    <col collapsed="false" customWidth="true" hidden="true" outlineLevel="0" max="16" min="16" style="3" width="5.99"/>
    <col collapsed="false" customWidth="true" hidden="true" outlineLevel="0" max="17" min="17" style="3" width="4.14"/>
    <col collapsed="false" customWidth="true" hidden="true" outlineLevel="0" max="18" min="18" style="3" width="9.85"/>
    <col collapsed="false" customWidth="true" hidden="true" outlineLevel="0" max="19" min="19" style="3" width="6.85"/>
    <col collapsed="false" customWidth="true" hidden="true" outlineLevel="0" max="20" min="20" style="3" width="4.14"/>
    <col collapsed="false" customWidth="true" hidden="true" outlineLevel="0" max="21" min="21" style="3" width="7.99"/>
    <col collapsed="false" customWidth="false" hidden="true" outlineLevel="0" max="22" min="22" style="3" width="8.85"/>
    <col collapsed="false" customWidth="false" hidden="false" outlineLevel="0" max="257" min="23" style="3" width="8.85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s="9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8"/>
      <c r="L2" s="8"/>
    </row>
    <row r="3" s="9" customFormat="true" ht="14.25" hidden="false" customHeight="true" outlineLevel="0" collapsed="false">
      <c r="A3" s="8"/>
      <c r="B3" s="10"/>
      <c r="C3" s="8"/>
      <c r="D3" s="11" t="s">
        <v>1</v>
      </c>
      <c r="E3" s="11"/>
      <c r="F3" s="11"/>
      <c r="G3" s="11"/>
      <c r="H3" s="12"/>
      <c r="I3" s="13" t="s">
        <v>2</v>
      </c>
      <c r="J3" s="8"/>
      <c r="K3" s="8"/>
      <c r="L3" s="8"/>
    </row>
    <row r="4" s="9" customFormat="true" ht="12" hidden="false" customHeight="true" outlineLevel="0" collapsed="false">
      <c r="A4" s="14" t="s">
        <v>3</v>
      </c>
      <c r="B4" s="10"/>
      <c r="C4" s="15"/>
      <c r="D4" s="15"/>
      <c r="E4" s="16"/>
      <c r="F4" s="17"/>
      <c r="G4" s="8"/>
      <c r="H4" s="8"/>
      <c r="I4" s="13" t="s">
        <v>4</v>
      </c>
      <c r="J4" s="8"/>
      <c r="K4" s="8"/>
      <c r="L4" s="8"/>
    </row>
    <row r="5" s="20" customFormat="true" ht="16.5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9"/>
      <c r="K5" s="19"/>
      <c r="L5" s="19"/>
    </row>
    <row r="6" customFormat="false" ht="7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7" customFormat="true" ht="14.25" hidden="false" customHeight="true" outlineLevel="0" collapsed="false">
      <c r="A7" s="23" t="s">
        <v>6</v>
      </c>
      <c r="B7" s="23" t="s">
        <v>7</v>
      </c>
      <c r="C7" s="24" t="s">
        <v>8</v>
      </c>
      <c r="D7" s="23" t="s">
        <v>9</v>
      </c>
      <c r="E7" s="23" t="s">
        <v>10</v>
      </c>
      <c r="F7" s="24" t="s">
        <v>11</v>
      </c>
      <c r="G7" s="24" t="s">
        <v>12</v>
      </c>
      <c r="H7" s="24" t="s">
        <v>13</v>
      </c>
      <c r="I7" s="25" t="s">
        <v>14</v>
      </c>
      <c r="J7" s="26"/>
      <c r="K7" s="26"/>
      <c r="L7" s="26"/>
    </row>
    <row r="8" s="33" customFormat="true" ht="10.5" hidden="false" customHeight="true" outlineLevel="0" collapsed="false">
      <c r="A8" s="28" t="s">
        <v>15</v>
      </c>
      <c r="B8" s="29" t="s">
        <v>16</v>
      </c>
      <c r="C8" s="30" t="s">
        <v>8</v>
      </c>
      <c r="D8" s="28" t="s">
        <v>17</v>
      </c>
      <c r="E8" s="28" t="s">
        <v>18</v>
      </c>
      <c r="F8" s="30" t="s">
        <v>19</v>
      </c>
      <c r="G8" s="30" t="s">
        <v>20</v>
      </c>
      <c r="H8" s="30" t="s">
        <v>21</v>
      </c>
      <c r="I8" s="31" t="s">
        <v>22</v>
      </c>
      <c r="J8" s="32"/>
      <c r="K8" s="32"/>
      <c r="L8" s="32"/>
    </row>
    <row r="9" s="33" customFormat="true" ht="10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22.5" hidden="false" customHeight="true" outlineLevel="0" collapsed="false">
      <c r="A10" s="34" t="s">
        <v>23</v>
      </c>
      <c r="B10" s="34"/>
      <c r="C10" s="34"/>
      <c r="D10" s="34"/>
      <c r="E10" s="34"/>
      <c r="F10" s="34"/>
      <c r="G10" s="34"/>
      <c r="H10" s="34"/>
      <c r="I10" s="34"/>
    </row>
    <row r="11" customFormat="false" ht="14.45" hidden="false" customHeight="true" outlineLevel="0" collapsed="false">
      <c r="A11" s="35" t="s">
        <v>24</v>
      </c>
      <c r="B11" s="36"/>
      <c r="C11" s="37"/>
      <c r="D11" s="36"/>
      <c r="E11" s="36"/>
      <c r="F11" s="36"/>
      <c r="G11" s="36"/>
      <c r="H11" s="38"/>
      <c r="I11" s="39" t="s">
        <v>25</v>
      </c>
    </row>
    <row r="12" customFormat="false" ht="14.1" hidden="false" customHeight="true" outlineLevel="0" collapsed="false">
      <c r="A12" s="40" t="n">
        <v>1</v>
      </c>
      <c r="B12" s="41" t="n">
        <v>262</v>
      </c>
      <c r="C12" s="42" t="n">
        <v>10047277174</v>
      </c>
      <c r="D12" s="43" t="s">
        <v>26</v>
      </c>
      <c r="E12" s="44" t="s">
        <v>27</v>
      </c>
      <c r="F12" s="44" t="n">
        <v>20129</v>
      </c>
      <c r="G12" s="45" t="s">
        <v>28</v>
      </c>
      <c r="H12" s="46" t="s">
        <v>29</v>
      </c>
      <c r="I12" s="47" t="n">
        <f aca="false">IF(H12="","",(H12-$H$12))</f>
        <v>0</v>
      </c>
    </row>
    <row r="13" customFormat="false" ht="14.1" hidden="false" customHeight="true" outlineLevel="0" collapsed="false">
      <c r="A13" s="40" t="n">
        <v>2</v>
      </c>
      <c r="B13" s="41" t="n">
        <v>278</v>
      </c>
      <c r="C13" s="42" t="n">
        <v>10047292130</v>
      </c>
      <c r="D13" s="43" t="s">
        <v>30</v>
      </c>
      <c r="E13" s="44" t="s">
        <v>31</v>
      </c>
      <c r="F13" s="44" t="n">
        <v>20290</v>
      </c>
      <c r="G13" s="45" t="s">
        <v>28</v>
      </c>
      <c r="H13" s="46"/>
      <c r="I13" s="47" t="str">
        <f aca="false">IF(H13="","",(H13-$H$12))</f>
        <v/>
      </c>
    </row>
    <row r="14" customFormat="false" ht="14.1" hidden="false" customHeight="true" outlineLevel="0" collapsed="false">
      <c r="A14" s="40" t="n">
        <v>3</v>
      </c>
      <c r="B14" s="41" t="n">
        <v>269</v>
      </c>
      <c r="C14" s="42" t="n">
        <v>10047400547</v>
      </c>
      <c r="D14" s="43" t="s">
        <v>32</v>
      </c>
      <c r="E14" s="44" t="s">
        <v>33</v>
      </c>
      <c r="F14" s="44" t="n">
        <v>21377</v>
      </c>
      <c r="G14" s="45" t="s">
        <v>28</v>
      </c>
      <c r="H14" s="46" t="s">
        <v>34</v>
      </c>
      <c r="I14" s="47" t="n">
        <f aca="false">IF(H14="","",(H14-$H$12))</f>
        <v>0.000127314814814816</v>
      </c>
    </row>
    <row r="15" customFormat="false" ht="14.1" hidden="false" customHeight="true" outlineLevel="0" collapsed="false">
      <c r="A15" s="40" t="n">
        <v>4</v>
      </c>
      <c r="B15" s="41" t="n">
        <v>292</v>
      </c>
      <c r="C15" s="42" t="n">
        <v>10048001139</v>
      </c>
      <c r="D15" s="43" t="s">
        <v>35</v>
      </c>
      <c r="E15" s="44" t="s">
        <v>36</v>
      </c>
      <c r="F15" s="44" t="n">
        <v>7758</v>
      </c>
      <c r="G15" s="45" t="s">
        <v>28</v>
      </c>
      <c r="H15" s="46"/>
      <c r="I15" s="47" t="str">
        <f aca="false">IF(H15="","",(H15-$H$12))</f>
        <v/>
      </c>
    </row>
    <row r="16" customFormat="false" ht="14.1" hidden="false" customHeight="true" outlineLevel="0" collapsed="false">
      <c r="A16" s="40" t="n">
        <v>5</v>
      </c>
      <c r="B16" s="41" t="n">
        <v>253</v>
      </c>
      <c r="C16" s="42" t="n">
        <v>10047261616</v>
      </c>
      <c r="D16" s="43" t="s">
        <v>37</v>
      </c>
      <c r="E16" s="44" t="s">
        <v>31</v>
      </c>
      <c r="F16" s="44" t="n">
        <v>19954</v>
      </c>
      <c r="G16" s="45" t="s">
        <v>28</v>
      </c>
      <c r="H16" s="46"/>
      <c r="I16" s="47" t="str">
        <f aca="false">IF(H16="","",(H16-$H$12))</f>
        <v/>
      </c>
    </row>
    <row r="17" customFormat="false" ht="14.1" hidden="false" customHeight="true" outlineLevel="0" collapsed="false">
      <c r="A17" s="40" t="n">
        <v>6</v>
      </c>
      <c r="B17" s="41" t="n">
        <v>279</v>
      </c>
      <c r="C17" s="42" t="n">
        <v>10047292635</v>
      </c>
      <c r="D17" s="43" t="s">
        <v>38</v>
      </c>
      <c r="E17" s="44" t="s">
        <v>31</v>
      </c>
      <c r="F17" s="44" t="n">
        <v>20296</v>
      </c>
      <c r="G17" s="45" t="s">
        <v>28</v>
      </c>
      <c r="H17" s="46"/>
      <c r="I17" s="47" t="str">
        <f aca="false">IF(H17="","",(H17-$H$12))</f>
        <v/>
      </c>
    </row>
    <row r="18" customFormat="false" ht="14.1" hidden="false" customHeight="true" outlineLevel="0" collapsed="false">
      <c r="A18" s="40" t="n">
        <v>7</v>
      </c>
      <c r="B18" s="41" t="n">
        <v>255</v>
      </c>
      <c r="C18" s="42" t="n">
        <v>10047263434</v>
      </c>
      <c r="D18" s="43" t="s">
        <v>39</v>
      </c>
      <c r="E18" s="44" t="s">
        <v>40</v>
      </c>
      <c r="F18" s="44" t="n">
        <v>19974</v>
      </c>
      <c r="G18" s="45" t="s">
        <v>28</v>
      </c>
      <c r="H18" s="46"/>
      <c r="I18" s="47" t="str">
        <f aca="false">IF(H18="","",(H18-$H$12))</f>
        <v/>
      </c>
    </row>
    <row r="19" customFormat="false" ht="14.1" hidden="false" customHeight="true" outlineLevel="0" collapsed="false">
      <c r="A19" s="40" t="n">
        <v>8</v>
      </c>
      <c r="B19" s="41" t="n">
        <v>289</v>
      </c>
      <c r="C19" s="42" t="n">
        <v>10059931735</v>
      </c>
      <c r="D19" s="43" t="s">
        <v>41</v>
      </c>
      <c r="E19" s="44" t="s">
        <v>42</v>
      </c>
      <c r="F19" s="44" t="n">
        <v>1601695</v>
      </c>
      <c r="G19" s="45" t="s">
        <v>28</v>
      </c>
      <c r="H19" s="46"/>
      <c r="I19" s="47" t="str">
        <f aca="false">IF(H19="","",(H19-$H$12))</f>
        <v/>
      </c>
    </row>
    <row r="20" customFormat="false" ht="14.1" hidden="false" customHeight="true" outlineLevel="0" collapsed="false">
      <c r="A20" s="40" t="n">
        <v>9</v>
      </c>
      <c r="B20" s="41" t="n">
        <v>263</v>
      </c>
      <c r="C20" s="42" t="n">
        <v>10047431263</v>
      </c>
      <c r="D20" s="43" t="s">
        <v>43</v>
      </c>
      <c r="E20" s="44" t="s">
        <v>27</v>
      </c>
      <c r="F20" s="44" t="n">
        <v>21674</v>
      </c>
      <c r="G20" s="45" t="s">
        <v>28</v>
      </c>
      <c r="H20" s="46"/>
      <c r="I20" s="47" t="str">
        <f aca="false">IF(H20="","",(H20-$H$12))</f>
        <v/>
      </c>
    </row>
    <row r="21" customFormat="false" ht="14.1" hidden="false" customHeight="true" outlineLevel="0" collapsed="false">
      <c r="A21" s="40" t="n">
        <v>10</v>
      </c>
      <c r="B21" s="41" t="n">
        <v>276</v>
      </c>
      <c r="C21" s="42" t="n">
        <v>10047403880</v>
      </c>
      <c r="D21" s="43" t="s">
        <v>44</v>
      </c>
      <c r="E21" s="44" t="s">
        <v>45</v>
      </c>
      <c r="F21" s="44" t="n">
        <v>21407</v>
      </c>
      <c r="G21" s="45" t="s">
        <v>28</v>
      </c>
      <c r="H21" s="46"/>
      <c r="I21" s="47" t="str">
        <f aca="false">IF(H21="","",(H21-$H$12))</f>
        <v/>
      </c>
    </row>
    <row r="22" customFormat="false" ht="14.1" hidden="false" customHeight="true" outlineLevel="0" collapsed="false">
      <c r="A22" s="40" t="n">
        <v>11</v>
      </c>
      <c r="B22" s="41" t="n">
        <v>261</v>
      </c>
      <c r="C22" s="42" t="n">
        <v>10047235647</v>
      </c>
      <c r="D22" s="43" t="s">
        <v>46</v>
      </c>
      <c r="E22" s="44" t="s">
        <v>27</v>
      </c>
      <c r="F22" s="44" t="n">
        <v>19679</v>
      </c>
      <c r="G22" s="45" t="s">
        <v>28</v>
      </c>
      <c r="H22" s="46"/>
      <c r="I22" s="47" t="str">
        <f aca="false">IF(H22="","",(H22-$H$12))</f>
        <v/>
      </c>
    </row>
    <row r="23" customFormat="false" ht="14.1" hidden="false" customHeight="true" outlineLevel="0" collapsed="false">
      <c r="A23" s="40" t="n">
        <v>12</v>
      </c>
      <c r="B23" s="41" t="n">
        <v>297</v>
      </c>
      <c r="C23" s="42" t="n">
        <v>10047357808</v>
      </c>
      <c r="D23" s="43" t="s">
        <v>47</v>
      </c>
      <c r="E23" s="44" t="s">
        <v>48</v>
      </c>
      <c r="F23" s="44" t="n">
        <v>20967</v>
      </c>
      <c r="G23" s="45" t="s">
        <v>28</v>
      </c>
      <c r="H23" s="46"/>
      <c r="I23" s="47" t="str">
        <f aca="false">IF(H23="","",(H23-$H$12))</f>
        <v/>
      </c>
    </row>
    <row r="24" customFormat="false" ht="14.1" hidden="false" customHeight="true" outlineLevel="0" collapsed="false">
      <c r="A24" s="40" t="n">
        <v>13</v>
      </c>
      <c r="B24" s="41" t="n">
        <v>301</v>
      </c>
      <c r="C24" s="42" t="n">
        <v>10047369124</v>
      </c>
      <c r="D24" s="43" t="s">
        <v>49</v>
      </c>
      <c r="E24" s="44" t="s">
        <v>50</v>
      </c>
      <c r="F24" s="44" t="n">
        <v>21078</v>
      </c>
      <c r="G24" s="45" t="s">
        <v>28</v>
      </c>
      <c r="H24" s="46"/>
      <c r="I24" s="47" t="str">
        <f aca="false">IF(H24="","",(H24-$H$12))</f>
        <v/>
      </c>
    </row>
    <row r="25" customFormat="false" ht="14.1" hidden="false" customHeight="true" outlineLevel="0" collapsed="false">
      <c r="A25" s="40" t="n">
        <v>14</v>
      </c>
      <c r="B25" s="41" t="n">
        <v>280</v>
      </c>
      <c r="C25" s="42" t="n">
        <v>10047249589</v>
      </c>
      <c r="D25" s="43" t="s">
        <v>51</v>
      </c>
      <c r="E25" s="44" t="s">
        <v>31</v>
      </c>
      <c r="F25" s="44" t="n">
        <v>19828</v>
      </c>
      <c r="G25" s="45" t="s">
        <v>28</v>
      </c>
      <c r="H25" s="46" t="s">
        <v>52</v>
      </c>
      <c r="I25" s="47" t="n">
        <f aca="false">IF(H25="","",(H25-$H$12))</f>
        <v>0.000208333333333338</v>
      </c>
    </row>
    <row r="26" customFormat="false" ht="14.1" hidden="false" customHeight="true" outlineLevel="0" collapsed="false">
      <c r="A26" s="40" t="n">
        <v>15</v>
      </c>
      <c r="B26" s="41" t="n">
        <v>266</v>
      </c>
      <c r="C26" s="42" t="n">
        <v>10047415196</v>
      </c>
      <c r="D26" s="43" t="s">
        <v>53</v>
      </c>
      <c r="E26" s="44" t="s">
        <v>54</v>
      </c>
      <c r="F26" s="44" t="n">
        <v>21516</v>
      </c>
      <c r="G26" s="45" t="s">
        <v>28</v>
      </c>
      <c r="H26" s="46"/>
      <c r="I26" s="47" t="str">
        <f aca="false">IF(H26="","",(H26-$H$12))</f>
        <v/>
      </c>
    </row>
    <row r="27" customFormat="false" ht="14.1" hidden="false" customHeight="true" outlineLevel="0" collapsed="false">
      <c r="A27" s="40" t="n">
        <v>16</v>
      </c>
      <c r="B27" s="41" t="n">
        <v>281</v>
      </c>
      <c r="C27" s="42" t="n">
        <v>10047266969</v>
      </c>
      <c r="D27" s="43" t="s">
        <v>55</v>
      </c>
      <c r="E27" s="44" t="s">
        <v>56</v>
      </c>
      <c r="F27" s="44" t="n">
        <v>20013</v>
      </c>
      <c r="G27" s="45" t="s">
        <v>28</v>
      </c>
      <c r="H27" s="46" t="s">
        <v>57</v>
      </c>
      <c r="I27" s="47" t="n">
        <f aca="false">IF(H27="","",(H27-$H$12))</f>
        <v>0.000543981481481486</v>
      </c>
    </row>
    <row r="28" customFormat="false" ht="14.1" hidden="false" customHeight="true" outlineLevel="0" collapsed="false">
      <c r="A28" s="40" t="n">
        <v>17</v>
      </c>
      <c r="B28" s="41" t="n">
        <v>268</v>
      </c>
      <c r="C28" s="42" t="n">
        <v>10047443589</v>
      </c>
      <c r="D28" s="43" t="s">
        <v>58</v>
      </c>
      <c r="E28" s="44" t="s">
        <v>33</v>
      </c>
      <c r="F28" s="44" t="n">
        <v>21793</v>
      </c>
      <c r="G28" s="45" t="s">
        <v>28</v>
      </c>
      <c r="H28" s="46"/>
      <c r="I28" s="47" t="str">
        <f aca="false">IF(H28="","",(H28-$H$12))</f>
        <v/>
      </c>
    </row>
    <row r="29" customFormat="false" ht="14.1" hidden="false" customHeight="true" outlineLevel="0" collapsed="false">
      <c r="A29" s="40" t="n">
        <v>18</v>
      </c>
      <c r="B29" s="41" t="n">
        <v>286</v>
      </c>
      <c r="C29" s="42" t="n">
        <v>10047201392</v>
      </c>
      <c r="D29" s="43" t="s">
        <v>59</v>
      </c>
      <c r="E29" s="44" t="s">
        <v>60</v>
      </c>
      <c r="F29" s="44" t="n">
        <v>19223</v>
      </c>
      <c r="G29" s="45" t="s">
        <v>28</v>
      </c>
      <c r="H29" s="46"/>
      <c r="I29" s="47" t="str">
        <f aca="false">IF(H29="","",(H29-$H$12))</f>
        <v/>
      </c>
    </row>
    <row r="30" customFormat="false" ht="14.1" hidden="false" customHeight="true" outlineLevel="0" collapsed="false">
      <c r="A30" s="40" t="n">
        <v>19</v>
      </c>
      <c r="B30" s="41" t="n">
        <v>293</v>
      </c>
      <c r="C30" s="42" t="n">
        <v>10004976989</v>
      </c>
      <c r="D30" s="43" t="s">
        <v>61</v>
      </c>
      <c r="E30" s="44" t="s">
        <v>36</v>
      </c>
      <c r="F30" s="44" t="n">
        <v>20519</v>
      </c>
      <c r="G30" s="45" t="s">
        <v>28</v>
      </c>
      <c r="H30" s="46"/>
      <c r="I30" s="47" t="str">
        <f aca="false">IF(H30="","",(H30-$H$12))</f>
        <v/>
      </c>
    </row>
    <row r="31" customFormat="false" ht="14.1" hidden="false" customHeight="true" outlineLevel="0" collapsed="false">
      <c r="A31" s="40" t="n">
        <v>20</v>
      </c>
      <c r="B31" s="41" t="n">
        <v>303</v>
      </c>
      <c r="C31" s="42" t="n">
        <v>10046677087</v>
      </c>
      <c r="D31" s="43" t="s">
        <v>62</v>
      </c>
      <c r="E31" s="44" t="s">
        <v>63</v>
      </c>
      <c r="F31" s="44" t="n">
        <v>13936</v>
      </c>
      <c r="G31" s="45" t="s">
        <v>28</v>
      </c>
      <c r="H31" s="46" t="s">
        <v>64</v>
      </c>
      <c r="I31" s="47" t="n">
        <f aca="false">IF(H31="","",(H31-$H$12))</f>
        <v>0.000706018518518523</v>
      </c>
    </row>
    <row r="32" customFormat="false" ht="14.1" hidden="false" customHeight="true" outlineLevel="0" collapsed="false">
      <c r="A32" s="40" t="n">
        <v>21</v>
      </c>
      <c r="B32" s="41" t="n">
        <v>274</v>
      </c>
      <c r="C32" s="42" t="n">
        <v>10047364979</v>
      </c>
      <c r="D32" s="43" t="s">
        <v>65</v>
      </c>
      <c r="E32" s="44" t="s">
        <v>66</v>
      </c>
      <c r="F32" s="44" t="n">
        <v>21034</v>
      </c>
      <c r="G32" s="45" t="s">
        <v>28</v>
      </c>
      <c r="H32" s="46" t="s">
        <v>67</v>
      </c>
      <c r="I32" s="47" t="n">
        <f aca="false">IF(H32="","",(H32-$H$12))</f>
        <v>0.00100694444444445</v>
      </c>
    </row>
    <row r="33" customFormat="false" ht="14.1" hidden="false" customHeight="true" outlineLevel="0" collapsed="false">
      <c r="A33" s="40" t="n">
        <v>22</v>
      </c>
      <c r="B33" s="41" t="n">
        <v>254</v>
      </c>
      <c r="C33" s="42" t="n">
        <v>10047394382</v>
      </c>
      <c r="D33" s="43" t="s">
        <v>68</v>
      </c>
      <c r="E33" s="44" t="s">
        <v>40</v>
      </c>
      <c r="F33" s="44" t="n">
        <v>21318</v>
      </c>
      <c r="G33" s="45" t="s">
        <v>28</v>
      </c>
      <c r="H33" s="46"/>
      <c r="I33" s="47" t="str">
        <f aca="false">IF(H33="","",(H33-$H$12))</f>
        <v/>
      </c>
    </row>
    <row r="34" customFormat="false" ht="14.1" hidden="false" customHeight="true" outlineLevel="0" collapsed="false">
      <c r="A34" s="40" t="n">
        <v>23</v>
      </c>
      <c r="B34" s="41" t="n">
        <v>287</v>
      </c>
      <c r="C34" s="42" t="n">
        <v>10047329314</v>
      </c>
      <c r="D34" s="43" t="s">
        <v>69</v>
      </c>
      <c r="E34" s="44" t="s">
        <v>60</v>
      </c>
      <c r="F34" s="44" t="n">
        <v>20674</v>
      </c>
      <c r="G34" s="45" t="s">
        <v>28</v>
      </c>
      <c r="H34" s="46" t="s">
        <v>70</v>
      </c>
      <c r="I34" s="47" t="n">
        <f aca="false">IF(H34="","",(H34-$H$12))</f>
        <v>0.00236111111111111</v>
      </c>
    </row>
    <row r="35" customFormat="false" ht="14.1" hidden="false" customHeight="true" outlineLevel="0" collapsed="false">
      <c r="A35" s="40" t="n">
        <v>24</v>
      </c>
      <c r="B35" s="41" t="n">
        <v>270</v>
      </c>
      <c r="C35" s="42" t="n">
        <v>10047168454</v>
      </c>
      <c r="D35" s="43" t="s">
        <v>71</v>
      </c>
      <c r="E35" s="44" t="s">
        <v>33</v>
      </c>
      <c r="F35" s="44" t="n">
        <v>100601709</v>
      </c>
      <c r="G35" s="45" t="s">
        <v>28</v>
      </c>
      <c r="H35" s="46"/>
      <c r="I35" s="47" t="str">
        <f aca="false">IF(H35="","",(H35-$H$12))</f>
        <v/>
      </c>
    </row>
    <row r="36" customFormat="false" ht="14.1" hidden="false" customHeight="true" outlineLevel="0" collapsed="false">
      <c r="A36" s="40" t="n">
        <v>25</v>
      </c>
      <c r="B36" s="41" t="n">
        <v>296</v>
      </c>
      <c r="C36" s="42" t="n">
        <v>10047853922</v>
      </c>
      <c r="D36" s="43" t="s">
        <v>72</v>
      </c>
      <c r="E36" s="44" t="s">
        <v>73</v>
      </c>
      <c r="F36" s="44" t="n">
        <v>100601712</v>
      </c>
      <c r="G36" s="45" t="s">
        <v>28</v>
      </c>
      <c r="H36" s="46"/>
      <c r="I36" s="47" t="str">
        <f aca="false">IF(H36="","",(H36-$H$12))</f>
        <v/>
      </c>
    </row>
    <row r="37" customFormat="false" ht="14.1" hidden="false" customHeight="true" outlineLevel="0" collapsed="false">
      <c r="A37" s="40" t="n">
        <v>26</v>
      </c>
      <c r="B37" s="41" t="n">
        <v>271</v>
      </c>
      <c r="C37" s="42" t="n">
        <v>10047448845</v>
      </c>
      <c r="D37" s="43" t="s">
        <v>74</v>
      </c>
      <c r="E37" s="44" t="s">
        <v>75</v>
      </c>
      <c r="F37" s="44" t="n">
        <v>21847</v>
      </c>
      <c r="G37" s="45" t="s">
        <v>28</v>
      </c>
      <c r="H37" s="46"/>
      <c r="I37" s="47" t="str">
        <f aca="false">IF(H37="","",(H37-$H$12))</f>
        <v/>
      </c>
    </row>
    <row r="38" customFormat="false" ht="14.1" hidden="false" customHeight="true" outlineLevel="0" collapsed="false">
      <c r="A38" s="40" t="n">
        <v>27</v>
      </c>
      <c r="B38" s="41" t="n">
        <v>275</v>
      </c>
      <c r="C38" s="42" t="n">
        <v>10047423179</v>
      </c>
      <c r="D38" s="43" t="s">
        <v>76</v>
      </c>
      <c r="E38" s="44" t="s">
        <v>66</v>
      </c>
      <c r="F38" s="44" t="n">
        <v>21595</v>
      </c>
      <c r="G38" s="45" t="s">
        <v>28</v>
      </c>
      <c r="H38" s="46"/>
      <c r="I38" s="47" t="str">
        <f aca="false">IF(H38="","",(H38-$H$12))</f>
        <v/>
      </c>
    </row>
    <row r="39" customFormat="false" ht="14.1" hidden="false" customHeight="true" outlineLevel="0" collapsed="false">
      <c r="A39" s="40" t="n">
        <v>28</v>
      </c>
      <c r="B39" s="41" t="n">
        <v>291</v>
      </c>
      <c r="C39" s="42" t="n">
        <v>10047036492</v>
      </c>
      <c r="D39" s="43" t="s">
        <v>77</v>
      </c>
      <c r="E39" s="44" t="s">
        <v>60</v>
      </c>
      <c r="F39" s="44" t="n">
        <v>1601616</v>
      </c>
      <c r="G39" s="45" t="s">
        <v>28</v>
      </c>
      <c r="H39" s="46"/>
      <c r="I39" s="47" t="str">
        <f aca="false">IF(H39="","",(H39-$H$12))</f>
        <v/>
      </c>
    </row>
    <row r="40" customFormat="false" ht="14.1" hidden="false" customHeight="true" outlineLevel="0" collapsed="false">
      <c r="A40" s="40" t="n">
        <v>29</v>
      </c>
      <c r="B40" s="41" t="n">
        <v>258</v>
      </c>
      <c r="C40" s="42" t="n">
        <v>10047449653</v>
      </c>
      <c r="D40" s="43" t="s">
        <v>78</v>
      </c>
      <c r="E40" s="44" t="s">
        <v>79</v>
      </c>
      <c r="F40" s="44" t="n">
        <v>21854</v>
      </c>
      <c r="G40" s="45" t="s">
        <v>28</v>
      </c>
      <c r="H40" s="46"/>
      <c r="I40" s="47" t="str">
        <f aca="false">IF(H40="","",(H40-$H$12))</f>
        <v/>
      </c>
    </row>
    <row r="41" customFormat="false" ht="14.1" hidden="false" customHeight="true" outlineLevel="0" collapsed="false">
      <c r="A41" s="40" t="n">
        <v>30</v>
      </c>
      <c r="B41" s="41" t="n">
        <v>277</v>
      </c>
      <c r="C41" s="42" t="n">
        <v>10047444195</v>
      </c>
      <c r="D41" s="43" t="s">
        <v>80</v>
      </c>
      <c r="E41" s="44" t="s">
        <v>45</v>
      </c>
      <c r="F41" s="44" t="n">
        <v>21799</v>
      </c>
      <c r="G41" s="45" t="s">
        <v>28</v>
      </c>
      <c r="H41" s="46"/>
      <c r="I41" s="47" t="str">
        <f aca="false">IF(H41="","",(H41-$H$12))</f>
        <v/>
      </c>
    </row>
    <row r="42" customFormat="false" ht="14.1" hidden="false" customHeight="true" outlineLevel="0" collapsed="false">
      <c r="A42" s="40" t="n">
        <v>31</v>
      </c>
      <c r="B42" s="41" t="n">
        <v>302</v>
      </c>
      <c r="C42" s="42" t="n">
        <v>10047209274</v>
      </c>
      <c r="D42" s="43" t="s">
        <v>81</v>
      </c>
      <c r="E42" s="44" t="s">
        <v>82</v>
      </c>
      <c r="F42" s="44" t="n">
        <v>19306</v>
      </c>
      <c r="G42" s="45" t="s">
        <v>28</v>
      </c>
      <c r="H42" s="46"/>
      <c r="I42" s="47" t="str">
        <f aca="false">IF(H42="","",(H42-$H$12))</f>
        <v/>
      </c>
    </row>
    <row r="43" customFormat="false" ht="14.1" hidden="false" customHeight="true" outlineLevel="0" collapsed="false">
      <c r="A43" s="40" t="n">
        <v>32</v>
      </c>
      <c r="B43" s="41" t="n">
        <v>273</v>
      </c>
      <c r="C43" s="42" t="n">
        <v>10047264444</v>
      </c>
      <c r="D43" s="43" t="s">
        <v>83</v>
      </c>
      <c r="E43" s="44" t="s">
        <v>84</v>
      </c>
      <c r="F43" s="44" t="n">
        <v>19985</v>
      </c>
      <c r="G43" s="45" t="s">
        <v>28</v>
      </c>
      <c r="H43" s="46" t="s">
        <v>85</v>
      </c>
      <c r="I43" s="47" t="n">
        <f aca="false">IF(H43="","",(H43-$H$12))</f>
        <v>0.00569444444444445</v>
      </c>
    </row>
    <row r="44" customFormat="false" ht="14.1" hidden="false" customHeight="true" outlineLevel="0" collapsed="false">
      <c r="A44" s="40" t="n">
        <v>33</v>
      </c>
      <c r="B44" s="41" t="n">
        <v>282</v>
      </c>
      <c r="C44" s="42" t="n">
        <v>10047337600</v>
      </c>
      <c r="D44" s="43" t="s">
        <v>86</v>
      </c>
      <c r="E44" s="44" t="s">
        <v>56</v>
      </c>
      <c r="F44" s="44" t="n">
        <v>20763</v>
      </c>
      <c r="G44" s="45" t="s">
        <v>28</v>
      </c>
      <c r="H44" s="46"/>
      <c r="I44" s="47" t="str">
        <f aca="false">IF(H44="","",(H44-$H$12))</f>
        <v/>
      </c>
    </row>
    <row r="45" customFormat="false" ht="14.1" hidden="false" customHeight="true" outlineLevel="0" collapsed="false">
      <c r="A45" s="40" t="n">
        <v>34</v>
      </c>
      <c r="B45" s="41" t="n">
        <v>257</v>
      </c>
      <c r="C45" s="42" t="n">
        <v>10053331085</v>
      </c>
      <c r="D45" s="43" t="s">
        <v>87</v>
      </c>
      <c r="E45" s="44" t="s">
        <v>88</v>
      </c>
      <c r="F45" s="44" t="n">
        <v>1601359</v>
      </c>
      <c r="G45" s="45" t="s">
        <v>28</v>
      </c>
      <c r="H45" s="46"/>
      <c r="I45" s="47" t="str">
        <f aca="false">IF(H45="","",(H45-$H$12))</f>
        <v/>
      </c>
    </row>
    <row r="46" customFormat="false" ht="14.1" hidden="false" customHeight="true" outlineLevel="0" collapsed="false">
      <c r="A46" s="40" t="n">
        <v>35</v>
      </c>
      <c r="B46" s="41" t="n">
        <v>288</v>
      </c>
      <c r="C46" s="42" t="n">
        <v>10058654264</v>
      </c>
      <c r="D46" s="43" t="s">
        <v>89</v>
      </c>
      <c r="E46" s="44" t="s">
        <v>60</v>
      </c>
      <c r="F46" s="44" t="n">
        <v>1601569</v>
      </c>
      <c r="G46" s="45" t="s">
        <v>28</v>
      </c>
      <c r="H46" s="46"/>
      <c r="I46" s="47" t="str">
        <f aca="false">IF(H46="","",(H46-$H$12))</f>
        <v/>
      </c>
    </row>
    <row r="47" customFormat="false" ht="14.1" hidden="false" customHeight="true" outlineLevel="0" collapsed="false">
      <c r="A47" s="40" t="n">
        <v>36</v>
      </c>
      <c r="B47" s="41" t="n">
        <v>290</v>
      </c>
      <c r="C47" s="42" t="n">
        <v>10058655779</v>
      </c>
      <c r="D47" s="43" t="s">
        <v>90</v>
      </c>
      <c r="E47" s="44" t="s">
        <v>60</v>
      </c>
      <c r="F47" s="44" t="n">
        <v>1601570</v>
      </c>
      <c r="G47" s="45" t="s">
        <v>28</v>
      </c>
      <c r="H47" s="46" t="s">
        <v>91</v>
      </c>
      <c r="I47" s="47" t="n">
        <f aca="false">IF(H47="","",(H47-$H$12))</f>
        <v>0.00695601851851852</v>
      </c>
    </row>
    <row r="48" customFormat="false" ht="14.1" hidden="false" customHeight="true" outlineLevel="0" collapsed="false">
      <c r="A48" s="40"/>
      <c r="B48" s="41" t="n">
        <v>251</v>
      </c>
      <c r="C48" s="42" t="n">
        <v>10047362050</v>
      </c>
      <c r="D48" s="43" t="s">
        <v>92</v>
      </c>
      <c r="E48" s="44" t="s">
        <v>93</v>
      </c>
      <c r="F48" s="44" t="n">
        <v>21006</v>
      </c>
      <c r="G48" s="45" t="s">
        <v>28</v>
      </c>
      <c r="H48" s="46" t="s">
        <v>94</v>
      </c>
      <c r="I48" s="48"/>
    </row>
    <row r="49" customFormat="false" ht="14.1" hidden="false" customHeight="true" outlineLevel="0" collapsed="false">
      <c r="A49" s="40"/>
      <c r="B49" s="41" t="n">
        <v>252</v>
      </c>
      <c r="C49" s="42" t="n">
        <v>10047353562</v>
      </c>
      <c r="D49" s="43" t="s">
        <v>95</v>
      </c>
      <c r="E49" s="44" t="s">
        <v>96</v>
      </c>
      <c r="F49" s="44" t="n">
        <v>20920</v>
      </c>
      <c r="G49" s="45" t="s">
        <v>28</v>
      </c>
      <c r="H49" s="46" t="s">
        <v>94</v>
      </c>
      <c r="I49" s="48"/>
    </row>
    <row r="50" customFormat="false" ht="14.1" hidden="false" customHeight="true" outlineLevel="0" collapsed="false">
      <c r="A50" s="40"/>
      <c r="B50" s="41" t="n">
        <v>300</v>
      </c>
      <c r="C50" s="42" t="n">
        <v>10047280107</v>
      </c>
      <c r="D50" s="43" t="s">
        <v>97</v>
      </c>
      <c r="E50" s="44" t="s">
        <v>98</v>
      </c>
      <c r="F50" s="44" t="n">
        <v>20160</v>
      </c>
      <c r="G50" s="45" t="s">
        <v>28</v>
      </c>
      <c r="H50" s="46" t="s">
        <v>94</v>
      </c>
      <c r="I50" s="48"/>
    </row>
    <row r="51" customFormat="false" ht="15" hidden="false" customHeight="true" outlineLevel="0" collapsed="false">
      <c r="A51" s="49"/>
      <c r="B51" s="49"/>
      <c r="C51" s="50" t="s">
        <v>99</v>
      </c>
      <c r="D51" s="51" t="n">
        <v>39</v>
      </c>
      <c r="E51" s="49"/>
      <c r="F51" s="49"/>
      <c r="G51" s="52"/>
      <c r="H51" s="52"/>
      <c r="I51" s="49"/>
      <c r="J51" s="21"/>
      <c r="K51" s="21"/>
      <c r="L51" s="21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3" customFormat="false" ht="22.5" hidden="false" customHeight="true" outlineLevel="0" collapsed="false">
      <c r="A53" s="34" t="s">
        <v>100</v>
      </c>
      <c r="B53" s="34"/>
      <c r="C53" s="34"/>
      <c r="D53" s="34"/>
      <c r="E53" s="34"/>
      <c r="F53" s="34"/>
      <c r="G53" s="34"/>
      <c r="H53" s="34"/>
      <c r="I53" s="34"/>
    </row>
    <row r="54" customFormat="false" ht="14.45" hidden="false" customHeight="true" outlineLevel="0" collapsed="false">
      <c r="A54" s="35" t="s">
        <v>24</v>
      </c>
      <c r="B54" s="36"/>
      <c r="C54" s="37"/>
      <c r="D54" s="36"/>
      <c r="E54" s="36"/>
      <c r="F54" s="36"/>
      <c r="G54" s="36"/>
      <c r="H54" s="38"/>
      <c r="I54" s="39" t="s">
        <v>25</v>
      </c>
    </row>
    <row r="55" customFormat="false" ht="14.45" hidden="false" customHeight="true" outlineLevel="0" collapsed="false">
      <c r="A55" s="40" t="n">
        <v>1</v>
      </c>
      <c r="B55" s="41" t="n">
        <v>285</v>
      </c>
      <c r="C55" s="42" t="n">
        <v>10047256764</v>
      </c>
      <c r="D55" s="43" t="s">
        <v>101</v>
      </c>
      <c r="E55" s="44" t="s">
        <v>60</v>
      </c>
      <c r="F55" s="44" t="n">
        <v>19906</v>
      </c>
      <c r="G55" s="45" t="s">
        <v>102</v>
      </c>
      <c r="H55" s="46" t="s">
        <v>52</v>
      </c>
      <c r="I55" s="47" t="n">
        <f aca="false">IF(H55="","",(H55-$H$55))</f>
        <v>0</v>
      </c>
    </row>
    <row r="56" customFormat="false" ht="14.45" hidden="false" customHeight="true" outlineLevel="0" collapsed="false">
      <c r="A56" s="40" t="n">
        <v>2</v>
      </c>
      <c r="B56" s="41" t="n">
        <v>295</v>
      </c>
      <c r="C56" s="42" t="n">
        <v>10047786325</v>
      </c>
      <c r="D56" s="43" t="s">
        <v>103</v>
      </c>
      <c r="E56" s="44" t="s">
        <v>104</v>
      </c>
      <c r="F56" s="44" t="n">
        <v>5594</v>
      </c>
      <c r="G56" s="45" t="s">
        <v>102</v>
      </c>
      <c r="H56" s="46"/>
      <c r="I56" s="47" t="str">
        <f aca="false">IF(H56="","",(H56-$H$55))</f>
        <v/>
      </c>
    </row>
    <row r="57" customFormat="false" ht="14.45" hidden="false" customHeight="true" outlineLevel="0" collapsed="false">
      <c r="A57" s="40" t="n">
        <v>3</v>
      </c>
      <c r="B57" s="41" t="n">
        <v>298</v>
      </c>
      <c r="C57" s="42" t="n">
        <v>10047324159</v>
      </c>
      <c r="D57" s="43" t="s">
        <v>105</v>
      </c>
      <c r="E57" s="44" t="s">
        <v>48</v>
      </c>
      <c r="F57" s="44" t="n">
        <v>20621</v>
      </c>
      <c r="G57" s="45" t="s">
        <v>102</v>
      </c>
      <c r="H57" s="46" t="s">
        <v>106</v>
      </c>
      <c r="I57" s="47" t="n">
        <f aca="false">IF(H57="","",(H57-$H$55))</f>
        <v>0.00246527777777777</v>
      </c>
    </row>
    <row r="58" customFormat="false" ht="14.45" hidden="false" customHeight="true" outlineLevel="0" collapsed="false">
      <c r="A58" s="40" t="n">
        <v>4</v>
      </c>
      <c r="B58" s="41" t="n">
        <v>283</v>
      </c>
      <c r="C58" s="42" t="n">
        <v>10047337192</v>
      </c>
      <c r="D58" s="43" t="s">
        <v>107</v>
      </c>
      <c r="E58" s="44" t="s">
        <v>56</v>
      </c>
      <c r="F58" s="44" t="n">
        <v>20759</v>
      </c>
      <c r="G58" s="45" t="s">
        <v>102</v>
      </c>
      <c r="H58" s="46"/>
      <c r="I58" s="47" t="str">
        <f aca="false">IF(H58="","",(H58-$H$55))</f>
        <v/>
      </c>
    </row>
    <row r="59" customFormat="false" ht="14.45" hidden="false" customHeight="true" outlineLevel="0" collapsed="false">
      <c r="A59" s="40" t="n">
        <v>5</v>
      </c>
      <c r="B59" s="41" t="n">
        <v>260</v>
      </c>
      <c r="C59" s="42" t="n">
        <v>10047392766</v>
      </c>
      <c r="D59" s="43" t="s">
        <v>108</v>
      </c>
      <c r="E59" s="44" t="s">
        <v>109</v>
      </c>
      <c r="F59" s="44" t="n">
        <v>21303</v>
      </c>
      <c r="G59" s="45" t="s">
        <v>102</v>
      </c>
      <c r="H59" s="46"/>
      <c r="I59" s="47" t="str">
        <f aca="false">IF(H59="","",(H59-$H$55))</f>
        <v/>
      </c>
    </row>
    <row r="60" customFormat="false" ht="14.45" hidden="false" customHeight="true" outlineLevel="0" collapsed="false">
      <c r="A60" s="40" t="n">
        <v>6</v>
      </c>
      <c r="B60" s="41" t="n">
        <v>259</v>
      </c>
      <c r="C60" s="42" t="n">
        <v>10047409944</v>
      </c>
      <c r="D60" s="43" t="s">
        <v>110</v>
      </c>
      <c r="E60" s="44" t="s">
        <v>111</v>
      </c>
      <c r="F60" s="44" t="n">
        <v>21465</v>
      </c>
      <c r="G60" s="45" t="s">
        <v>102</v>
      </c>
      <c r="H60" s="46"/>
      <c r="I60" s="47" t="str">
        <f aca="false">IF(H60="","",(H60-$H$55))</f>
        <v/>
      </c>
    </row>
    <row r="61" customFormat="false" ht="14.45" hidden="false" customHeight="true" outlineLevel="0" collapsed="false">
      <c r="A61" s="40" t="n">
        <v>7</v>
      </c>
      <c r="B61" s="41" t="n">
        <v>256</v>
      </c>
      <c r="C61" s="42" t="n">
        <v>10047442276</v>
      </c>
      <c r="D61" s="43" t="s">
        <v>112</v>
      </c>
      <c r="E61" s="44" t="s">
        <v>113</v>
      </c>
      <c r="F61" s="44" t="n">
        <v>21780</v>
      </c>
      <c r="G61" s="45" t="s">
        <v>102</v>
      </c>
      <c r="H61" s="46"/>
      <c r="I61" s="47" t="str">
        <f aca="false">IF(H61="","",(H61-$H$55))</f>
        <v/>
      </c>
    </row>
    <row r="62" customFormat="false" ht="14.45" hidden="false" customHeight="true" outlineLevel="0" collapsed="false">
      <c r="A62" s="40" t="n">
        <v>8</v>
      </c>
      <c r="B62" s="41" t="n">
        <v>265</v>
      </c>
      <c r="C62" s="42" t="n">
        <v>10047208365</v>
      </c>
      <c r="D62" s="43" t="s">
        <v>114</v>
      </c>
      <c r="E62" s="44" t="s">
        <v>27</v>
      </c>
      <c r="F62" s="44" t="n">
        <v>19298</v>
      </c>
      <c r="G62" s="45" t="s">
        <v>102</v>
      </c>
      <c r="H62" s="46" t="s">
        <v>85</v>
      </c>
      <c r="I62" s="47" t="n">
        <f aca="false">IF(H62="","",(H62-$H$55))</f>
        <v>0.00548611111111111</v>
      </c>
    </row>
    <row r="63" customFormat="false" ht="14.45" hidden="false" customHeight="true" outlineLevel="0" collapsed="false">
      <c r="A63" s="40" t="n">
        <v>9</v>
      </c>
      <c r="B63" s="41" t="n">
        <v>294</v>
      </c>
      <c r="C63" s="42" t="n">
        <v>10047369023</v>
      </c>
      <c r="D63" s="43" t="s">
        <v>115</v>
      </c>
      <c r="E63" s="44" t="s">
        <v>104</v>
      </c>
      <c r="F63" s="44" t="n">
        <v>21077</v>
      </c>
      <c r="G63" s="45" t="s">
        <v>102</v>
      </c>
      <c r="H63" s="46"/>
      <c r="I63" s="47" t="str">
        <f aca="false">IF(H63="","",(H63-$H$55))</f>
        <v/>
      </c>
    </row>
    <row r="64" customFormat="false" ht="14.45" hidden="false" customHeight="true" outlineLevel="0" collapsed="false">
      <c r="A64" s="40" t="n">
        <v>10</v>
      </c>
      <c r="B64" s="41" t="n">
        <v>272</v>
      </c>
      <c r="C64" s="42" t="n">
        <v>10047201594</v>
      </c>
      <c r="D64" s="43" t="s">
        <v>116</v>
      </c>
      <c r="E64" s="44" t="s">
        <v>75</v>
      </c>
      <c r="F64" s="44" t="n">
        <v>19225</v>
      </c>
      <c r="G64" s="45" t="s">
        <v>102</v>
      </c>
      <c r="H64" s="46" t="s">
        <v>117</v>
      </c>
      <c r="I64" s="47" t="n">
        <f aca="false">IF(H64="","",(H64-$H$55))</f>
        <v>0.00890046296296296</v>
      </c>
    </row>
    <row r="65" customFormat="false" ht="14.45" hidden="false" customHeight="true" outlineLevel="0" collapsed="false">
      <c r="A65" s="40" t="n">
        <v>11</v>
      </c>
      <c r="B65" s="41" t="n">
        <v>299</v>
      </c>
      <c r="C65" s="42" t="n">
        <v>10047417725</v>
      </c>
      <c r="D65" s="43" t="s">
        <v>118</v>
      </c>
      <c r="E65" s="44" t="s">
        <v>98</v>
      </c>
      <c r="F65" s="44" t="n">
        <v>21540</v>
      </c>
      <c r="G65" s="45" t="s">
        <v>102</v>
      </c>
      <c r="H65" s="46"/>
      <c r="I65" s="47" t="str">
        <f aca="false">IF(H65="","",(H65-$H$55))</f>
        <v/>
      </c>
    </row>
    <row r="66" customFormat="false" ht="14.45" hidden="false" customHeight="true" outlineLevel="0" collapsed="false">
      <c r="A66" s="40" t="n">
        <v>12</v>
      </c>
      <c r="B66" s="41" t="n">
        <v>284</v>
      </c>
      <c r="C66" s="42" t="n">
        <v>10047372861</v>
      </c>
      <c r="D66" s="43" t="s">
        <v>119</v>
      </c>
      <c r="E66" s="44" t="s">
        <v>120</v>
      </c>
      <c r="F66" s="44" t="n">
        <v>21117</v>
      </c>
      <c r="G66" s="45" t="s">
        <v>102</v>
      </c>
      <c r="H66" s="46"/>
      <c r="I66" s="47" t="str">
        <f aca="false">IF(H66="","",(H66-$H$55))</f>
        <v/>
      </c>
    </row>
    <row r="67" customFormat="false" ht="14.45" hidden="false" customHeight="true" outlineLevel="0" collapsed="false">
      <c r="A67" s="40" t="n">
        <v>13</v>
      </c>
      <c r="B67" s="41" t="n">
        <v>264</v>
      </c>
      <c r="C67" s="42" t="n">
        <v>10047254845</v>
      </c>
      <c r="D67" s="43" t="s">
        <v>121</v>
      </c>
      <c r="E67" s="44" t="s">
        <v>27</v>
      </c>
      <c r="F67" s="44" t="n">
        <v>19889</v>
      </c>
      <c r="G67" s="45" t="s">
        <v>102</v>
      </c>
      <c r="H67" s="46" t="s">
        <v>122</v>
      </c>
      <c r="I67" s="47" t="n">
        <f aca="false">IF(H67="","",(H67-$H$55))</f>
        <v>0.0103356481481482</v>
      </c>
    </row>
    <row r="68" customFormat="false" ht="14.45" hidden="false" customHeight="true" outlineLevel="0" collapsed="false">
      <c r="A68" s="40" t="n">
        <v>14</v>
      </c>
      <c r="B68" s="41" t="n">
        <v>267</v>
      </c>
      <c r="C68" s="42" t="n">
        <v>10065348072</v>
      </c>
      <c r="D68" s="43" t="s">
        <v>123</v>
      </c>
      <c r="E68" s="44" t="s">
        <v>124</v>
      </c>
      <c r="F68" s="44" t="n">
        <v>100601713</v>
      </c>
      <c r="G68" s="45" t="s">
        <v>102</v>
      </c>
      <c r="H68" s="46" t="s">
        <v>125</v>
      </c>
      <c r="I68" s="47" t="n">
        <f aca="false">IF(H68="","",(H68-$H$55))</f>
        <v>0.0115277777777778</v>
      </c>
    </row>
    <row r="69" customFormat="false" ht="14.45" hidden="false" customHeight="true" outlineLevel="0" collapsed="false">
      <c r="A69" s="49"/>
      <c r="B69" s="49"/>
      <c r="C69" s="50" t="s">
        <v>99</v>
      </c>
      <c r="D69" s="51" t="n">
        <v>14</v>
      </c>
      <c r="E69" s="49"/>
      <c r="F69" s="49"/>
      <c r="G69" s="52"/>
      <c r="H69" s="52"/>
      <c r="I69" s="49"/>
      <c r="J69" s="21"/>
    </row>
    <row r="80" s="6" customFormat="true" ht="21" hidden="false" customHeight="true" outlineLevel="0" collapsed="false">
      <c r="A80" s="4" t="s">
        <v>0</v>
      </c>
      <c r="B80" s="4"/>
      <c r="C80" s="4"/>
      <c r="D80" s="4"/>
      <c r="E80" s="4"/>
      <c r="F80" s="4"/>
      <c r="G80" s="4"/>
      <c r="H80" s="4"/>
      <c r="I80" s="4"/>
      <c r="J80" s="5"/>
      <c r="K80" s="5"/>
      <c r="L80" s="5"/>
    </row>
    <row r="81" s="9" customFormat="true" ht="12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8"/>
      <c r="K81" s="8"/>
      <c r="L81" s="8"/>
    </row>
    <row r="82" s="9" customFormat="true" ht="14.25" hidden="false" customHeight="true" outlineLevel="0" collapsed="false">
      <c r="A82" s="8"/>
      <c r="B82" s="10"/>
      <c r="C82" s="8"/>
      <c r="D82" s="11" t="s">
        <v>1</v>
      </c>
      <c r="E82" s="11"/>
      <c r="F82" s="11"/>
      <c r="G82" s="11"/>
      <c r="H82" s="12"/>
      <c r="I82" s="13" t="s">
        <v>2</v>
      </c>
      <c r="J82" s="8"/>
      <c r="K82" s="8"/>
      <c r="L82" s="8"/>
    </row>
    <row r="83" s="9" customFormat="true" ht="12" hidden="false" customHeight="true" outlineLevel="0" collapsed="false">
      <c r="A83" s="14" t="s">
        <v>3</v>
      </c>
      <c r="B83" s="10"/>
      <c r="C83" s="15"/>
      <c r="D83" s="15"/>
      <c r="E83" s="16"/>
      <c r="F83" s="17"/>
      <c r="G83" s="8"/>
      <c r="H83" s="8"/>
      <c r="I83" s="13" t="s">
        <v>4</v>
      </c>
      <c r="J83" s="8"/>
      <c r="K83" s="8"/>
      <c r="L83" s="8"/>
    </row>
    <row r="84" s="20" customFormat="true" ht="16.5" hidden="false" customHeight="true" outlineLevel="0" collapsed="false">
      <c r="A84" s="18" t="s">
        <v>5</v>
      </c>
      <c r="B84" s="18"/>
      <c r="C84" s="18"/>
      <c r="D84" s="18"/>
      <c r="E84" s="18"/>
      <c r="F84" s="18"/>
      <c r="G84" s="18"/>
      <c r="H84" s="18"/>
      <c r="I84" s="18"/>
      <c r="J84" s="19"/>
      <c r="K84" s="19"/>
      <c r="L84" s="19"/>
    </row>
    <row r="85" customFormat="false" ht="7.5" hidden="false" customHeight="true" outlineLevel="0" collapsed="false">
      <c r="A85" s="21"/>
      <c r="B85" s="21"/>
      <c r="C85" s="21"/>
      <c r="D85" s="21"/>
      <c r="E85" s="21"/>
      <c r="F85" s="21"/>
      <c r="G85" s="21"/>
      <c r="H85" s="21"/>
      <c r="I85" s="22"/>
      <c r="J85" s="21"/>
      <c r="K85" s="21"/>
      <c r="L85" s="21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27" customFormat="true" ht="14.25" hidden="false" customHeight="true" outlineLevel="0" collapsed="false">
      <c r="A86" s="23" t="s">
        <v>6</v>
      </c>
      <c r="B86" s="23" t="s">
        <v>7</v>
      </c>
      <c r="C86" s="24" t="s">
        <v>8</v>
      </c>
      <c r="D86" s="23" t="s">
        <v>9</v>
      </c>
      <c r="E86" s="23" t="s">
        <v>10</v>
      </c>
      <c r="F86" s="24" t="s">
        <v>11</v>
      </c>
      <c r="G86" s="24" t="s">
        <v>12</v>
      </c>
      <c r="H86" s="24" t="s">
        <v>13</v>
      </c>
      <c r="I86" s="25" t="s">
        <v>14</v>
      </c>
      <c r="J86" s="26"/>
      <c r="K86" s="26"/>
      <c r="L86" s="26"/>
    </row>
    <row r="87" s="33" customFormat="true" ht="10.5" hidden="false" customHeight="true" outlineLevel="0" collapsed="false">
      <c r="A87" s="28" t="s">
        <v>15</v>
      </c>
      <c r="B87" s="29" t="s">
        <v>16</v>
      </c>
      <c r="C87" s="30" t="s">
        <v>8</v>
      </c>
      <c r="D87" s="28" t="s">
        <v>17</v>
      </c>
      <c r="E87" s="28" t="s">
        <v>18</v>
      </c>
      <c r="F87" s="30" t="s">
        <v>19</v>
      </c>
      <c r="G87" s="30" t="s">
        <v>20</v>
      </c>
      <c r="H87" s="30" t="s">
        <v>21</v>
      </c>
      <c r="I87" s="31" t="s">
        <v>22</v>
      </c>
      <c r="J87" s="32"/>
      <c r="K87" s="32"/>
      <c r="L87" s="32"/>
    </row>
    <row r="88" s="33" customFormat="true" ht="10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22.5" hidden="false" customHeight="true" outlineLevel="0" collapsed="false">
      <c r="A89" s="34" t="s">
        <v>126</v>
      </c>
      <c r="B89" s="34"/>
      <c r="C89" s="34"/>
      <c r="D89" s="34"/>
      <c r="E89" s="34"/>
      <c r="F89" s="34"/>
      <c r="G89" s="34"/>
      <c r="H89" s="34"/>
      <c r="I89" s="34"/>
    </row>
    <row r="90" customFormat="false" ht="14.45" hidden="false" customHeight="true" outlineLevel="0" collapsed="false">
      <c r="A90" s="35" t="s">
        <v>127</v>
      </c>
      <c r="B90" s="36"/>
      <c r="C90" s="37"/>
      <c r="D90" s="36"/>
      <c r="E90" s="36"/>
      <c r="F90" s="36"/>
      <c r="G90" s="36"/>
      <c r="H90" s="38"/>
      <c r="I90" s="39" t="s">
        <v>25</v>
      </c>
    </row>
    <row r="91" customFormat="false" ht="14.45" hidden="false" customHeight="true" outlineLevel="0" collapsed="false">
      <c r="A91" s="40" t="n">
        <v>1</v>
      </c>
      <c r="B91" s="41" t="n">
        <v>33</v>
      </c>
      <c r="C91" s="42" t="n">
        <v>10015477847</v>
      </c>
      <c r="D91" s="43" t="s">
        <v>128</v>
      </c>
      <c r="E91" s="44" t="s">
        <v>40</v>
      </c>
      <c r="F91" s="44" t="n">
        <v>20203</v>
      </c>
      <c r="G91" s="45" t="s">
        <v>129</v>
      </c>
      <c r="H91" s="46" t="s">
        <v>130</v>
      </c>
      <c r="I91" s="47" t="n">
        <f aca="false">IF(H91="","",(H91-$H$91))</f>
        <v>0</v>
      </c>
    </row>
    <row r="92" customFormat="false" ht="14.45" hidden="false" customHeight="true" outlineLevel="0" collapsed="false">
      <c r="A92" s="40" t="n">
        <v>2</v>
      </c>
      <c r="B92" s="41" t="n">
        <v>44</v>
      </c>
      <c r="C92" s="42" t="n">
        <v>10046583929</v>
      </c>
      <c r="D92" s="43" t="s">
        <v>131</v>
      </c>
      <c r="E92" s="44" t="s">
        <v>132</v>
      </c>
      <c r="F92" s="44" t="n">
        <v>12985</v>
      </c>
      <c r="G92" s="45" t="s">
        <v>129</v>
      </c>
      <c r="H92" s="46" t="s">
        <v>133</v>
      </c>
      <c r="I92" s="47" t="n">
        <f aca="false">IF(H92="","",(H92-$H$91))</f>
        <v>0.000138888888888883</v>
      </c>
    </row>
    <row r="93" customFormat="false" ht="14.45" hidden="false" customHeight="true" outlineLevel="0" collapsed="false">
      <c r="A93" s="40" t="n">
        <v>3</v>
      </c>
      <c r="B93" s="41" t="n">
        <v>27</v>
      </c>
      <c r="C93" s="42" t="n">
        <v>10051673294</v>
      </c>
      <c r="D93" s="43" t="s">
        <v>134</v>
      </c>
      <c r="E93" s="44" t="s">
        <v>33</v>
      </c>
      <c r="F93" s="44" t="n">
        <v>11441</v>
      </c>
      <c r="G93" s="45" t="s">
        <v>129</v>
      </c>
      <c r="H93" s="46"/>
      <c r="I93" s="47" t="str">
        <f aca="false">IF(H93="","",(H93-$H$91))</f>
        <v/>
      </c>
    </row>
    <row r="94" customFormat="false" ht="14.45" hidden="false" customHeight="true" outlineLevel="0" collapsed="false">
      <c r="A94" s="40" t="n">
        <v>4</v>
      </c>
      <c r="B94" s="41" t="n">
        <v>42</v>
      </c>
      <c r="C94" s="42" t="n">
        <v>10047372053</v>
      </c>
      <c r="D94" s="43" t="s">
        <v>135</v>
      </c>
      <c r="E94" s="44" t="s">
        <v>136</v>
      </c>
      <c r="F94" s="44" t="n">
        <v>21108</v>
      </c>
      <c r="G94" s="45" t="s">
        <v>129</v>
      </c>
      <c r="H94" s="46"/>
      <c r="I94" s="47" t="str">
        <f aca="false">IF(H94="","",(H94-$H$91))</f>
        <v/>
      </c>
    </row>
    <row r="95" customFormat="false" ht="14.45" hidden="false" customHeight="true" outlineLevel="0" collapsed="false">
      <c r="A95" s="40" t="n">
        <v>5</v>
      </c>
      <c r="B95" s="41" t="n">
        <v>45</v>
      </c>
      <c r="C95" s="42" t="n">
        <v>10015528771</v>
      </c>
      <c r="D95" s="43" t="s">
        <v>137</v>
      </c>
      <c r="E95" s="44" t="s">
        <v>60</v>
      </c>
      <c r="F95" s="44" t="n">
        <v>19611</v>
      </c>
      <c r="G95" s="45" t="s">
        <v>129</v>
      </c>
      <c r="H95" s="46"/>
      <c r="I95" s="47" t="str">
        <f aca="false">IF(H95="","",(H95-$H$91))</f>
        <v/>
      </c>
    </row>
    <row r="96" customFormat="false" ht="14.45" hidden="false" customHeight="true" outlineLevel="0" collapsed="false">
      <c r="A96" s="40" t="n">
        <v>6</v>
      </c>
      <c r="B96" s="41" t="n">
        <v>35</v>
      </c>
      <c r="C96" s="42" t="n">
        <v>10048005785</v>
      </c>
      <c r="D96" s="43" t="s">
        <v>138</v>
      </c>
      <c r="E96" s="44" t="s">
        <v>139</v>
      </c>
      <c r="F96" s="44" t="n">
        <v>7815</v>
      </c>
      <c r="G96" s="45" t="s">
        <v>129</v>
      </c>
      <c r="H96" s="46" t="s">
        <v>140</v>
      </c>
      <c r="I96" s="47" t="n">
        <f aca="false">IF(H96="","",(H96-$H$91))</f>
        <v>0.000324074074074074</v>
      </c>
    </row>
    <row r="97" customFormat="false" ht="14.45" hidden="false" customHeight="true" outlineLevel="0" collapsed="false">
      <c r="A97" s="40" t="n">
        <v>7</v>
      </c>
      <c r="B97" s="41" t="n">
        <v>60</v>
      </c>
      <c r="C97" s="42" t="n">
        <v>10011196612</v>
      </c>
      <c r="D97" s="43" t="s">
        <v>141</v>
      </c>
      <c r="E97" s="44" t="s">
        <v>142</v>
      </c>
      <c r="F97" s="44"/>
      <c r="G97" s="45" t="s">
        <v>129</v>
      </c>
      <c r="H97" s="46" t="s">
        <v>143</v>
      </c>
      <c r="I97" s="47" t="n">
        <f aca="false">IF(H97="","",(H97-$H$91))</f>
        <v>0.000462962962962957</v>
      </c>
    </row>
    <row r="98" customFormat="false" ht="14.45" hidden="false" customHeight="true" outlineLevel="0" collapsed="false">
      <c r="A98" s="40" t="n">
        <v>8</v>
      </c>
      <c r="B98" s="41" t="n">
        <v>63</v>
      </c>
      <c r="C98" s="42" t="n">
        <v>10047443690</v>
      </c>
      <c r="D98" s="43" t="s">
        <v>144</v>
      </c>
      <c r="E98" s="44" t="s">
        <v>145</v>
      </c>
      <c r="F98" s="44" t="n">
        <v>21794</v>
      </c>
      <c r="G98" s="45" t="s">
        <v>129</v>
      </c>
      <c r="H98" s="46" t="s">
        <v>146</v>
      </c>
      <c r="I98" s="47" t="n">
        <f aca="false">IF(H98="","",(H98-$H$91))</f>
        <v>0.000810185185185178</v>
      </c>
    </row>
    <row r="99" customFormat="false" ht="14.45" hidden="false" customHeight="true" outlineLevel="0" collapsed="false">
      <c r="A99" s="40" t="n">
        <v>9</v>
      </c>
      <c r="B99" s="41" t="n">
        <v>36</v>
      </c>
      <c r="C99" s="42" t="n">
        <v>10023503989</v>
      </c>
      <c r="D99" s="43" t="s">
        <v>147</v>
      </c>
      <c r="E99" s="44" t="s">
        <v>63</v>
      </c>
      <c r="F99" s="44" t="n">
        <v>21578</v>
      </c>
      <c r="G99" s="45" t="s">
        <v>129</v>
      </c>
      <c r="H99" s="46"/>
      <c r="I99" s="47" t="str">
        <f aca="false">IF(H99="","",(H99-$H$91))</f>
        <v/>
      </c>
    </row>
    <row r="100" customFormat="false" ht="14.45" hidden="false" customHeight="true" outlineLevel="0" collapsed="false">
      <c r="A100" s="40" t="n">
        <v>10</v>
      </c>
      <c r="B100" s="41" t="n">
        <v>47</v>
      </c>
      <c r="C100" s="42" t="n">
        <v>10047918081</v>
      </c>
      <c r="D100" s="43" t="s">
        <v>148</v>
      </c>
      <c r="E100" s="44" t="s">
        <v>45</v>
      </c>
      <c r="F100" s="44" t="n">
        <v>6891</v>
      </c>
      <c r="G100" s="45" t="s">
        <v>129</v>
      </c>
      <c r="H100" s="46" t="s">
        <v>149</v>
      </c>
      <c r="I100" s="47" t="n">
        <f aca="false">IF(H100="","",(H100-$H$91))</f>
        <v>0.000821759259259258</v>
      </c>
    </row>
    <row r="101" customFormat="false" ht="14.45" hidden="false" customHeight="true" outlineLevel="0" collapsed="false">
      <c r="A101" s="40" t="n">
        <v>11</v>
      </c>
      <c r="B101" s="41" t="n">
        <v>62</v>
      </c>
      <c r="C101" s="42" t="n">
        <v>10047383975</v>
      </c>
      <c r="D101" s="43" t="s">
        <v>150</v>
      </c>
      <c r="E101" s="44" t="s">
        <v>113</v>
      </c>
      <c r="F101" s="44" t="n">
        <v>1601589</v>
      </c>
      <c r="G101" s="45" t="s">
        <v>129</v>
      </c>
      <c r="H101" s="46" t="s">
        <v>151</v>
      </c>
      <c r="I101" s="47" t="n">
        <f aca="false">IF(H101="","",(H101-$H$91))</f>
        <v>0.00116898148148148</v>
      </c>
    </row>
    <row r="102" customFormat="false" ht="14.45" hidden="false" customHeight="true" outlineLevel="0" collapsed="false">
      <c r="A102" s="40" t="n">
        <v>12</v>
      </c>
      <c r="B102" s="41" t="n">
        <v>32</v>
      </c>
      <c r="C102" s="42" t="n">
        <v>10047062966</v>
      </c>
      <c r="D102" s="43" t="s">
        <v>152</v>
      </c>
      <c r="E102" s="44" t="s">
        <v>40</v>
      </c>
      <c r="F102" s="44" t="n">
        <v>17809</v>
      </c>
      <c r="G102" s="45" t="s">
        <v>129</v>
      </c>
      <c r="H102" s="46" t="s">
        <v>153</v>
      </c>
      <c r="I102" s="47" t="n">
        <f aca="false">IF(H102="","",(H102-$H$91))</f>
        <v>0.00162037037037037</v>
      </c>
    </row>
    <row r="103" customFormat="false" ht="14.45" hidden="false" customHeight="true" outlineLevel="0" collapsed="false">
      <c r="A103" s="40" t="n">
        <v>13</v>
      </c>
      <c r="B103" s="41" t="n">
        <v>21</v>
      </c>
      <c r="C103" s="42" t="n">
        <v>10046602319</v>
      </c>
      <c r="D103" s="43" t="s">
        <v>154</v>
      </c>
      <c r="E103" s="44" t="s">
        <v>31</v>
      </c>
      <c r="F103" s="44" t="n">
        <v>13172</v>
      </c>
      <c r="G103" s="45" t="s">
        <v>129</v>
      </c>
      <c r="H103" s="46" t="s">
        <v>155</v>
      </c>
      <c r="I103" s="47" t="n">
        <f aca="false">IF(H103="","",(H103-$H$91))</f>
        <v>0.0017824074074074</v>
      </c>
    </row>
    <row r="104" customFormat="false" ht="14.45" hidden="false" customHeight="true" outlineLevel="0" collapsed="false">
      <c r="A104" s="40" t="n">
        <v>14</v>
      </c>
      <c r="B104" s="41" t="n">
        <v>28</v>
      </c>
      <c r="C104" s="42" t="n">
        <v>10046614241</v>
      </c>
      <c r="D104" s="43" t="s">
        <v>156</v>
      </c>
      <c r="E104" s="44" t="s">
        <v>157</v>
      </c>
      <c r="F104" s="44" t="n">
        <v>13290</v>
      </c>
      <c r="G104" s="45" t="s">
        <v>129</v>
      </c>
      <c r="H104" s="46"/>
      <c r="I104" s="47" t="str">
        <f aca="false">IF(H104="","",(H104-$H$91))</f>
        <v/>
      </c>
    </row>
    <row r="105" customFormat="false" ht="14.45" hidden="false" customHeight="true" outlineLevel="0" collapsed="false">
      <c r="A105" s="40" t="n">
        <v>15</v>
      </c>
      <c r="B105" s="41" t="n">
        <v>20</v>
      </c>
      <c r="C105" s="42" t="n">
        <v>10048006694</v>
      </c>
      <c r="D105" s="43" t="s">
        <v>158</v>
      </c>
      <c r="E105" s="44" t="s">
        <v>31</v>
      </c>
      <c r="F105" s="44" t="n">
        <v>7825</v>
      </c>
      <c r="G105" s="45" t="s">
        <v>129</v>
      </c>
      <c r="H105" s="46"/>
      <c r="I105" s="47" t="str">
        <f aca="false">IF(H105="","",(H105-$H$91))</f>
        <v/>
      </c>
    </row>
    <row r="106" customFormat="false" ht="14.45" hidden="false" customHeight="true" outlineLevel="0" collapsed="false">
      <c r="A106" s="40" t="n">
        <v>16</v>
      </c>
      <c r="B106" s="41" t="n">
        <v>39</v>
      </c>
      <c r="C106" s="42" t="n">
        <v>10015426014</v>
      </c>
      <c r="D106" s="43" t="s">
        <v>159</v>
      </c>
      <c r="E106" s="44" t="s">
        <v>27</v>
      </c>
      <c r="F106" s="44" t="n">
        <v>20149</v>
      </c>
      <c r="G106" s="45" t="s">
        <v>129</v>
      </c>
      <c r="H106" s="46" t="s">
        <v>160</v>
      </c>
      <c r="I106" s="47" t="n">
        <f aca="false">IF(H106="","",(H106-$H$91))</f>
        <v>0.00245370370370369</v>
      </c>
    </row>
    <row r="107" customFormat="false" ht="14.45" hidden="false" customHeight="true" outlineLevel="0" collapsed="false">
      <c r="A107" s="40" t="n">
        <v>17</v>
      </c>
      <c r="B107" s="41" t="n">
        <v>16</v>
      </c>
      <c r="C107" s="42" t="n">
        <v>10023561987</v>
      </c>
      <c r="D107" s="43" t="s">
        <v>161</v>
      </c>
      <c r="E107" s="44" t="s">
        <v>124</v>
      </c>
      <c r="F107" s="44" t="n">
        <v>20687</v>
      </c>
      <c r="G107" s="45" t="s">
        <v>129</v>
      </c>
      <c r="H107" s="46" t="s">
        <v>162</v>
      </c>
      <c r="I107" s="47" t="n">
        <f aca="false">IF(H107="","",(H107-$H$91))</f>
        <v>0.00386574074074074</v>
      </c>
    </row>
    <row r="108" customFormat="false" ht="14.45" hidden="false" customHeight="true" outlineLevel="0" collapsed="false">
      <c r="A108" s="40" t="n">
        <v>18</v>
      </c>
      <c r="B108" s="41" t="n">
        <v>34</v>
      </c>
      <c r="C108" s="42" t="n">
        <v>10047429647</v>
      </c>
      <c r="D108" s="43" t="s">
        <v>163</v>
      </c>
      <c r="E108" s="44" t="s">
        <v>40</v>
      </c>
      <c r="F108" s="44" t="n">
        <v>21659</v>
      </c>
      <c r="G108" s="45" t="s">
        <v>129</v>
      </c>
      <c r="H108" s="46" t="s">
        <v>164</v>
      </c>
      <c r="I108" s="47" t="n">
        <f aca="false">IF(H108="","",(H108-$H$91))</f>
        <v>0.0040162037037037</v>
      </c>
    </row>
    <row r="109" customFormat="false" ht="14.45" hidden="false" customHeight="true" outlineLevel="0" collapsed="false">
      <c r="A109" s="40" t="n">
        <v>19</v>
      </c>
      <c r="B109" s="41" t="n">
        <v>31</v>
      </c>
      <c r="C109" s="42" t="n">
        <v>10016145026</v>
      </c>
      <c r="D109" s="43" t="s">
        <v>165</v>
      </c>
      <c r="E109" s="44" t="s">
        <v>40</v>
      </c>
      <c r="F109" s="44" t="n">
        <v>19875</v>
      </c>
      <c r="G109" s="45" t="s">
        <v>129</v>
      </c>
      <c r="H109" s="46" t="s">
        <v>166</v>
      </c>
      <c r="I109" s="47" t="n">
        <f aca="false">IF(H109="","",(H109-$H$91))</f>
        <v>0.00737268518518518</v>
      </c>
    </row>
    <row r="110" customFormat="false" ht="14.45" hidden="false" customHeight="true" outlineLevel="0" collapsed="false">
      <c r="A110" s="40" t="n">
        <v>20</v>
      </c>
      <c r="B110" s="41" t="n">
        <v>11</v>
      </c>
      <c r="C110" s="42" t="n">
        <v>10047236051</v>
      </c>
      <c r="D110" s="43" t="s">
        <v>167</v>
      </c>
      <c r="E110" s="44" t="s">
        <v>50</v>
      </c>
      <c r="F110" s="44" t="n">
        <v>19683</v>
      </c>
      <c r="G110" s="45" t="s">
        <v>129</v>
      </c>
      <c r="H110" s="46" t="s">
        <v>168</v>
      </c>
      <c r="I110" s="47" t="n">
        <f aca="false">IF(H110="","",(H110-$H$91))</f>
        <v>0.00774305555555555</v>
      </c>
    </row>
    <row r="111" customFormat="false" ht="14.45" hidden="false" customHeight="true" outlineLevel="0" collapsed="false">
      <c r="A111" s="40"/>
      <c r="B111" s="41" t="n">
        <v>12</v>
      </c>
      <c r="C111" s="42" t="n">
        <v>10023504090</v>
      </c>
      <c r="D111" s="43" t="s">
        <v>169</v>
      </c>
      <c r="E111" s="44" t="s">
        <v>120</v>
      </c>
      <c r="F111" s="44" t="n">
        <v>8356</v>
      </c>
      <c r="G111" s="45" t="s">
        <v>129</v>
      </c>
      <c r="H111" s="46" t="s">
        <v>94</v>
      </c>
      <c r="I111" s="48"/>
    </row>
    <row r="112" customFormat="false" ht="14.45" hidden="false" customHeight="true" outlineLevel="0" collapsed="false">
      <c r="A112" s="40"/>
      <c r="B112" s="41" t="n">
        <v>15</v>
      </c>
      <c r="C112" s="42" t="n">
        <v>10047212207</v>
      </c>
      <c r="D112" s="43" t="s">
        <v>170</v>
      </c>
      <c r="E112" s="44" t="s">
        <v>120</v>
      </c>
      <c r="F112" s="44" t="n">
        <v>19337</v>
      </c>
      <c r="G112" s="45" t="s">
        <v>129</v>
      </c>
      <c r="H112" s="46" t="s">
        <v>94</v>
      </c>
      <c r="I112" s="48"/>
    </row>
    <row r="113" customFormat="false" ht="14.45" hidden="false" customHeight="true" outlineLevel="0" collapsed="false">
      <c r="A113" s="40"/>
      <c r="B113" s="41" t="n">
        <v>17</v>
      </c>
      <c r="C113" s="42" t="n">
        <v>10046356583</v>
      </c>
      <c r="D113" s="43" t="s">
        <v>171</v>
      </c>
      <c r="E113" s="44" t="s">
        <v>124</v>
      </c>
      <c r="F113" s="44" t="n">
        <v>10728</v>
      </c>
      <c r="G113" s="45" t="s">
        <v>129</v>
      </c>
      <c r="H113" s="46" t="s">
        <v>94</v>
      </c>
      <c r="I113" s="48"/>
    </row>
    <row r="114" customFormat="false" ht="14.45" hidden="false" customHeight="true" outlineLevel="0" collapsed="false">
      <c r="A114" s="40"/>
      <c r="B114" s="41" t="n">
        <v>18</v>
      </c>
      <c r="C114" s="42" t="n">
        <v>10023561886</v>
      </c>
      <c r="D114" s="43" t="s">
        <v>172</v>
      </c>
      <c r="E114" s="44" t="s">
        <v>124</v>
      </c>
      <c r="F114" s="44" t="n">
        <v>10354</v>
      </c>
      <c r="G114" s="45" t="s">
        <v>129</v>
      </c>
      <c r="H114" s="46" t="s">
        <v>94</v>
      </c>
      <c r="I114" s="48"/>
    </row>
    <row r="115" customFormat="false" ht="14.45" hidden="false" customHeight="true" outlineLevel="0" collapsed="false">
      <c r="A115" s="40"/>
      <c r="B115" s="41" t="n">
        <v>19</v>
      </c>
      <c r="C115" s="42" t="n">
        <v>10047261818</v>
      </c>
      <c r="D115" s="43" t="s">
        <v>173</v>
      </c>
      <c r="E115" s="44" t="s">
        <v>31</v>
      </c>
      <c r="F115" s="44" t="n">
        <v>19957</v>
      </c>
      <c r="G115" s="45" t="s">
        <v>129</v>
      </c>
      <c r="H115" s="46" t="s">
        <v>94</v>
      </c>
      <c r="I115" s="48"/>
    </row>
    <row r="116" customFormat="false" ht="14.45" hidden="false" customHeight="true" outlineLevel="0" collapsed="false">
      <c r="A116" s="40"/>
      <c r="B116" s="41" t="n">
        <v>22</v>
      </c>
      <c r="C116" s="42" t="n">
        <v>10015528569</v>
      </c>
      <c r="D116" s="43" t="s">
        <v>174</v>
      </c>
      <c r="E116" s="44" t="s">
        <v>31</v>
      </c>
      <c r="F116" s="44" t="n">
        <v>8202</v>
      </c>
      <c r="G116" s="45" t="s">
        <v>129</v>
      </c>
      <c r="H116" s="46" t="s">
        <v>94</v>
      </c>
      <c r="I116" s="48"/>
    </row>
    <row r="117" customFormat="false" ht="14.45" hidden="false" customHeight="true" outlineLevel="0" collapsed="false">
      <c r="A117" s="40"/>
      <c r="B117" s="41" t="n">
        <v>23</v>
      </c>
      <c r="C117" s="42" t="n">
        <v>10047408732</v>
      </c>
      <c r="D117" s="43" t="s">
        <v>175</v>
      </c>
      <c r="E117" s="44" t="s">
        <v>31</v>
      </c>
      <c r="F117" s="44" t="n">
        <v>21453</v>
      </c>
      <c r="G117" s="45" t="s">
        <v>129</v>
      </c>
      <c r="H117" s="46" t="s">
        <v>94</v>
      </c>
      <c r="I117" s="48"/>
    </row>
    <row r="118" customFormat="false" ht="14.45" hidden="false" customHeight="true" outlineLevel="0" collapsed="false">
      <c r="A118" s="40"/>
      <c r="B118" s="41" t="n">
        <v>25</v>
      </c>
      <c r="C118" s="42" t="n">
        <v>10015522711</v>
      </c>
      <c r="D118" s="43" t="s">
        <v>176</v>
      </c>
      <c r="E118" s="44" t="s">
        <v>177</v>
      </c>
      <c r="F118" s="44" t="n">
        <v>12235</v>
      </c>
      <c r="G118" s="45" t="s">
        <v>129</v>
      </c>
      <c r="H118" s="46" t="s">
        <v>94</v>
      </c>
      <c r="I118" s="48"/>
    </row>
    <row r="119" customFormat="false" ht="14.45" hidden="false" customHeight="true" outlineLevel="0" collapsed="false">
      <c r="A119" s="40"/>
      <c r="B119" s="41" t="n">
        <v>30</v>
      </c>
      <c r="C119" s="42" t="n">
        <v>10047227058</v>
      </c>
      <c r="D119" s="43" t="s">
        <v>178</v>
      </c>
      <c r="E119" s="44" t="s">
        <v>179</v>
      </c>
      <c r="F119" s="44" t="n">
        <v>19555</v>
      </c>
      <c r="G119" s="45" t="s">
        <v>129</v>
      </c>
      <c r="H119" s="46" t="s">
        <v>94</v>
      </c>
      <c r="I119" s="48"/>
    </row>
    <row r="120" customFormat="false" ht="14.45" hidden="false" customHeight="true" outlineLevel="0" collapsed="false">
      <c r="A120" s="40"/>
      <c r="B120" s="41" t="n">
        <v>43</v>
      </c>
      <c r="C120" s="42" t="n">
        <v>10016517969</v>
      </c>
      <c r="D120" s="43" t="s">
        <v>180</v>
      </c>
      <c r="E120" s="44" t="s">
        <v>132</v>
      </c>
      <c r="F120" s="44" t="n">
        <v>20099</v>
      </c>
      <c r="G120" s="45" t="s">
        <v>129</v>
      </c>
      <c r="H120" s="46" t="s">
        <v>94</v>
      </c>
      <c r="I120" s="48"/>
    </row>
    <row r="121" customFormat="false" ht="14.45" hidden="false" customHeight="true" outlineLevel="0" collapsed="false">
      <c r="A121" s="40"/>
      <c r="B121" s="41" t="n">
        <v>49</v>
      </c>
      <c r="C121" s="42" t="n">
        <v>10015528670</v>
      </c>
      <c r="D121" s="43" t="s">
        <v>181</v>
      </c>
      <c r="E121" s="44" t="s">
        <v>182</v>
      </c>
      <c r="F121" s="44" t="n">
        <v>10648</v>
      </c>
      <c r="G121" s="45" t="s">
        <v>129</v>
      </c>
      <c r="H121" s="46" t="s">
        <v>94</v>
      </c>
      <c r="I121" s="48"/>
    </row>
    <row r="122" customFormat="false" ht="14.45" hidden="false" customHeight="true" outlineLevel="0" collapsed="false">
      <c r="A122" s="40"/>
      <c r="B122" s="41" t="n">
        <v>51</v>
      </c>
      <c r="C122" s="42" t="n">
        <v>10015426115</v>
      </c>
      <c r="D122" s="43" t="s">
        <v>183</v>
      </c>
      <c r="E122" s="44" t="s">
        <v>184</v>
      </c>
      <c r="F122" s="44" t="n">
        <v>10398</v>
      </c>
      <c r="G122" s="45" t="s">
        <v>129</v>
      </c>
      <c r="H122" s="46" t="s">
        <v>94</v>
      </c>
      <c r="I122" s="48"/>
    </row>
    <row r="123" customFormat="false" ht="14.45" hidden="false" customHeight="true" outlineLevel="0" collapsed="false">
      <c r="A123" s="40"/>
      <c r="B123" s="41" t="n">
        <v>59</v>
      </c>
      <c r="C123" s="42" t="n">
        <v>10063191743</v>
      </c>
      <c r="D123" s="43" t="s">
        <v>185</v>
      </c>
      <c r="E123" s="44" t="s">
        <v>124</v>
      </c>
      <c r="F123" s="44" t="n">
        <v>100601633</v>
      </c>
      <c r="G123" s="45" t="s">
        <v>129</v>
      </c>
      <c r="H123" s="46" t="s">
        <v>94</v>
      </c>
      <c r="I123" s="48"/>
    </row>
    <row r="124" customFormat="false" ht="14.45" hidden="false" customHeight="true" outlineLevel="0" collapsed="false">
      <c r="A124" s="40"/>
      <c r="B124" s="41" t="n">
        <v>61</v>
      </c>
      <c r="C124" s="42" t="n">
        <v>10047418836</v>
      </c>
      <c r="D124" s="43" t="s">
        <v>186</v>
      </c>
      <c r="E124" s="44" t="s">
        <v>84</v>
      </c>
      <c r="F124" s="44"/>
      <c r="G124" s="45" t="s">
        <v>129</v>
      </c>
      <c r="H124" s="46" t="s">
        <v>94</v>
      </c>
      <c r="I124" s="48"/>
    </row>
    <row r="125" customFormat="false" ht="15" hidden="false" customHeight="true" outlineLevel="0" collapsed="false">
      <c r="A125" s="49"/>
      <c r="B125" s="49"/>
      <c r="C125" s="50" t="s">
        <v>99</v>
      </c>
      <c r="D125" s="51" t="n">
        <v>34</v>
      </c>
      <c r="E125" s="49"/>
      <c r="F125" s="49"/>
      <c r="G125" s="52"/>
      <c r="H125" s="52"/>
      <c r="I125" s="49"/>
      <c r="J125" s="21"/>
      <c r="K125" s="21"/>
      <c r="L125" s="21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7" customFormat="false" ht="22.5" hidden="false" customHeight="true" outlineLevel="0" collapsed="false">
      <c r="A127" s="34" t="s">
        <v>187</v>
      </c>
      <c r="B127" s="34"/>
      <c r="C127" s="34"/>
      <c r="D127" s="34"/>
      <c r="E127" s="34"/>
      <c r="F127" s="34"/>
      <c r="G127" s="34"/>
      <c r="H127" s="34"/>
      <c r="I127" s="34"/>
    </row>
    <row r="128" customFormat="false" ht="14.45" hidden="false" customHeight="true" outlineLevel="0" collapsed="false">
      <c r="A128" s="35" t="s">
        <v>188</v>
      </c>
      <c r="B128" s="36"/>
      <c r="C128" s="37"/>
      <c r="D128" s="36"/>
      <c r="E128" s="36"/>
      <c r="F128" s="36"/>
      <c r="G128" s="36"/>
      <c r="H128" s="38"/>
      <c r="I128" s="39" t="s">
        <v>25</v>
      </c>
    </row>
    <row r="129" customFormat="false" ht="14.45" hidden="false" customHeight="true" outlineLevel="0" collapsed="false">
      <c r="A129" s="40" t="n">
        <v>1</v>
      </c>
      <c r="B129" s="41" t="n">
        <v>112</v>
      </c>
      <c r="C129" s="42" t="n">
        <v>10004738937</v>
      </c>
      <c r="D129" s="43" t="s">
        <v>189</v>
      </c>
      <c r="E129" s="44" t="s">
        <v>190</v>
      </c>
      <c r="F129" s="44" t="n">
        <v>2928</v>
      </c>
      <c r="G129" s="45" t="s">
        <v>191</v>
      </c>
      <c r="H129" s="46" t="s">
        <v>192</v>
      </c>
      <c r="I129" s="47" t="n">
        <f aca="false">IF(H129="","",(H129-$H$129))</f>
        <v>0</v>
      </c>
      <c r="J129" s="53" t="n">
        <v>1</v>
      </c>
    </row>
    <row r="130" customFormat="false" ht="14.45" hidden="false" customHeight="true" outlineLevel="0" collapsed="false">
      <c r="A130" s="40" t="n">
        <v>2</v>
      </c>
      <c r="B130" s="41" t="n">
        <v>116</v>
      </c>
      <c r="C130" s="42" t="n">
        <v>10013443069</v>
      </c>
      <c r="D130" s="43" t="s">
        <v>193</v>
      </c>
      <c r="E130" s="44" t="s">
        <v>190</v>
      </c>
      <c r="F130" s="44" t="n">
        <v>41199</v>
      </c>
      <c r="G130" s="45" t="s">
        <v>191</v>
      </c>
      <c r="H130" s="46" t="s">
        <v>194</v>
      </c>
      <c r="I130" s="47" t="n">
        <f aca="false">IF(H130="","",(H130-$H$129))</f>
        <v>0.00292824074074075</v>
      </c>
      <c r="J130" s="53" t="n">
        <v>3</v>
      </c>
    </row>
    <row r="131" customFormat="false" ht="14.45" hidden="false" customHeight="true" outlineLevel="0" collapsed="false">
      <c r="A131" s="40" t="n">
        <v>3</v>
      </c>
      <c r="B131" s="41" t="n">
        <v>115</v>
      </c>
      <c r="C131" s="42" t="n">
        <v>10010181849</v>
      </c>
      <c r="D131" s="43" t="s">
        <v>195</v>
      </c>
      <c r="E131" s="44" t="s">
        <v>190</v>
      </c>
      <c r="F131" s="44" t="n">
        <v>11800</v>
      </c>
      <c r="G131" s="45" t="s">
        <v>191</v>
      </c>
      <c r="H131" s="46"/>
      <c r="I131" s="47" t="str">
        <f aca="false">IF(H131="","",(H131-$H$129))</f>
        <v/>
      </c>
      <c r="J131" s="53" t="n">
        <v>4</v>
      </c>
    </row>
    <row r="132" customFormat="false" ht="14.45" hidden="false" customHeight="true" outlineLevel="0" collapsed="false">
      <c r="A132" s="40" t="n">
        <v>4</v>
      </c>
      <c r="B132" s="41" t="n">
        <v>113</v>
      </c>
      <c r="C132" s="42" t="n">
        <v>10015208267</v>
      </c>
      <c r="D132" s="43" t="s">
        <v>196</v>
      </c>
      <c r="E132" s="44" t="s">
        <v>190</v>
      </c>
      <c r="F132" s="44" t="n">
        <v>20723</v>
      </c>
      <c r="G132" s="45" t="s">
        <v>191</v>
      </c>
      <c r="H132" s="46" t="s">
        <v>197</v>
      </c>
      <c r="I132" s="47" t="n">
        <f aca="false">IF(H132="","",(H132-$H$129))</f>
        <v>0.00306712962962963</v>
      </c>
      <c r="J132" s="53" t="n">
        <v>5</v>
      </c>
    </row>
    <row r="133" customFormat="false" ht="14.45" hidden="false" customHeight="true" outlineLevel="0" collapsed="false">
      <c r="A133" s="40" t="n">
        <v>5</v>
      </c>
      <c r="B133" s="41" t="n">
        <v>114</v>
      </c>
      <c r="C133" s="42" t="n">
        <v>10010777791</v>
      </c>
      <c r="D133" s="43" t="s">
        <v>198</v>
      </c>
      <c r="E133" s="44" t="s">
        <v>190</v>
      </c>
      <c r="F133" s="44" t="n">
        <v>20313</v>
      </c>
      <c r="G133" s="45" t="s">
        <v>191</v>
      </c>
      <c r="H133" s="46" t="s">
        <v>199</v>
      </c>
      <c r="I133" s="47" t="n">
        <f aca="false">IF(H133="","",(H133-$H$129))</f>
        <v>0.00723379629629629</v>
      </c>
      <c r="J133" s="53" t="n">
        <v>7</v>
      </c>
    </row>
    <row r="134" customFormat="false" ht="14.45" hidden="false" customHeight="true" outlineLevel="0" collapsed="false">
      <c r="A134" s="40" t="n">
        <v>6</v>
      </c>
      <c r="B134" s="41" t="n">
        <v>111</v>
      </c>
      <c r="C134" s="42" t="n">
        <v>10006602246</v>
      </c>
      <c r="D134" s="43" t="s">
        <v>200</v>
      </c>
      <c r="E134" s="44" t="s">
        <v>190</v>
      </c>
      <c r="F134" s="44" t="n">
        <v>17734</v>
      </c>
      <c r="G134" s="45" t="s">
        <v>191</v>
      </c>
      <c r="H134" s="46" t="s">
        <v>201</v>
      </c>
      <c r="I134" s="47" t="n">
        <f aca="false">IF(H134="","",(H134-$H$129))</f>
        <v>0.00981481481481482</v>
      </c>
      <c r="J134" s="53" t="n">
        <v>11</v>
      </c>
    </row>
    <row r="135" customFormat="false" ht="14.45" hidden="false" customHeight="true" outlineLevel="0" collapsed="false">
      <c r="A135" s="40" t="n">
        <v>7</v>
      </c>
      <c r="B135" s="41" t="n">
        <v>149</v>
      </c>
      <c r="C135" s="42" t="n">
        <v>10060809179</v>
      </c>
      <c r="D135" s="43" t="s">
        <v>202</v>
      </c>
      <c r="E135" s="44" t="s">
        <v>203</v>
      </c>
      <c r="F135" s="44" t="n">
        <v>1601764</v>
      </c>
      <c r="G135" s="45" t="s">
        <v>191</v>
      </c>
      <c r="H135" s="46"/>
      <c r="I135" s="47" t="str">
        <f aca="false">IF(H135="","",(H135-$H$129))</f>
        <v/>
      </c>
      <c r="J135" s="53" t="n">
        <v>12</v>
      </c>
    </row>
    <row r="136" customFormat="false" ht="14.45" hidden="false" customHeight="true" outlineLevel="0" collapsed="false">
      <c r="A136" s="40" t="n">
        <v>8</v>
      </c>
      <c r="B136" s="41" t="n">
        <v>110</v>
      </c>
      <c r="C136" s="42" t="n">
        <v>10014825018</v>
      </c>
      <c r="D136" s="43" t="s">
        <v>204</v>
      </c>
      <c r="E136" s="44" t="s">
        <v>54</v>
      </c>
      <c r="F136" s="44" t="n">
        <v>20417</v>
      </c>
      <c r="G136" s="45" t="s">
        <v>191</v>
      </c>
      <c r="H136" s="46"/>
      <c r="I136" s="47" t="str">
        <f aca="false">IF(H136="","",(H136-$H$129))</f>
        <v/>
      </c>
      <c r="J136" s="53" t="n">
        <v>13</v>
      </c>
    </row>
    <row r="137" customFormat="false" ht="14.45" hidden="false" customHeight="true" outlineLevel="0" collapsed="false">
      <c r="A137" s="40" t="n">
        <v>9</v>
      </c>
      <c r="B137" s="41" t="n">
        <v>104</v>
      </c>
      <c r="C137" s="42" t="n">
        <v>10009122933</v>
      </c>
      <c r="D137" s="43" t="s">
        <v>205</v>
      </c>
      <c r="E137" s="44" t="s">
        <v>132</v>
      </c>
      <c r="F137" s="44" t="n">
        <v>11271</v>
      </c>
      <c r="G137" s="45" t="s">
        <v>191</v>
      </c>
      <c r="H137" s="46"/>
      <c r="I137" s="47" t="str">
        <f aca="false">IF(H137="","",(H137-$H$129))</f>
        <v/>
      </c>
      <c r="J137" s="53" t="n">
        <v>14</v>
      </c>
    </row>
    <row r="138" customFormat="false" ht="14.45" hidden="false" customHeight="true" outlineLevel="0" collapsed="false">
      <c r="A138" s="40" t="n">
        <v>10</v>
      </c>
      <c r="B138" s="41" t="n">
        <v>153</v>
      </c>
      <c r="C138" s="42" t="n">
        <v>10064869035</v>
      </c>
      <c r="D138" s="43" t="s">
        <v>206</v>
      </c>
      <c r="E138" s="44" t="s">
        <v>31</v>
      </c>
      <c r="F138" s="44" t="n">
        <v>100601706</v>
      </c>
      <c r="G138" s="45" t="s">
        <v>191</v>
      </c>
      <c r="H138" s="46" t="s">
        <v>207</v>
      </c>
      <c r="I138" s="47" t="n">
        <f aca="false">IF(H138="","",(H138-$H$129))</f>
        <v>0.00984953703703705</v>
      </c>
      <c r="J138" s="53" t="n">
        <v>15</v>
      </c>
    </row>
    <row r="139" customFormat="false" ht="14.45" hidden="false" customHeight="true" outlineLevel="0" collapsed="false">
      <c r="A139" s="40" t="n">
        <v>11</v>
      </c>
      <c r="B139" s="41" t="n">
        <v>155</v>
      </c>
      <c r="C139" s="42" t="n">
        <v>10009490725</v>
      </c>
      <c r="D139" s="43" t="s">
        <v>208</v>
      </c>
      <c r="E139" s="44" t="s">
        <v>209</v>
      </c>
      <c r="F139" s="44" t="n">
        <v>12956</v>
      </c>
      <c r="G139" s="45" t="s">
        <v>191</v>
      </c>
      <c r="H139" s="46"/>
      <c r="I139" s="47" t="str">
        <f aca="false">IF(H139="","",(H139-$H$129))</f>
        <v/>
      </c>
      <c r="J139" s="53" t="n">
        <v>16</v>
      </c>
    </row>
    <row r="140" customFormat="false" ht="14.45" hidden="false" customHeight="true" outlineLevel="0" collapsed="false">
      <c r="A140" s="40" t="n">
        <v>12</v>
      </c>
      <c r="B140" s="41" t="n">
        <v>144</v>
      </c>
      <c r="C140" s="42" t="n">
        <v>10046494912</v>
      </c>
      <c r="D140" s="43" t="s">
        <v>210</v>
      </c>
      <c r="E140" s="44" t="s">
        <v>211</v>
      </c>
      <c r="F140" s="44" t="n">
        <v>100601738</v>
      </c>
      <c r="G140" s="45" t="s">
        <v>191</v>
      </c>
      <c r="H140" s="46"/>
      <c r="I140" s="47" t="str">
        <f aca="false">IF(H140="","",(H140-$H$129))</f>
        <v/>
      </c>
      <c r="J140" s="53" t="n">
        <v>17</v>
      </c>
    </row>
    <row r="141" customFormat="false" ht="14.45" hidden="false" customHeight="true" outlineLevel="0" collapsed="false">
      <c r="A141" s="40"/>
      <c r="B141" s="41" t="n">
        <v>109</v>
      </c>
      <c r="C141" s="42" t="n">
        <v>10016041962</v>
      </c>
      <c r="D141" s="43" t="s">
        <v>212</v>
      </c>
      <c r="E141" s="44" t="s">
        <v>54</v>
      </c>
      <c r="F141" s="44" t="n">
        <v>21517</v>
      </c>
      <c r="G141" s="45" t="s">
        <v>191</v>
      </c>
      <c r="H141" s="46" t="s">
        <v>94</v>
      </c>
      <c r="I141" s="48"/>
      <c r="J141" s="53"/>
    </row>
    <row r="142" customFormat="false" ht="14.45" hidden="false" customHeight="true" outlineLevel="0" collapsed="false">
      <c r="A142" s="40"/>
      <c r="B142" s="41" t="n">
        <v>145</v>
      </c>
      <c r="C142" s="42" t="n">
        <v>10047420856</v>
      </c>
      <c r="D142" s="43" t="s">
        <v>213</v>
      </c>
      <c r="E142" s="44" t="s">
        <v>211</v>
      </c>
      <c r="F142" s="44" t="n">
        <v>21570</v>
      </c>
      <c r="G142" s="45" t="s">
        <v>191</v>
      </c>
      <c r="H142" s="46" t="s">
        <v>94</v>
      </c>
      <c r="I142" s="48"/>
      <c r="J142" s="53"/>
    </row>
    <row r="143" customFormat="false" ht="15" hidden="false" customHeight="true" outlineLevel="0" collapsed="false">
      <c r="A143" s="49"/>
      <c r="B143" s="49"/>
      <c r="C143" s="50" t="s">
        <v>99</v>
      </c>
      <c r="D143" s="51" t="n">
        <v>14</v>
      </c>
      <c r="E143" s="49"/>
      <c r="F143" s="49"/>
      <c r="G143" s="52"/>
      <c r="H143" s="52"/>
      <c r="I143" s="49"/>
      <c r="J143" s="53"/>
      <c r="K143" s="21"/>
      <c r="L143" s="21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45" hidden="false" customHeight="true" outlineLevel="0" collapsed="false">
      <c r="J144" s="53"/>
    </row>
    <row r="145" customFormat="false" ht="22.5" hidden="false" customHeight="true" outlineLevel="0" collapsed="false">
      <c r="A145" s="34" t="s">
        <v>214</v>
      </c>
      <c r="B145" s="34"/>
      <c r="C145" s="34"/>
      <c r="D145" s="34"/>
      <c r="E145" s="34"/>
      <c r="F145" s="34"/>
      <c r="G145" s="34"/>
      <c r="H145" s="34"/>
      <c r="I145" s="34"/>
      <c r="J145" s="53"/>
    </row>
    <row r="146" customFormat="false" ht="14.45" hidden="false" customHeight="true" outlineLevel="0" collapsed="false">
      <c r="A146" s="35" t="s">
        <v>188</v>
      </c>
      <c r="B146" s="36"/>
      <c r="C146" s="37"/>
      <c r="D146" s="36"/>
      <c r="E146" s="36"/>
      <c r="F146" s="36"/>
      <c r="G146" s="36"/>
      <c r="H146" s="38"/>
      <c r="I146" s="39" t="s">
        <v>25</v>
      </c>
      <c r="J146" s="53"/>
    </row>
    <row r="147" customFormat="false" ht="14.45" hidden="false" customHeight="true" outlineLevel="0" collapsed="false">
      <c r="A147" s="40" t="n">
        <v>1</v>
      </c>
      <c r="B147" s="41" t="n">
        <v>118</v>
      </c>
      <c r="C147" s="42" t="n">
        <v>10015336791</v>
      </c>
      <c r="D147" s="43" t="s">
        <v>215</v>
      </c>
      <c r="E147" s="44" t="s">
        <v>190</v>
      </c>
      <c r="F147" s="44" t="n">
        <v>20147</v>
      </c>
      <c r="G147" s="45" t="s">
        <v>216</v>
      </c>
      <c r="H147" s="46" t="s">
        <v>194</v>
      </c>
      <c r="I147" s="47" t="n">
        <f aca="false">IF(H147="","",(H147-$H$147))</f>
        <v>0</v>
      </c>
      <c r="J147" s="53" t="n">
        <v>2</v>
      </c>
    </row>
    <row r="148" customFormat="false" ht="14.45" hidden="false" customHeight="true" outlineLevel="0" collapsed="false">
      <c r="A148" s="40" t="n">
        <v>2</v>
      </c>
      <c r="B148" s="41" t="n">
        <v>122</v>
      </c>
      <c r="C148" s="42" t="n">
        <v>10015335377</v>
      </c>
      <c r="D148" s="43" t="s">
        <v>217</v>
      </c>
      <c r="E148" s="44" t="s">
        <v>124</v>
      </c>
      <c r="F148" s="44" t="n">
        <v>10902</v>
      </c>
      <c r="G148" s="45" t="s">
        <v>216</v>
      </c>
      <c r="H148" s="46" t="s">
        <v>218</v>
      </c>
      <c r="I148" s="47" t="n">
        <f aca="false">IF(H148="","",(H148-$H$147))</f>
        <v>0.00304398148148148</v>
      </c>
      <c r="J148" s="53" t="n">
        <v>6</v>
      </c>
    </row>
    <row r="149" customFormat="false" ht="14.45" hidden="false" customHeight="true" outlineLevel="0" collapsed="false">
      <c r="A149" s="40" t="n">
        <v>3</v>
      </c>
      <c r="B149" s="41" t="n">
        <v>158</v>
      </c>
      <c r="C149" s="42" t="n">
        <v>10015286271</v>
      </c>
      <c r="D149" s="43" t="s">
        <v>219</v>
      </c>
      <c r="E149" s="44" t="s">
        <v>33</v>
      </c>
      <c r="F149" s="44" t="n">
        <v>12285</v>
      </c>
      <c r="G149" s="45" t="s">
        <v>216</v>
      </c>
      <c r="H149" s="46" t="s">
        <v>207</v>
      </c>
      <c r="I149" s="47" t="n">
        <f aca="false">IF(H149="","",(H149-$H$147))</f>
        <v>0.0069212962962963</v>
      </c>
      <c r="J149" s="53" t="n">
        <v>8</v>
      </c>
    </row>
    <row r="150" customFormat="false" ht="14.45" hidden="false" customHeight="true" outlineLevel="0" collapsed="false">
      <c r="A150" s="40" t="n">
        <v>4</v>
      </c>
      <c r="B150" s="41" t="n">
        <v>117</v>
      </c>
      <c r="C150" s="42" t="n">
        <v>10015141377</v>
      </c>
      <c r="D150" s="43" t="s">
        <v>220</v>
      </c>
      <c r="E150" s="44" t="s">
        <v>190</v>
      </c>
      <c r="F150" s="44" t="n">
        <v>13675</v>
      </c>
      <c r="G150" s="45" t="s">
        <v>216</v>
      </c>
      <c r="H150" s="46"/>
      <c r="I150" s="47" t="str">
        <f aca="false">IF(H150="","",(H150-$H$147))</f>
        <v/>
      </c>
      <c r="J150" s="53" t="n">
        <v>9</v>
      </c>
    </row>
    <row r="151" customFormat="false" ht="14.45" hidden="false" customHeight="true" outlineLevel="0" collapsed="false">
      <c r="A151" s="40" t="n">
        <v>5</v>
      </c>
      <c r="B151" s="41" t="n">
        <v>146</v>
      </c>
      <c r="C151" s="42" t="n">
        <v>10023478327</v>
      </c>
      <c r="D151" s="43" t="s">
        <v>221</v>
      </c>
      <c r="E151" s="44" t="s">
        <v>222</v>
      </c>
      <c r="F151" s="44" t="n">
        <v>19819</v>
      </c>
      <c r="G151" s="45" t="s">
        <v>216</v>
      </c>
      <c r="H151" s="46"/>
      <c r="I151" s="47" t="str">
        <f aca="false">IF(H151="","",(H151-$H$147))</f>
        <v/>
      </c>
      <c r="J151" s="53" t="n">
        <v>10</v>
      </c>
    </row>
    <row r="152" customFormat="false" ht="14.45" hidden="false" customHeight="true" outlineLevel="0" collapsed="false">
      <c r="A152" s="40"/>
      <c r="B152" s="41" t="n">
        <v>123</v>
      </c>
      <c r="C152" s="42" t="n">
        <v>10056482777</v>
      </c>
      <c r="D152" s="43" t="s">
        <v>223</v>
      </c>
      <c r="E152" s="44" t="s">
        <v>124</v>
      </c>
      <c r="F152" s="44" t="n">
        <v>1601489</v>
      </c>
      <c r="G152" s="45" t="s">
        <v>216</v>
      </c>
      <c r="H152" s="46" t="s">
        <v>94</v>
      </c>
      <c r="I152" s="48"/>
      <c r="J152" s="53"/>
    </row>
    <row r="153" customFormat="false" ht="14.45" hidden="false" customHeight="true" outlineLevel="0" collapsed="false">
      <c r="A153" s="40"/>
      <c r="B153" s="41" t="n">
        <v>108</v>
      </c>
      <c r="C153" s="42" t="n">
        <v>10047762174</v>
      </c>
      <c r="D153" s="43" t="s">
        <v>224</v>
      </c>
      <c r="E153" s="44" t="s">
        <v>54</v>
      </c>
      <c r="F153" s="44" t="n">
        <v>5222</v>
      </c>
      <c r="G153" s="45" t="s">
        <v>216</v>
      </c>
      <c r="H153" s="46" t="s">
        <v>94</v>
      </c>
      <c r="I153" s="48"/>
      <c r="J153" s="53"/>
    </row>
    <row r="154" customFormat="false" ht="14.45" hidden="false" customHeight="true" outlineLevel="0" collapsed="false">
      <c r="A154" s="40"/>
      <c r="B154" s="41" t="n">
        <v>129</v>
      </c>
      <c r="C154" s="42" t="n">
        <v>10015286372</v>
      </c>
      <c r="D154" s="43" t="s">
        <v>225</v>
      </c>
      <c r="E154" s="44" t="s">
        <v>33</v>
      </c>
      <c r="F154" s="44" t="n">
        <v>19562</v>
      </c>
      <c r="G154" s="45" t="s">
        <v>216</v>
      </c>
      <c r="H154" s="46" t="s">
        <v>94</v>
      </c>
      <c r="I154" s="48"/>
      <c r="J154" s="53"/>
    </row>
    <row r="155" customFormat="false" ht="14.45" hidden="false" customHeight="true" outlineLevel="0" collapsed="false">
      <c r="A155" s="40"/>
      <c r="B155" s="41" t="n">
        <v>142</v>
      </c>
      <c r="C155" s="42" t="n">
        <v>10015426216</v>
      </c>
      <c r="D155" s="43" t="s">
        <v>226</v>
      </c>
      <c r="E155" s="44" t="s">
        <v>63</v>
      </c>
      <c r="F155" s="44" t="n">
        <v>20440</v>
      </c>
      <c r="G155" s="45" t="s">
        <v>216</v>
      </c>
      <c r="H155" s="46" t="s">
        <v>94</v>
      </c>
      <c r="I155" s="48"/>
      <c r="J155" s="53"/>
    </row>
    <row r="156" customFormat="false" ht="15" hidden="false" customHeight="true" outlineLevel="0" collapsed="false">
      <c r="A156" s="49"/>
      <c r="B156" s="49"/>
      <c r="C156" s="50" t="s">
        <v>99</v>
      </c>
      <c r="D156" s="51" t="n">
        <v>9</v>
      </c>
      <c r="E156" s="49"/>
      <c r="F156" s="49"/>
      <c r="G156" s="52"/>
      <c r="H156" s="52"/>
      <c r="I156" s="49"/>
      <c r="J156" s="21"/>
      <c r="K156" s="21"/>
      <c r="L156" s="21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s="6" customFormat="true" ht="21" hidden="false" customHeight="true" outlineLevel="0" collapsed="false">
      <c r="A157" s="4" t="s">
        <v>0</v>
      </c>
      <c r="B157" s="4"/>
      <c r="C157" s="4"/>
      <c r="D157" s="4"/>
      <c r="E157" s="4"/>
      <c r="F157" s="4"/>
      <c r="G157" s="4"/>
      <c r="H157" s="4"/>
      <c r="I157" s="4"/>
      <c r="J157" s="5"/>
      <c r="K157" s="5"/>
      <c r="L157" s="5"/>
    </row>
    <row r="158" s="9" customFormat="true" ht="12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8"/>
      <c r="K158" s="8"/>
      <c r="L158" s="8"/>
    </row>
    <row r="159" s="9" customFormat="true" ht="14.25" hidden="false" customHeight="true" outlineLevel="0" collapsed="false">
      <c r="A159" s="8"/>
      <c r="B159" s="10"/>
      <c r="C159" s="8"/>
      <c r="D159" s="11" t="s">
        <v>1</v>
      </c>
      <c r="E159" s="11"/>
      <c r="F159" s="11"/>
      <c r="G159" s="11"/>
      <c r="H159" s="12"/>
      <c r="I159" s="13" t="s">
        <v>2</v>
      </c>
      <c r="J159" s="8"/>
      <c r="K159" s="8"/>
      <c r="L159" s="8"/>
    </row>
    <row r="160" s="9" customFormat="true" ht="12" hidden="false" customHeight="true" outlineLevel="0" collapsed="false">
      <c r="A160" s="14" t="s">
        <v>3</v>
      </c>
      <c r="B160" s="10"/>
      <c r="C160" s="15"/>
      <c r="D160" s="15"/>
      <c r="E160" s="16"/>
      <c r="F160" s="17"/>
      <c r="G160" s="8"/>
      <c r="H160" s="8"/>
      <c r="I160" s="13" t="s">
        <v>4</v>
      </c>
      <c r="J160" s="8"/>
      <c r="K160" s="8"/>
      <c r="L160" s="8"/>
    </row>
    <row r="161" s="20" customFormat="true" ht="16.5" hidden="false" customHeight="true" outlineLevel="0" collapsed="false">
      <c r="A161" s="18" t="s">
        <v>5</v>
      </c>
      <c r="B161" s="18"/>
      <c r="C161" s="18"/>
      <c r="D161" s="18"/>
      <c r="E161" s="18"/>
      <c r="F161" s="18"/>
      <c r="G161" s="18"/>
      <c r="H161" s="18"/>
      <c r="I161" s="18"/>
      <c r="J161" s="19"/>
      <c r="K161" s="19"/>
      <c r="L161" s="19"/>
    </row>
    <row r="162" customFormat="false" ht="7.5" hidden="false" customHeight="true" outlineLevel="0" collapsed="false">
      <c r="A162" s="21"/>
      <c r="B162" s="21"/>
      <c r="C162" s="21"/>
      <c r="D162" s="21"/>
      <c r="E162" s="21"/>
      <c r="F162" s="21"/>
      <c r="G162" s="21"/>
      <c r="H162" s="21"/>
      <c r="I162" s="22"/>
      <c r="J162" s="21"/>
      <c r="K162" s="21"/>
      <c r="L162" s="21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s="27" customFormat="true" ht="14.25" hidden="false" customHeight="true" outlineLevel="0" collapsed="false">
      <c r="A163" s="23" t="s">
        <v>6</v>
      </c>
      <c r="B163" s="23" t="s">
        <v>7</v>
      </c>
      <c r="C163" s="24" t="s">
        <v>8</v>
      </c>
      <c r="D163" s="23" t="s">
        <v>9</v>
      </c>
      <c r="E163" s="23" t="s">
        <v>10</v>
      </c>
      <c r="F163" s="24" t="s">
        <v>11</v>
      </c>
      <c r="G163" s="24" t="s">
        <v>12</v>
      </c>
      <c r="H163" s="24" t="s">
        <v>13</v>
      </c>
      <c r="I163" s="25" t="s">
        <v>14</v>
      </c>
      <c r="J163" s="26"/>
      <c r="K163" s="26"/>
      <c r="L163" s="26"/>
    </row>
    <row r="164" s="33" customFormat="true" ht="10.5" hidden="false" customHeight="true" outlineLevel="0" collapsed="false">
      <c r="A164" s="28" t="s">
        <v>15</v>
      </c>
      <c r="B164" s="29" t="s">
        <v>16</v>
      </c>
      <c r="C164" s="30" t="s">
        <v>8</v>
      </c>
      <c r="D164" s="28" t="s">
        <v>17</v>
      </c>
      <c r="E164" s="28" t="s">
        <v>18</v>
      </c>
      <c r="F164" s="30" t="s">
        <v>19</v>
      </c>
      <c r="G164" s="30" t="s">
        <v>20</v>
      </c>
      <c r="H164" s="30" t="s">
        <v>21</v>
      </c>
      <c r="I164" s="31" t="s">
        <v>22</v>
      </c>
      <c r="J164" s="32"/>
      <c r="K164" s="32"/>
      <c r="L164" s="32"/>
    </row>
    <row r="165" s="33" customFormat="true" ht="10.5" hidden="false" customHeight="tru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</row>
    <row r="166" customFormat="false" ht="22.5" hidden="false" customHeight="true" outlineLevel="0" collapsed="false">
      <c r="A166" s="34" t="s">
        <v>227</v>
      </c>
      <c r="B166" s="34"/>
      <c r="C166" s="34"/>
      <c r="D166" s="34"/>
      <c r="E166" s="34"/>
      <c r="F166" s="34"/>
      <c r="G166" s="34"/>
      <c r="H166" s="34"/>
      <c r="I166" s="34"/>
    </row>
    <row r="167" customFormat="false" ht="14.45" hidden="false" customHeight="true" outlineLevel="0" collapsed="false">
      <c r="A167" s="35" t="s">
        <v>188</v>
      </c>
      <c r="B167" s="36"/>
      <c r="C167" s="37"/>
      <c r="D167" s="36"/>
      <c r="E167" s="36"/>
      <c r="F167" s="36"/>
      <c r="G167" s="36"/>
      <c r="H167" s="38"/>
      <c r="I167" s="39" t="s">
        <v>25</v>
      </c>
    </row>
    <row r="168" customFormat="false" ht="14.45" hidden="false" customHeight="true" outlineLevel="0" collapsed="false">
      <c r="A168" s="40" t="n">
        <v>1</v>
      </c>
      <c r="B168" s="41" t="n">
        <v>131</v>
      </c>
      <c r="C168" s="42" t="n">
        <v>10046718517</v>
      </c>
      <c r="D168" s="43" t="s">
        <v>228</v>
      </c>
      <c r="E168" s="44" t="s">
        <v>31</v>
      </c>
      <c r="F168" s="44" t="n">
        <v>14350</v>
      </c>
      <c r="G168" s="45" t="s">
        <v>229</v>
      </c>
      <c r="H168" s="46" t="s">
        <v>192</v>
      </c>
      <c r="I168" s="47" t="n">
        <f aca="false">IF(H168="","",(H168-$H$168))</f>
        <v>0</v>
      </c>
    </row>
    <row r="169" customFormat="false" ht="14.45" hidden="false" customHeight="true" outlineLevel="0" collapsed="false">
      <c r="A169" s="40" t="n">
        <v>2</v>
      </c>
      <c r="B169" s="41" t="n">
        <v>120</v>
      </c>
      <c r="C169" s="42" t="n">
        <v>10047307991</v>
      </c>
      <c r="D169" s="43" t="s">
        <v>230</v>
      </c>
      <c r="E169" s="44" t="s">
        <v>27</v>
      </c>
      <c r="F169" s="44" t="n">
        <v>20456</v>
      </c>
      <c r="G169" s="45" t="s">
        <v>229</v>
      </c>
      <c r="H169" s="46"/>
      <c r="I169" s="47" t="str">
        <f aca="false">IF(H169="","",(H169-$H$168))</f>
        <v/>
      </c>
    </row>
    <row r="170" customFormat="false" ht="14.45" hidden="false" customHeight="true" outlineLevel="0" collapsed="false">
      <c r="A170" s="40" t="n">
        <v>3</v>
      </c>
      <c r="B170" s="41" t="n">
        <v>133</v>
      </c>
      <c r="C170" s="42" t="n">
        <v>10047288288</v>
      </c>
      <c r="D170" s="43" t="s">
        <v>231</v>
      </c>
      <c r="E170" s="44" t="s">
        <v>136</v>
      </c>
      <c r="F170" s="44" t="n">
        <v>20253</v>
      </c>
      <c r="G170" s="45" t="s">
        <v>229</v>
      </c>
      <c r="H170" s="46"/>
      <c r="I170" s="47" t="str">
        <f aca="false">IF(H170="","",(H170-$H$168))</f>
        <v/>
      </c>
    </row>
    <row r="171" customFormat="false" ht="14.45" hidden="false" customHeight="true" outlineLevel="0" collapsed="false">
      <c r="A171" s="40" t="n">
        <v>4</v>
      </c>
      <c r="B171" s="41" t="n">
        <v>105</v>
      </c>
      <c r="C171" s="42" t="n">
        <v>10047786628</v>
      </c>
      <c r="D171" s="43" t="s">
        <v>232</v>
      </c>
      <c r="E171" s="44" t="s">
        <v>31</v>
      </c>
      <c r="F171" s="44" t="n">
        <v>5599</v>
      </c>
      <c r="G171" s="45" t="s">
        <v>229</v>
      </c>
      <c r="H171" s="46"/>
      <c r="I171" s="47" t="str">
        <f aca="false">IF(H171="","",(H171-$H$168))</f>
        <v/>
      </c>
    </row>
    <row r="172" customFormat="false" ht="14.45" hidden="false" customHeight="true" outlineLevel="0" collapsed="false">
      <c r="A172" s="40" t="n">
        <v>5</v>
      </c>
      <c r="B172" s="41" t="n">
        <v>119</v>
      </c>
      <c r="C172" s="42" t="n">
        <v>10046331224</v>
      </c>
      <c r="D172" s="43" t="s">
        <v>233</v>
      </c>
      <c r="E172" s="44" t="s">
        <v>27</v>
      </c>
      <c r="F172" s="44" t="n">
        <v>10475</v>
      </c>
      <c r="G172" s="45" t="s">
        <v>229</v>
      </c>
      <c r="H172" s="46"/>
      <c r="I172" s="47" t="str">
        <f aca="false">IF(H172="","",(H172-$H$168))</f>
        <v/>
      </c>
    </row>
    <row r="173" customFormat="false" ht="14.45" hidden="false" customHeight="true" outlineLevel="0" collapsed="false">
      <c r="A173" s="40" t="n">
        <v>6</v>
      </c>
      <c r="B173" s="41" t="n">
        <v>106</v>
      </c>
      <c r="C173" s="42" t="n">
        <v>10048200189</v>
      </c>
      <c r="D173" s="43" t="s">
        <v>234</v>
      </c>
      <c r="E173" s="44" t="s">
        <v>40</v>
      </c>
      <c r="F173" s="44" t="n">
        <v>9832</v>
      </c>
      <c r="G173" s="45" t="s">
        <v>229</v>
      </c>
      <c r="H173" s="46"/>
      <c r="I173" s="47" t="str">
        <f aca="false">IF(H173="","",(H173-$H$168))</f>
        <v/>
      </c>
    </row>
    <row r="174" customFormat="false" ht="14.45" hidden="false" customHeight="true" outlineLevel="0" collapsed="false">
      <c r="A174" s="40" t="n">
        <v>7</v>
      </c>
      <c r="B174" s="41" t="n">
        <v>125</v>
      </c>
      <c r="C174" s="42" t="n">
        <v>10047299103</v>
      </c>
      <c r="D174" s="43" t="s">
        <v>235</v>
      </c>
      <c r="E174" s="44" t="s">
        <v>33</v>
      </c>
      <c r="F174" s="44" t="n">
        <v>20364</v>
      </c>
      <c r="G174" s="45" t="s">
        <v>229</v>
      </c>
      <c r="H174" s="46"/>
      <c r="I174" s="47" t="str">
        <f aca="false">IF(H174="","",(H174-$H$168))</f>
        <v/>
      </c>
    </row>
    <row r="175" customFormat="false" ht="14.45" hidden="false" customHeight="true" outlineLevel="0" collapsed="false">
      <c r="A175" s="40" t="n">
        <v>8</v>
      </c>
      <c r="B175" s="41" t="n">
        <v>138</v>
      </c>
      <c r="C175" s="42" t="n">
        <v>10047358313</v>
      </c>
      <c r="D175" s="43" t="s">
        <v>236</v>
      </c>
      <c r="E175" s="44" t="s">
        <v>182</v>
      </c>
      <c r="F175" s="44" t="n">
        <v>20971</v>
      </c>
      <c r="G175" s="45" t="s">
        <v>229</v>
      </c>
      <c r="H175" s="46"/>
      <c r="I175" s="47" t="str">
        <f aca="false">IF(H175="","",(H175-$H$168))</f>
        <v/>
      </c>
    </row>
    <row r="176" customFormat="false" ht="14.45" hidden="false" customHeight="true" outlineLevel="0" collapsed="false">
      <c r="A176" s="40" t="n">
        <v>9</v>
      </c>
      <c r="B176" s="41" t="n">
        <v>128</v>
      </c>
      <c r="C176" s="42" t="n">
        <v>10059238890</v>
      </c>
      <c r="D176" s="43" t="s">
        <v>237</v>
      </c>
      <c r="E176" s="44" t="s">
        <v>238</v>
      </c>
      <c r="F176" s="44" t="n">
        <v>1601625</v>
      </c>
      <c r="G176" s="45" t="s">
        <v>229</v>
      </c>
      <c r="H176" s="46"/>
      <c r="I176" s="47" t="str">
        <f aca="false">IF(H176="","",(H176-$H$168))</f>
        <v/>
      </c>
    </row>
    <row r="177" customFormat="false" ht="14.45" hidden="false" customHeight="true" outlineLevel="0" collapsed="false">
      <c r="A177" s="40" t="n">
        <v>10</v>
      </c>
      <c r="B177" s="41" t="n">
        <v>152</v>
      </c>
      <c r="C177" s="42" t="n">
        <v>10047218873</v>
      </c>
      <c r="D177" s="43" t="s">
        <v>239</v>
      </c>
      <c r="E177" s="44" t="s">
        <v>88</v>
      </c>
      <c r="F177" s="44" t="n">
        <v>19404</v>
      </c>
      <c r="G177" s="45" t="s">
        <v>229</v>
      </c>
      <c r="H177" s="46"/>
      <c r="I177" s="47" t="str">
        <f aca="false">IF(H177="","",(H177-$H$168))</f>
        <v/>
      </c>
    </row>
    <row r="178" customFormat="false" ht="14.45" hidden="false" customHeight="true" outlineLevel="0" collapsed="false">
      <c r="A178" s="40" t="n">
        <v>11</v>
      </c>
      <c r="B178" s="41" t="n">
        <v>135</v>
      </c>
      <c r="C178" s="42" t="n">
        <v>10047309409</v>
      </c>
      <c r="D178" s="43" t="s">
        <v>240</v>
      </c>
      <c r="E178" s="44" t="s">
        <v>60</v>
      </c>
      <c r="F178" s="44" t="n">
        <v>20473</v>
      </c>
      <c r="G178" s="45" t="s">
        <v>229</v>
      </c>
      <c r="H178" s="46"/>
      <c r="I178" s="47" t="str">
        <f aca="false">IF(H178="","",(H178-$H$168))</f>
        <v/>
      </c>
    </row>
    <row r="179" customFormat="false" ht="14.45" hidden="false" customHeight="true" outlineLevel="0" collapsed="false">
      <c r="A179" s="40" t="n">
        <v>12</v>
      </c>
      <c r="B179" s="41" t="n">
        <v>121</v>
      </c>
      <c r="C179" s="42" t="n">
        <v>10047373366</v>
      </c>
      <c r="D179" s="43" t="s">
        <v>241</v>
      </c>
      <c r="E179" s="44" t="s">
        <v>27</v>
      </c>
      <c r="F179" s="44" t="n">
        <v>21120</v>
      </c>
      <c r="G179" s="45" t="s">
        <v>229</v>
      </c>
      <c r="H179" s="46"/>
      <c r="I179" s="47" t="str">
        <f aca="false">IF(H179="","",(H179-$H$168))</f>
        <v/>
      </c>
    </row>
    <row r="180" customFormat="false" ht="14.45" hidden="false" customHeight="true" outlineLevel="0" collapsed="false">
      <c r="A180" s="40" t="n">
        <v>13</v>
      </c>
      <c r="B180" s="41" t="n">
        <v>148</v>
      </c>
      <c r="C180" s="42" t="n">
        <v>10047374275</v>
      </c>
      <c r="D180" s="43" t="s">
        <v>242</v>
      </c>
      <c r="E180" s="44" t="s">
        <v>177</v>
      </c>
      <c r="F180" s="44" t="n">
        <v>21129</v>
      </c>
      <c r="G180" s="45" t="s">
        <v>229</v>
      </c>
      <c r="H180" s="46"/>
      <c r="I180" s="47" t="str">
        <f aca="false">IF(H180="","",(H180-$H$168))</f>
        <v/>
      </c>
    </row>
    <row r="181" customFormat="false" ht="14.45" hidden="false" customHeight="true" outlineLevel="0" collapsed="false">
      <c r="A181" s="40" t="n">
        <v>14</v>
      </c>
      <c r="B181" s="41" t="n">
        <v>136</v>
      </c>
      <c r="C181" s="42" t="n">
        <v>10047252118</v>
      </c>
      <c r="D181" s="43" t="s">
        <v>243</v>
      </c>
      <c r="E181" s="44" t="s">
        <v>182</v>
      </c>
      <c r="F181" s="44" t="n">
        <v>19857</v>
      </c>
      <c r="G181" s="45" t="s">
        <v>229</v>
      </c>
      <c r="H181" s="46"/>
      <c r="I181" s="47" t="str">
        <f aca="false">IF(H181="","",(H181-$H$168))</f>
        <v/>
      </c>
    </row>
    <row r="182" customFormat="false" ht="14.45" hidden="false" customHeight="true" outlineLevel="0" collapsed="false">
      <c r="A182" s="40" t="n">
        <v>15</v>
      </c>
      <c r="B182" s="41" t="n">
        <v>127</v>
      </c>
      <c r="C182" s="42" t="n">
        <v>10048203930</v>
      </c>
      <c r="D182" s="43" t="s">
        <v>244</v>
      </c>
      <c r="E182" s="44" t="s">
        <v>33</v>
      </c>
      <c r="F182" s="44" t="n">
        <v>9874</v>
      </c>
      <c r="G182" s="45" t="s">
        <v>229</v>
      </c>
      <c r="H182" s="46"/>
      <c r="I182" s="47" t="str">
        <f aca="false">IF(H182="","",(H182-$H$168))</f>
        <v/>
      </c>
    </row>
    <row r="183" customFormat="false" ht="14.45" hidden="false" customHeight="true" outlineLevel="0" collapsed="false">
      <c r="A183" s="40" t="n">
        <v>16</v>
      </c>
      <c r="B183" s="41" t="n">
        <v>147</v>
      </c>
      <c r="C183" s="42" t="n">
        <v>10047304456</v>
      </c>
      <c r="D183" s="43" t="s">
        <v>245</v>
      </c>
      <c r="E183" s="44" t="s">
        <v>145</v>
      </c>
      <c r="F183" s="44" t="n">
        <v>20418</v>
      </c>
      <c r="G183" s="45" t="s">
        <v>229</v>
      </c>
      <c r="H183" s="46" t="s">
        <v>246</v>
      </c>
      <c r="I183" s="47" t="n">
        <f aca="false">IF(H183="","",(H183-$H$168))</f>
        <v>0.000162037037037044</v>
      </c>
    </row>
    <row r="184" customFormat="false" ht="14.45" hidden="false" customHeight="true" outlineLevel="0" collapsed="false">
      <c r="A184" s="40" t="n">
        <v>17</v>
      </c>
      <c r="B184" s="41" t="n">
        <v>156</v>
      </c>
      <c r="C184" s="42" t="n">
        <v>10047236758</v>
      </c>
      <c r="D184" s="43" t="s">
        <v>247</v>
      </c>
      <c r="E184" s="44" t="s">
        <v>31</v>
      </c>
      <c r="F184" s="44" t="n">
        <v>19696</v>
      </c>
      <c r="G184" s="45" t="s">
        <v>229</v>
      </c>
      <c r="H184" s="46" t="s">
        <v>248</v>
      </c>
      <c r="I184" s="47" t="n">
        <f aca="false">IF(H184="","",(H184-$H$168))</f>
        <v>0.00101851851851852</v>
      </c>
    </row>
    <row r="185" customFormat="false" ht="14.45" hidden="false" customHeight="true" outlineLevel="0" collapsed="false">
      <c r="A185" s="40" t="n">
        <v>18</v>
      </c>
      <c r="B185" s="41" t="n">
        <v>103</v>
      </c>
      <c r="C185" s="42" t="n">
        <v>10047324462</v>
      </c>
      <c r="D185" s="43" t="s">
        <v>249</v>
      </c>
      <c r="E185" s="44" t="s">
        <v>132</v>
      </c>
      <c r="F185" s="44" t="n">
        <v>20624</v>
      </c>
      <c r="G185" s="45" t="s">
        <v>229</v>
      </c>
      <c r="H185" s="46" t="s">
        <v>250</v>
      </c>
      <c r="I185" s="47" t="n">
        <f aca="false">IF(H185="","",(H185-$H$168))</f>
        <v>0.0015162037037037</v>
      </c>
    </row>
    <row r="186" customFormat="false" ht="14.45" hidden="false" customHeight="true" outlineLevel="0" collapsed="false">
      <c r="A186" s="40" t="n">
        <v>19</v>
      </c>
      <c r="B186" s="41" t="n">
        <v>132</v>
      </c>
      <c r="C186" s="42" t="n">
        <v>10047306981</v>
      </c>
      <c r="D186" s="43" t="s">
        <v>251</v>
      </c>
      <c r="E186" s="44" t="s">
        <v>31</v>
      </c>
      <c r="F186" s="44" t="n">
        <v>20445</v>
      </c>
      <c r="G186" s="45" t="s">
        <v>229</v>
      </c>
      <c r="H186" s="46"/>
      <c r="I186" s="47" t="str">
        <f aca="false">IF(H186="","",(H186-$H$168))</f>
        <v/>
      </c>
    </row>
    <row r="187" customFormat="false" ht="14.45" hidden="false" customHeight="true" outlineLevel="0" collapsed="false">
      <c r="A187" s="40" t="n">
        <v>20</v>
      </c>
      <c r="B187" s="41" t="n">
        <v>130</v>
      </c>
      <c r="C187" s="42" t="n">
        <v>10047396204</v>
      </c>
      <c r="D187" s="43" t="s">
        <v>252</v>
      </c>
      <c r="E187" s="44" t="s">
        <v>75</v>
      </c>
      <c r="F187" s="44" t="n">
        <v>21335</v>
      </c>
      <c r="G187" s="45" t="s">
        <v>229</v>
      </c>
      <c r="H187" s="46" t="s">
        <v>253</v>
      </c>
      <c r="I187" s="47" t="n">
        <f aca="false">IF(H187="","",(H187-$H$168))</f>
        <v>0.00251157407407408</v>
      </c>
    </row>
    <row r="188" customFormat="false" ht="14.45" hidden="false" customHeight="true" outlineLevel="0" collapsed="false">
      <c r="A188" s="40" t="n">
        <v>21</v>
      </c>
      <c r="B188" s="41" t="n">
        <v>150</v>
      </c>
      <c r="C188" s="42" t="n">
        <v>10058808454</v>
      </c>
      <c r="D188" s="43" t="s">
        <v>254</v>
      </c>
      <c r="E188" s="44" t="s">
        <v>113</v>
      </c>
      <c r="F188" s="44" t="n">
        <v>1601588</v>
      </c>
      <c r="G188" s="45" t="s">
        <v>229</v>
      </c>
      <c r="H188" s="46"/>
      <c r="I188" s="47" t="str">
        <f aca="false">IF(H188="","",(H188-$H$168))</f>
        <v/>
      </c>
    </row>
    <row r="189" customFormat="false" ht="14.45" hidden="false" customHeight="true" outlineLevel="0" collapsed="false">
      <c r="A189" s="40" t="n">
        <v>22</v>
      </c>
      <c r="B189" s="41" t="n">
        <v>101</v>
      </c>
      <c r="C189" s="42" t="n">
        <v>10047315166</v>
      </c>
      <c r="D189" s="43" t="s">
        <v>255</v>
      </c>
      <c r="E189" s="44" t="s">
        <v>96</v>
      </c>
      <c r="F189" s="44" t="n">
        <v>20531</v>
      </c>
      <c r="G189" s="45" t="s">
        <v>229</v>
      </c>
      <c r="H189" s="46" t="s">
        <v>194</v>
      </c>
      <c r="I189" s="47" t="n">
        <f aca="false">IF(H189="","",(H189-$H$168))</f>
        <v>0.00292824074074075</v>
      </c>
    </row>
    <row r="190" customFormat="false" ht="14.45" hidden="false" customHeight="true" outlineLevel="0" collapsed="false">
      <c r="A190" s="40" t="n">
        <v>23</v>
      </c>
      <c r="B190" s="41" t="n">
        <v>151</v>
      </c>
      <c r="C190" s="42" t="n">
        <v>10048179880</v>
      </c>
      <c r="D190" s="43" t="s">
        <v>256</v>
      </c>
      <c r="E190" s="44" t="s">
        <v>257</v>
      </c>
      <c r="F190" s="44" t="n">
        <v>9629</v>
      </c>
      <c r="G190" s="45" t="s">
        <v>229</v>
      </c>
      <c r="H190" s="46"/>
      <c r="I190" s="47" t="str">
        <f aca="false">IF(H190="","",(H190-$H$168))</f>
        <v/>
      </c>
    </row>
    <row r="191" customFormat="false" ht="14.45" hidden="false" customHeight="true" outlineLevel="0" collapsed="false">
      <c r="A191" s="40" t="n">
        <v>24</v>
      </c>
      <c r="B191" s="41" t="n">
        <v>141</v>
      </c>
      <c r="C191" s="42" t="n">
        <v>10047398123</v>
      </c>
      <c r="D191" s="43" t="s">
        <v>258</v>
      </c>
      <c r="E191" s="44" t="s">
        <v>56</v>
      </c>
      <c r="F191" s="44" t="n">
        <v>21355</v>
      </c>
      <c r="G191" s="45" t="s">
        <v>229</v>
      </c>
      <c r="H191" s="46"/>
      <c r="I191" s="47" t="str">
        <f aca="false">IF(H191="","",(H191-$H$168))</f>
        <v/>
      </c>
    </row>
    <row r="192" customFormat="false" ht="14.45" hidden="false" customHeight="true" outlineLevel="0" collapsed="false">
      <c r="A192" s="40" t="n">
        <v>25</v>
      </c>
      <c r="B192" s="41" t="n">
        <v>134</v>
      </c>
      <c r="C192" s="42" t="n">
        <v>10047439650</v>
      </c>
      <c r="D192" s="43" t="s">
        <v>259</v>
      </c>
      <c r="E192" s="44" t="s">
        <v>120</v>
      </c>
      <c r="F192" s="44" t="n">
        <v>21755</v>
      </c>
      <c r="G192" s="45" t="s">
        <v>229</v>
      </c>
      <c r="H192" s="46" t="s">
        <v>260</v>
      </c>
      <c r="I192" s="47" t="n">
        <f aca="false">IF(H192="","",(H192-$H$168))</f>
        <v>0.00309027777777778</v>
      </c>
    </row>
    <row r="193" customFormat="false" ht="14.45" hidden="false" customHeight="true" outlineLevel="0" collapsed="false">
      <c r="A193" s="40" t="n">
        <v>26</v>
      </c>
      <c r="B193" s="41" t="n">
        <v>126</v>
      </c>
      <c r="C193" s="42" t="n">
        <v>10047370538</v>
      </c>
      <c r="D193" s="43" t="s">
        <v>261</v>
      </c>
      <c r="E193" s="44" t="s">
        <v>33</v>
      </c>
      <c r="F193" s="44" t="n">
        <v>21091</v>
      </c>
      <c r="G193" s="45" t="s">
        <v>229</v>
      </c>
      <c r="H193" s="46" t="s">
        <v>262</v>
      </c>
      <c r="I193" s="47" t="n">
        <f aca="false">IF(H193="","",(H193-$H$168))</f>
        <v>0.00321759259259259</v>
      </c>
    </row>
    <row r="194" customFormat="false" ht="14.45" hidden="false" customHeight="true" outlineLevel="0" collapsed="false">
      <c r="A194" s="40" t="n">
        <v>27</v>
      </c>
      <c r="B194" s="41" t="n">
        <v>124</v>
      </c>
      <c r="C194" s="42" t="n">
        <v>10047330627</v>
      </c>
      <c r="D194" s="43" t="s">
        <v>263</v>
      </c>
      <c r="E194" s="44" t="s">
        <v>33</v>
      </c>
      <c r="F194" s="44" t="n">
        <v>20686</v>
      </c>
      <c r="G194" s="45" t="s">
        <v>229</v>
      </c>
      <c r="H194" s="46" t="s">
        <v>264</v>
      </c>
      <c r="I194" s="47" t="n">
        <f aca="false">IF(H194="","",(H194-$H$168))</f>
        <v>0.00346064814814816</v>
      </c>
    </row>
    <row r="195" customFormat="false" ht="14.45" hidden="false" customHeight="true" outlineLevel="0" collapsed="false">
      <c r="A195" s="40" t="n">
        <v>28</v>
      </c>
      <c r="B195" s="41" t="n">
        <v>139</v>
      </c>
      <c r="C195" s="42" t="n">
        <v>10047307082</v>
      </c>
      <c r="D195" s="43" t="s">
        <v>265</v>
      </c>
      <c r="E195" s="44" t="s">
        <v>182</v>
      </c>
      <c r="F195" s="44" t="n">
        <v>20448</v>
      </c>
      <c r="G195" s="45" t="s">
        <v>229</v>
      </c>
      <c r="H195" s="46" t="s">
        <v>266</v>
      </c>
      <c r="I195" s="47" t="n">
        <f aca="false">IF(H195="","",(H195-$H$168))</f>
        <v>0.00666666666666667</v>
      </c>
    </row>
    <row r="196" customFormat="false" ht="14.45" hidden="false" customHeight="true" outlineLevel="0" collapsed="false">
      <c r="A196" s="40" t="n">
        <v>29</v>
      </c>
      <c r="B196" s="41" t="n">
        <v>157</v>
      </c>
      <c r="C196" s="42" t="n">
        <v>10047313146</v>
      </c>
      <c r="D196" s="43" t="s">
        <v>267</v>
      </c>
      <c r="E196" s="44" t="s">
        <v>268</v>
      </c>
      <c r="F196" s="44" t="n">
        <v>20511</v>
      </c>
      <c r="G196" s="45" t="s">
        <v>229</v>
      </c>
      <c r="H196" s="46" t="s">
        <v>269</v>
      </c>
      <c r="I196" s="47" t="n">
        <f aca="false">IF(H196="","",(H196-$H$168))</f>
        <v>0.00730324074074075</v>
      </c>
    </row>
    <row r="197" customFormat="false" ht="14.45" hidden="false" customHeight="true" outlineLevel="0" collapsed="false">
      <c r="A197" s="40" t="n">
        <v>30</v>
      </c>
      <c r="B197" s="41" t="n">
        <v>140</v>
      </c>
      <c r="C197" s="42" t="n">
        <v>10047784305</v>
      </c>
      <c r="D197" s="43" t="s">
        <v>270</v>
      </c>
      <c r="E197" s="44" t="s">
        <v>104</v>
      </c>
      <c r="F197" s="44" t="n">
        <v>5561</v>
      </c>
      <c r="G197" s="45" t="s">
        <v>229</v>
      </c>
      <c r="H197" s="46" t="s">
        <v>271</v>
      </c>
      <c r="I197" s="47" t="n">
        <f aca="false">IF(H197="","",(H197-$H$168))</f>
        <v>0.00962962962962963</v>
      </c>
    </row>
    <row r="198" customFormat="false" ht="14.45" hidden="false" customHeight="true" outlineLevel="0" collapsed="false">
      <c r="A198" s="40" t="n">
        <v>31</v>
      </c>
      <c r="B198" s="41" t="n">
        <v>137</v>
      </c>
      <c r="C198" s="42" t="n">
        <v>10047256865</v>
      </c>
      <c r="D198" s="43" t="s">
        <v>272</v>
      </c>
      <c r="E198" s="44" t="s">
        <v>182</v>
      </c>
      <c r="F198" s="44" t="n">
        <v>19907</v>
      </c>
      <c r="G198" s="45" t="s">
        <v>229</v>
      </c>
      <c r="H198" s="46"/>
      <c r="I198" s="47" t="str">
        <f aca="false">IF(H198="","",(H198-$H$168))</f>
        <v/>
      </c>
    </row>
    <row r="199" customFormat="false" ht="14.45" hidden="false" customHeight="true" outlineLevel="0" collapsed="false">
      <c r="A199" s="40"/>
      <c r="B199" s="41" t="n">
        <v>107</v>
      </c>
      <c r="C199" s="42" t="n">
        <v>10053915412</v>
      </c>
      <c r="D199" s="43" t="s">
        <v>273</v>
      </c>
      <c r="E199" s="44" t="s">
        <v>109</v>
      </c>
      <c r="F199" s="44" t="n">
        <v>1601371</v>
      </c>
      <c r="G199" s="45" t="s">
        <v>229</v>
      </c>
      <c r="H199" s="46" t="s">
        <v>94</v>
      </c>
      <c r="I199" s="48"/>
    </row>
    <row r="200" customFormat="false" ht="14.45" hidden="false" customHeight="true" outlineLevel="0" collapsed="false">
      <c r="A200" s="40"/>
      <c r="B200" s="41" t="n">
        <v>143</v>
      </c>
      <c r="C200" s="42" t="n">
        <v>10065321602</v>
      </c>
      <c r="D200" s="43" t="s">
        <v>274</v>
      </c>
      <c r="E200" s="44" t="s">
        <v>275</v>
      </c>
      <c r="F200" s="44" t="n">
        <v>100601711</v>
      </c>
      <c r="G200" s="45" t="s">
        <v>229</v>
      </c>
      <c r="H200" s="46" t="s">
        <v>94</v>
      </c>
      <c r="I200" s="48"/>
    </row>
    <row r="201" customFormat="false" ht="14.45" hidden="false" customHeight="true" outlineLevel="0" collapsed="false">
      <c r="A201" s="40"/>
      <c r="B201" s="41" t="n">
        <v>154</v>
      </c>
      <c r="C201" s="42" t="n">
        <v>10047209476</v>
      </c>
      <c r="D201" s="43" t="s">
        <v>276</v>
      </c>
      <c r="E201" s="44" t="s">
        <v>82</v>
      </c>
      <c r="F201" s="44" t="n">
        <v>19308</v>
      </c>
      <c r="G201" s="45" t="s">
        <v>229</v>
      </c>
      <c r="H201" s="46" t="s">
        <v>94</v>
      </c>
      <c r="I201" s="48"/>
    </row>
    <row r="202" customFormat="false" ht="15" hidden="false" customHeight="true" outlineLevel="0" collapsed="false">
      <c r="A202" s="49"/>
      <c r="B202" s="49"/>
      <c r="C202" s="50" t="s">
        <v>99</v>
      </c>
      <c r="D202" s="51" t="n">
        <v>34</v>
      </c>
      <c r="E202" s="49"/>
      <c r="F202" s="49"/>
      <c r="G202" s="52"/>
      <c r="H202" s="52"/>
      <c r="I202" s="49"/>
      <c r="J202" s="21"/>
      <c r="K202" s="21"/>
      <c r="L202" s="21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4" customFormat="false" ht="22.5" hidden="false" customHeight="true" outlineLevel="0" collapsed="false">
      <c r="A204" s="34" t="s">
        <v>277</v>
      </c>
      <c r="B204" s="34"/>
      <c r="C204" s="34"/>
      <c r="D204" s="34"/>
      <c r="E204" s="34"/>
      <c r="F204" s="34"/>
      <c r="G204" s="34"/>
      <c r="H204" s="34"/>
      <c r="I204" s="34"/>
    </row>
    <row r="205" customFormat="false" ht="14.45" hidden="false" customHeight="true" outlineLevel="0" collapsed="false">
      <c r="A205" s="35" t="s">
        <v>278</v>
      </c>
      <c r="B205" s="36"/>
      <c r="C205" s="37"/>
      <c r="D205" s="36"/>
      <c r="E205" s="36"/>
      <c r="F205" s="36"/>
      <c r="G205" s="36"/>
      <c r="H205" s="38"/>
      <c r="I205" s="39" t="s">
        <v>25</v>
      </c>
    </row>
    <row r="206" customFormat="false" ht="14.45" hidden="false" customHeight="true" outlineLevel="0" collapsed="false">
      <c r="A206" s="40" t="n">
        <v>1</v>
      </c>
      <c r="B206" s="41" t="n">
        <v>78</v>
      </c>
      <c r="C206" s="42" t="n">
        <v>10047282935</v>
      </c>
      <c r="D206" s="43" t="s">
        <v>279</v>
      </c>
      <c r="E206" s="44" t="s">
        <v>33</v>
      </c>
      <c r="F206" s="44" t="n">
        <v>20187</v>
      </c>
      <c r="G206" s="45" t="s">
        <v>280</v>
      </c>
      <c r="H206" s="46" t="s">
        <v>281</v>
      </c>
      <c r="I206" s="47" t="n">
        <f aca="false">IF(H206="","",(H206-$H$206))</f>
        <v>0</v>
      </c>
      <c r="J206" s="53" t="n">
        <v>1</v>
      </c>
    </row>
    <row r="207" customFormat="false" ht="14.45" hidden="false" customHeight="true" outlineLevel="0" collapsed="false">
      <c r="A207" s="40" t="n">
        <v>2</v>
      </c>
      <c r="B207" s="41" t="n">
        <v>80</v>
      </c>
      <c r="C207" s="42" t="n">
        <v>10047309712</v>
      </c>
      <c r="D207" s="43" t="s">
        <v>282</v>
      </c>
      <c r="E207" s="44" t="s">
        <v>75</v>
      </c>
      <c r="F207" s="44" t="n">
        <v>20477</v>
      </c>
      <c r="G207" s="45" t="s">
        <v>280</v>
      </c>
      <c r="H207" s="46" t="s">
        <v>283</v>
      </c>
      <c r="I207" s="47" t="n">
        <f aca="false">IF(H207="","",(H207-$H$206))</f>
        <v>0.00013888888888889</v>
      </c>
      <c r="J207" s="53" t="n">
        <v>2</v>
      </c>
    </row>
    <row r="208" customFormat="false" ht="14.45" hidden="false" customHeight="true" outlineLevel="0" collapsed="false">
      <c r="A208" s="40" t="n">
        <v>3</v>
      </c>
      <c r="B208" s="41" t="n">
        <v>57</v>
      </c>
      <c r="C208" s="42" t="n">
        <v>10047303143</v>
      </c>
      <c r="D208" s="43" t="s">
        <v>284</v>
      </c>
      <c r="E208" s="44" t="s">
        <v>56</v>
      </c>
      <c r="F208" s="44" t="n">
        <v>20404</v>
      </c>
      <c r="G208" s="45" t="s">
        <v>280</v>
      </c>
      <c r="H208" s="46" t="s">
        <v>285</v>
      </c>
      <c r="I208" s="47" t="n">
        <f aca="false">IF(H208="","",(H208-$H$206))</f>
        <v>0.000405092592592592</v>
      </c>
      <c r="J208" s="53" t="n">
        <v>3</v>
      </c>
    </row>
    <row r="209" customFormat="false" ht="14.45" hidden="false" customHeight="true" outlineLevel="0" collapsed="false">
      <c r="A209" s="40" t="n">
        <v>4</v>
      </c>
      <c r="B209" s="41" t="n">
        <v>95</v>
      </c>
      <c r="C209" s="42" t="n">
        <v>10047324058</v>
      </c>
      <c r="D209" s="43" t="s">
        <v>286</v>
      </c>
      <c r="E209" s="44" t="s">
        <v>48</v>
      </c>
      <c r="F209" s="44" t="n">
        <v>20620</v>
      </c>
      <c r="G209" s="45" t="s">
        <v>280</v>
      </c>
      <c r="H209" s="46" t="s">
        <v>287</v>
      </c>
      <c r="I209" s="47" t="n">
        <f aca="false">IF(H209="","",(H209-$H$206))</f>
        <v>0.00112268518518519</v>
      </c>
      <c r="J209" s="53" t="n">
        <v>4</v>
      </c>
    </row>
    <row r="210" customFormat="false" ht="14.45" hidden="false" customHeight="true" outlineLevel="0" collapsed="false">
      <c r="A210" s="40" t="n">
        <v>5</v>
      </c>
      <c r="B210" s="41" t="n">
        <v>73</v>
      </c>
      <c r="C210" s="42" t="n">
        <v>10047208769</v>
      </c>
      <c r="D210" s="43" t="s">
        <v>288</v>
      </c>
      <c r="E210" s="44" t="s">
        <v>27</v>
      </c>
      <c r="F210" s="44" t="n">
        <v>19300</v>
      </c>
      <c r="G210" s="45" t="s">
        <v>280</v>
      </c>
      <c r="H210" s="46"/>
      <c r="I210" s="47" t="str">
        <f aca="false">IF(H210="","",(H210-$H$206))</f>
        <v/>
      </c>
      <c r="J210" s="53" t="n">
        <v>5</v>
      </c>
    </row>
    <row r="211" customFormat="false" ht="14.45" hidden="false" customHeight="true" outlineLevel="0" collapsed="false">
      <c r="A211" s="40" t="n">
        <v>6</v>
      </c>
      <c r="B211" s="41" t="n">
        <v>76</v>
      </c>
      <c r="C211" s="42" t="n">
        <v>10047455313</v>
      </c>
      <c r="D211" s="43" t="s">
        <v>289</v>
      </c>
      <c r="E211" s="44" t="s">
        <v>27</v>
      </c>
      <c r="F211" s="44" t="n">
        <v>21906</v>
      </c>
      <c r="G211" s="45" t="s">
        <v>280</v>
      </c>
      <c r="H211" s="46"/>
      <c r="I211" s="47" t="str">
        <f aca="false">IF(H211="","",(H211-$H$206))</f>
        <v/>
      </c>
      <c r="J211" s="53" t="n">
        <v>7</v>
      </c>
    </row>
    <row r="212" customFormat="false" ht="14.45" hidden="false" customHeight="true" outlineLevel="0" collapsed="false">
      <c r="A212" s="40" t="n">
        <v>7</v>
      </c>
      <c r="B212" s="41" t="n">
        <v>69</v>
      </c>
      <c r="C212" s="42" t="n">
        <v>10047403981</v>
      </c>
      <c r="D212" s="43" t="s">
        <v>290</v>
      </c>
      <c r="E212" s="44" t="s">
        <v>177</v>
      </c>
      <c r="F212" s="44" t="n">
        <v>21408</v>
      </c>
      <c r="G212" s="45" t="s">
        <v>280</v>
      </c>
      <c r="H212" s="46" t="s">
        <v>291</v>
      </c>
      <c r="I212" s="47" t="n">
        <f aca="false">IF(H212="","",(H212-$H$206))</f>
        <v>0.00118055555555556</v>
      </c>
      <c r="J212" s="53" t="n">
        <v>8</v>
      </c>
    </row>
    <row r="213" customFormat="false" ht="14.45" hidden="false" customHeight="true" outlineLevel="0" collapsed="false">
      <c r="A213" s="40" t="n">
        <v>8</v>
      </c>
      <c r="B213" s="41" t="n">
        <v>93</v>
      </c>
      <c r="C213" s="42" t="n">
        <v>10047284450</v>
      </c>
      <c r="D213" s="43" t="s">
        <v>292</v>
      </c>
      <c r="E213" s="44" t="s">
        <v>93</v>
      </c>
      <c r="F213" s="44" t="n">
        <v>20205</v>
      </c>
      <c r="G213" s="45" t="s">
        <v>280</v>
      </c>
      <c r="H213" s="46" t="s">
        <v>293</v>
      </c>
      <c r="I213" s="47" t="n">
        <f aca="false">IF(H213="","",(H213-$H$206))</f>
        <v>0.00136574074074074</v>
      </c>
      <c r="J213" s="53" t="n">
        <v>9</v>
      </c>
    </row>
    <row r="214" customFormat="false" ht="14.45" hidden="false" customHeight="true" outlineLevel="0" collapsed="false">
      <c r="A214" s="40" t="n">
        <v>9</v>
      </c>
      <c r="B214" s="41" t="n">
        <v>81</v>
      </c>
      <c r="C214" s="42" t="n">
        <v>10047309914</v>
      </c>
      <c r="D214" s="43" t="s">
        <v>294</v>
      </c>
      <c r="E214" s="44" t="s">
        <v>75</v>
      </c>
      <c r="F214" s="44" t="n">
        <v>20478</v>
      </c>
      <c r="G214" s="45" t="s">
        <v>280</v>
      </c>
      <c r="H214" s="46"/>
      <c r="I214" s="47" t="str">
        <f aca="false">IF(H214="","",(H214-$H$206))</f>
        <v/>
      </c>
      <c r="J214" s="53" t="n">
        <v>10</v>
      </c>
    </row>
    <row r="215" customFormat="false" ht="14.45" hidden="false" customHeight="true" outlineLevel="0" collapsed="false">
      <c r="A215" s="40" t="n">
        <v>10</v>
      </c>
      <c r="B215" s="41" t="n">
        <v>56</v>
      </c>
      <c r="C215" s="42" t="n">
        <v>10046446412</v>
      </c>
      <c r="D215" s="43" t="s">
        <v>295</v>
      </c>
      <c r="E215" s="44" t="s">
        <v>82</v>
      </c>
      <c r="F215" s="44" t="n">
        <v>11626</v>
      </c>
      <c r="G215" s="45" t="s">
        <v>280</v>
      </c>
      <c r="H215" s="46"/>
      <c r="I215" s="47" t="str">
        <f aca="false">IF(H215="","",(H215-$H$206))</f>
        <v/>
      </c>
      <c r="J215" s="53" t="n">
        <v>11</v>
      </c>
    </row>
    <row r="216" customFormat="false" ht="14.45" hidden="false" customHeight="true" outlineLevel="0" collapsed="false">
      <c r="A216" s="40" t="n">
        <v>11</v>
      </c>
      <c r="B216" s="41" t="n">
        <v>100</v>
      </c>
      <c r="C216" s="42" t="n">
        <v>10047448643</v>
      </c>
      <c r="D216" s="43" t="s">
        <v>296</v>
      </c>
      <c r="E216" s="44" t="s">
        <v>177</v>
      </c>
      <c r="F216" s="44" t="n">
        <v>21845</v>
      </c>
      <c r="G216" s="45" t="s">
        <v>280</v>
      </c>
      <c r="H216" s="46" t="s">
        <v>297</v>
      </c>
      <c r="I216" s="47" t="n">
        <f aca="false">IF(H216="","",(H216-$H$206))</f>
        <v>0.00158564814814815</v>
      </c>
      <c r="J216" s="53" t="n">
        <v>12</v>
      </c>
    </row>
    <row r="217" customFormat="false" ht="14.45" hidden="false" customHeight="true" outlineLevel="0" collapsed="false">
      <c r="A217" s="40" t="n">
        <v>12</v>
      </c>
      <c r="B217" s="41" t="n">
        <v>64</v>
      </c>
      <c r="C217" s="42" t="n">
        <v>10047337394</v>
      </c>
      <c r="D217" s="43" t="s">
        <v>298</v>
      </c>
      <c r="E217" s="44" t="s">
        <v>209</v>
      </c>
      <c r="F217" s="44" t="n">
        <v>20760</v>
      </c>
      <c r="G217" s="45" t="s">
        <v>280</v>
      </c>
      <c r="H217" s="46" t="s">
        <v>299</v>
      </c>
      <c r="I217" s="47" t="n">
        <f aca="false">IF(H217="","",(H217-$H$206))</f>
        <v>0.00162037037037037</v>
      </c>
      <c r="J217" s="53" t="n">
        <v>13</v>
      </c>
    </row>
    <row r="218" customFormat="false" ht="14.45" hidden="false" customHeight="true" outlineLevel="0" collapsed="false">
      <c r="A218" s="40" t="n">
        <v>13</v>
      </c>
      <c r="B218" s="41" t="n">
        <v>58</v>
      </c>
      <c r="C218" s="42" t="n">
        <v>10047312843</v>
      </c>
      <c r="D218" s="43" t="s">
        <v>300</v>
      </c>
      <c r="E218" s="44" t="s">
        <v>268</v>
      </c>
      <c r="F218" s="44" t="n">
        <v>20509</v>
      </c>
      <c r="G218" s="45" t="s">
        <v>280</v>
      </c>
      <c r="H218" s="46"/>
      <c r="I218" s="47" t="str">
        <f aca="false">IF(H218="","",(H218-$H$206))</f>
        <v/>
      </c>
      <c r="J218" s="53" t="n">
        <v>14</v>
      </c>
    </row>
    <row r="219" customFormat="false" ht="14.45" hidden="false" customHeight="true" outlineLevel="0" collapsed="false">
      <c r="A219" s="40" t="n">
        <v>14</v>
      </c>
      <c r="B219" s="41" t="n">
        <v>74</v>
      </c>
      <c r="C219" s="42" t="n">
        <v>10047425506</v>
      </c>
      <c r="D219" s="43" t="s">
        <v>301</v>
      </c>
      <c r="E219" s="44" t="s">
        <v>27</v>
      </c>
      <c r="F219" s="44" t="n">
        <v>21618</v>
      </c>
      <c r="G219" s="45" t="s">
        <v>280</v>
      </c>
      <c r="H219" s="46" t="s">
        <v>302</v>
      </c>
      <c r="I219" s="47" t="n">
        <f aca="false">IF(H219="","",(H219-$H$206))</f>
        <v>0.00179398148148148</v>
      </c>
      <c r="J219" s="53" t="n">
        <v>15</v>
      </c>
    </row>
    <row r="220" customFormat="false" ht="14.45" hidden="false" customHeight="true" outlineLevel="0" collapsed="false">
      <c r="A220" s="40" t="n">
        <v>15</v>
      </c>
      <c r="B220" s="41" t="n">
        <v>75</v>
      </c>
      <c r="C220" s="42" t="n">
        <v>10047767127</v>
      </c>
      <c r="D220" s="43" t="s">
        <v>303</v>
      </c>
      <c r="E220" s="44" t="s">
        <v>27</v>
      </c>
      <c r="F220" s="44" t="n">
        <v>5291</v>
      </c>
      <c r="G220" s="45" t="s">
        <v>280</v>
      </c>
      <c r="H220" s="46"/>
      <c r="I220" s="47" t="str">
        <f aca="false">IF(H220="","",(H220-$H$206))</f>
        <v/>
      </c>
      <c r="J220" s="53" t="n">
        <v>16</v>
      </c>
    </row>
    <row r="221" customFormat="false" ht="14.45" hidden="false" customHeight="true" outlineLevel="0" collapsed="false">
      <c r="A221" s="40" t="n">
        <v>16</v>
      </c>
      <c r="B221" s="41" t="n">
        <v>67</v>
      </c>
      <c r="C221" s="42" t="n">
        <v>10051855473</v>
      </c>
      <c r="D221" s="43" t="s">
        <v>304</v>
      </c>
      <c r="E221" s="44" t="s">
        <v>96</v>
      </c>
      <c r="F221" s="44" t="n">
        <v>1601319</v>
      </c>
      <c r="G221" s="45" t="s">
        <v>280</v>
      </c>
      <c r="H221" s="46"/>
      <c r="I221" s="47" t="str">
        <f aca="false">IF(H221="","",(H221-$H$206))</f>
        <v/>
      </c>
      <c r="J221" s="53" t="n">
        <v>17</v>
      </c>
    </row>
    <row r="222" customFormat="false" ht="14.45" hidden="false" customHeight="true" outlineLevel="0" collapsed="false">
      <c r="A222" s="40" t="n">
        <v>17</v>
      </c>
      <c r="B222" s="41" t="n">
        <v>82</v>
      </c>
      <c r="C222" s="42" t="n">
        <v>10047310318</v>
      </c>
      <c r="D222" s="43" t="s">
        <v>305</v>
      </c>
      <c r="E222" s="44" t="s">
        <v>75</v>
      </c>
      <c r="F222" s="44" t="n">
        <v>20481</v>
      </c>
      <c r="G222" s="45" t="s">
        <v>280</v>
      </c>
      <c r="H222" s="46" t="s">
        <v>306</v>
      </c>
      <c r="I222" s="47" t="n">
        <f aca="false">IF(H222="","",(H222-$H$206))</f>
        <v>0.00234953703703704</v>
      </c>
      <c r="J222" s="53" t="n">
        <v>18</v>
      </c>
    </row>
    <row r="223" customFormat="false" ht="14.45" hidden="false" customHeight="true" outlineLevel="0" collapsed="false">
      <c r="A223" s="40" t="n">
        <v>18</v>
      </c>
      <c r="B223" s="41" t="n">
        <v>96</v>
      </c>
      <c r="C223" s="42" t="n">
        <v>10047279804</v>
      </c>
      <c r="D223" s="43" t="s">
        <v>307</v>
      </c>
      <c r="E223" s="44" t="s">
        <v>98</v>
      </c>
      <c r="F223" s="44" t="n">
        <v>20158</v>
      </c>
      <c r="G223" s="45" t="s">
        <v>280</v>
      </c>
      <c r="H223" s="46"/>
      <c r="I223" s="47" t="str">
        <f aca="false">IF(H223="","",(H223-$H$206))</f>
        <v/>
      </c>
      <c r="J223" s="53" t="n">
        <v>19</v>
      </c>
    </row>
    <row r="224" customFormat="false" ht="14.45" hidden="false" customHeight="true" outlineLevel="0" collapsed="false">
      <c r="A224" s="40" t="n">
        <v>19</v>
      </c>
      <c r="B224" s="41" t="n">
        <v>68</v>
      </c>
      <c r="C224" s="42" t="n">
        <v>10056227749</v>
      </c>
      <c r="D224" s="43" t="s">
        <v>308</v>
      </c>
      <c r="E224" s="44" t="s">
        <v>132</v>
      </c>
      <c r="F224" s="44" t="n">
        <v>1601473</v>
      </c>
      <c r="G224" s="45" t="s">
        <v>280</v>
      </c>
      <c r="H224" s="46" t="s">
        <v>309</v>
      </c>
      <c r="I224" s="47" t="n">
        <f aca="false">IF(H224="","",(H224-$H$206))</f>
        <v>0.00331018518518519</v>
      </c>
      <c r="J224" s="53" t="n">
        <v>21</v>
      </c>
    </row>
    <row r="225" customFormat="false" ht="14.45" hidden="false" customHeight="true" outlineLevel="0" collapsed="false">
      <c r="A225" s="40" t="n">
        <v>20</v>
      </c>
      <c r="B225" s="41" t="n">
        <v>94</v>
      </c>
      <c r="C225" s="42" t="n">
        <v>10047276669</v>
      </c>
      <c r="D225" s="43" t="s">
        <v>310</v>
      </c>
      <c r="E225" s="44" t="s">
        <v>104</v>
      </c>
      <c r="F225" s="44" t="n">
        <v>20122</v>
      </c>
      <c r="G225" s="45" t="s">
        <v>280</v>
      </c>
      <c r="H225" s="46" t="s">
        <v>311</v>
      </c>
      <c r="I225" s="47" t="n">
        <f aca="false">IF(H225="","",(H225-$H$206))</f>
        <v>0.00361111111111111</v>
      </c>
      <c r="J225" s="53" t="n">
        <v>22</v>
      </c>
    </row>
    <row r="226" customFormat="false" ht="15" hidden="false" customHeight="true" outlineLevel="0" collapsed="false">
      <c r="A226" s="49"/>
      <c r="B226" s="49"/>
      <c r="C226" s="50" t="s">
        <v>99</v>
      </c>
      <c r="D226" s="51" t="n">
        <v>20</v>
      </c>
      <c r="E226" s="49"/>
      <c r="F226" s="49"/>
      <c r="G226" s="52"/>
      <c r="H226" s="52"/>
      <c r="I226" s="49"/>
      <c r="J226" s="54"/>
      <c r="K226" s="21"/>
      <c r="L226" s="21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45" hidden="false" customHeight="true" outlineLevel="0" collapsed="false">
      <c r="J227" s="53"/>
    </row>
    <row r="228" customFormat="false" ht="14.45" hidden="false" customHeight="true" outlineLevel="0" collapsed="false">
      <c r="A228" s="34" t="s">
        <v>312</v>
      </c>
      <c r="B228" s="34"/>
      <c r="C228" s="34"/>
      <c r="D228" s="34"/>
      <c r="E228" s="34"/>
      <c r="F228" s="34"/>
      <c r="G228" s="34"/>
      <c r="H228" s="34"/>
      <c r="I228" s="34"/>
      <c r="J228" s="53"/>
    </row>
    <row r="229" customFormat="false" ht="14.45" hidden="false" customHeight="true" outlineLevel="0" collapsed="false">
      <c r="A229" s="35" t="s">
        <v>278</v>
      </c>
      <c r="B229" s="36"/>
      <c r="C229" s="37"/>
      <c r="D229" s="36"/>
      <c r="E229" s="36"/>
      <c r="F229" s="36"/>
      <c r="G229" s="36"/>
      <c r="H229" s="38"/>
      <c r="I229" s="39" t="s">
        <v>25</v>
      </c>
      <c r="J229" s="53"/>
    </row>
    <row r="230" customFormat="false" ht="14.45" hidden="false" customHeight="true" outlineLevel="0" collapsed="false">
      <c r="A230" s="40" t="n">
        <v>1</v>
      </c>
      <c r="B230" s="41" t="n">
        <v>79</v>
      </c>
      <c r="C230" s="42" t="n">
        <v>10047400749</v>
      </c>
      <c r="D230" s="43" t="s">
        <v>313</v>
      </c>
      <c r="E230" s="44" t="s">
        <v>33</v>
      </c>
      <c r="F230" s="44" t="n">
        <v>21379</v>
      </c>
      <c r="G230" s="45" t="s">
        <v>314</v>
      </c>
      <c r="H230" s="46" t="s">
        <v>287</v>
      </c>
      <c r="I230" s="47" t="n">
        <f aca="false">IF(H230="","",(H230-$H$230))</f>
        <v>0</v>
      </c>
      <c r="J230" s="53" t="n">
        <v>6</v>
      </c>
    </row>
    <row r="231" customFormat="false" ht="14.45" hidden="false" customHeight="true" outlineLevel="0" collapsed="false">
      <c r="A231" s="40" t="n">
        <v>2</v>
      </c>
      <c r="B231" s="41" t="n">
        <v>54</v>
      </c>
      <c r="C231" s="42" t="n">
        <v>10047410247</v>
      </c>
      <c r="D231" s="43" t="s">
        <v>315</v>
      </c>
      <c r="E231" s="44" t="s">
        <v>111</v>
      </c>
      <c r="F231" s="44" t="n">
        <v>21468</v>
      </c>
      <c r="G231" s="45" t="s">
        <v>314</v>
      </c>
      <c r="H231" s="46" t="s">
        <v>306</v>
      </c>
      <c r="I231" s="47" t="n">
        <f aca="false">IF(H231="","",(H231-$H$230))</f>
        <v>0.00122685185185185</v>
      </c>
      <c r="J231" s="53" t="n">
        <v>20</v>
      </c>
    </row>
    <row r="232" customFormat="false" ht="14.45" hidden="false" customHeight="true" outlineLevel="0" collapsed="false">
      <c r="A232" s="40" t="n">
        <v>3</v>
      </c>
      <c r="B232" s="41" t="n">
        <v>92</v>
      </c>
      <c r="C232" s="42" t="n">
        <v>10047395796</v>
      </c>
      <c r="D232" s="43" t="s">
        <v>316</v>
      </c>
      <c r="E232" s="44" t="s">
        <v>104</v>
      </c>
      <c r="F232" s="44" t="n">
        <v>21330</v>
      </c>
      <c r="G232" s="45" t="s">
        <v>314</v>
      </c>
      <c r="H232" s="46" t="s">
        <v>317</v>
      </c>
      <c r="I232" s="47" t="n">
        <f aca="false">IF(H232="","",(H232-$H$230))</f>
        <v>0.00476851851851852</v>
      </c>
      <c r="J232" s="53" t="n">
        <v>23</v>
      </c>
    </row>
    <row r="233" customFormat="false" ht="14.45" hidden="false" customHeight="true" outlineLevel="0" collapsed="false">
      <c r="A233" s="40" t="n">
        <v>4</v>
      </c>
      <c r="B233" s="41" t="n">
        <v>87</v>
      </c>
      <c r="C233" s="42" t="n">
        <v>10047078326</v>
      </c>
      <c r="D233" s="43" t="s">
        <v>318</v>
      </c>
      <c r="E233" s="44" t="s">
        <v>45</v>
      </c>
      <c r="F233" s="44" t="n">
        <v>1601353</v>
      </c>
      <c r="G233" s="45" t="s">
        <v>314</v>
      </c>
      <c r="H233" s="46"/>
      <c r="I233" s="47" t="str">
        <f aca="false">IF(H233="","",(H233-$H$230))</f>
        <v/>
      </c>
      <c r="J233" s="53" t="n">
        <v>24</v>
      </c>
    </row>
    <row r="234" customFormat="false" ht="15" hidden="false" customHeight="true" outlineLevel="0" collapsed="false">
      <c r="A234" s="49"/>
      <c r="B234" s="49"/>
      <c r="C234" s="50" t="s">
        <v>99</v>
      </c>
      <c r="D234" s="51" t="n">
        <v>4</v>
      </c>
      <c r="E234" s="49"/>
      <c r="F234" s="49"/>
      <c r="G234" s="52"/>
      <c r="H234" s="52"/>
      <c r="I234" s="49"/>
      <c r="J234" s="21"/>
      <c r="K234" s="21"/>
      <c r="L234" s="21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6" customFormat="false" ht="22.5" hidden="false" customHeight="true" outlineLevel="0" collapsed="false">
      <c r="A236" s="34" t="s">
        <v>319</v>
      </c>
      <c r="B236" s="34"/>
      <c r="C236" s="34"/>
      <c r="D236" s="34"/>
      <c r="E236" s="34"/>
      <c r="F236" s="34"/>
      <c r="G236" s="34"/>
      <c r="H236" s="34"/>
      <c r="I236" s="34"/>
    </row>
    <row r="237" customFormat="false" ht="14.45" hidden="false" customHeight="true" outlineLevel="0" collapsed="false">
      <c r="A237" s="35" t="s">
        <v>278</v>
      </c>
      <c r="B237" s="36"/>
      <c r="C237" s="37"/>
      <c r="D237" s="36"/>
      <c r="E237" s="36"/>
      <c r="F237" s="36"/>
      <c r="G237" s="36"/>
      <c r="H237" s="38"/>
      <c r="I237" s="39" t="s">
        <v>25</v>
      </c>
    </row>
    <row r="238" customFormat="false" ht="14.45" hidden="false" customHeight="true" outlineLevel="0" collapsed="false">
      <c r="A238" s="40" t="n">
        <v>1</v>
      </c>
      <c r="B238" s="41" t="n">
        <v>91</v>
      </c>
      <c r="C238" s="42" t="n">
        <v>10047280410</v>
      </c>
      <c r="D238" s="43" t="s">
        <v>320</v>
      </c>
      <c r="E238" s="44" t="s">
        <v>36</v>
      </c>
      <c r="F238" s="44" t="n">
        <v>20163</v>
      </c>
      <c r="G238" s="45" t="s">
        <v>321</v>
      </c>
      <c r="H238" s="46" t="s">
        <v>322</v>
      </c>
      <c r="I238" s="47" t="n">
        <f aca="false">IF(H238="","",(H238-$H$238))</f>
        <v>0</v>
      </c>
    </row>
    <row r="239" customFormat="false" ht="14.45" hidden="false" customHeight="true" outlineLevel="0" collapsed="false">
      <c r="A239" s="40" t="n">
        <v>2</v>
      </c>
      <c r="B239" s="41" t="n">
        <v>72</v>
      </c>
      <c r="C239" s="42" t="n">
        <v>10047271518</v>
      </c>
      <c r="D239" s="43" t="s">
        <v>323</v>
      </c>
      <c r="E239" s="44" t="s">
        <v>27</v>
      </c>
      <c r="F239" s="44" t="n">
        <v>20067</v>
      </c>
      <c r="G239" s="45" t="s">
        <v>321</v>
      </c>
      <c r="H239" s="46"/>
      <c r="I239" s="47" t="str">
        <f aca="false">IF(H239="","",(H239-$H$238))</f>
        <v/>
      </c>
    </row>
    <row r="240" customFormat="false" ht="14.45" hidden="false" customHeight="true" outlineLevel="0" collapsed="false">
      <c r="A240" s="40" t="n">
        <v>3</v>
      </c>
      <c r="B240" s="41" t="n">
        <v>90</v>
      </c>
      <c r="C240" s="42" t="n">
        <v>10047280309</v>
      </c>
      <c r="D240" s="43" t="s">
        <v>324</v>
      </c>
      <c r="E240" s="44" t="s">
        <v>36</v>
      </c>
      <c r="F240" s="44" t="n">
        <v>20162</v>
      </c>
      <c r="G240" s="45" t="s">
        <v>321</v>
      </c>
      <c r="H240" s="46" t="s">
        <v>325</v>
      </c>
      <c r="I240" s="47" t="n">
        <f aca="false">IF(H240="","",(H240-$H$238))</f>
        <v>0.000173611111111114</v>
      </c>
    </row>
    <row r="241" customFormat="false" ht="14.45" hidden="false" customHeight="true" outlineLevel="0" collapsed="false">
      <c r="A241" s="40" t="n">
        <v>4</v>
      </c>
      <c r="B241" s="41" t="n">
        <v>50</v>
      </c>
      <c r="C241" s="42" t="n">
        <v>10047315469</v>
      </c>
      <c r="D241" s="43" t="s">
        <v>326</v>
      </c>
      <c r="E241" s="44" t="s">
        <v>327</v>
      </c>
      <c r="F241" s="44" t="n">
        <v>20535</v>
      </c>
      <c r="G241" s="45" t="s">
        <v>321</v>
      </c>
      <c r="H241" s="46"/>
      <c r="I241" s="47" t="str">
        <f aca="false">IF(H241="","",(H241-$H$238))</f>
        <v/>
      </c>
    </row>
    <row r="242" customFormat="false" ht="14.45" hidden="false" customHeight="true" outlineLevel="0" collapsed="false">
      <c r="A242" s="40" t="n">
        <v>5</v>
      </c>
      <c r="B242" s="41" t="n">
        <v>52</v>
      </c>
      <c r="C242" s="42" t="n">
        <v>10047253027</v>
      </c>
      <c r="D242" s="43" t="s">
        <v>328</v>
      </c>
      <c r="E242" s="44" t="s">
        <v>327</v>
      </c>
      <c r="F242" s="44" t="n">
        <v>19871</v>
      </c>
      <c r="G242" s="45" t="s">
        <v>321</v>
      </c>
      <c r="H242" s="46" t="s">
        <v>285</v>
      </c>
      <c r="I242" s="47" t="n">
        <f aca="false">IF(H242="","",(H242-$H$238))</f>
        <v>0.000613425925925927</v>
      </c>
    </row>
    <row r="243" customFormat="false" ht="14.45" hidden="false" customHeight="true" outlineLevel="0" collapsed="false">
      <c r="A243" s="40" t="n">
        <v>6</v>
      </c>
      <c r="B243" s="41" t="n">
        <v>84</v>
      </c>
      <c r="C243" s="42" t="n">
        <v>10047418533</v>
      </c>
      <c r="D243" s="43" t="s">
        <v>329</v>
      </c>
      <c r="E243" s="44" t="s">
        <v>66</v>
      </c>
      <c r="F243" s="44" t="n">
        <v>21548</v>
      </c>
      <c r="G243" s="45" t="s">
        <v>321</v>
      </c>
      <c r="H243" s="46"/>
      <c r="I243" s="47" t="str">
        <f aca="false">IF(H243="","",(H243-$H$238))</f>
        <v/>
      </c>
    </row>
    <row r="244" customFormat="false" ht="14.45" hidden="false" customHeight="true" outlineLevel="0" collapsed="false">
      <c r="A244" s="40" t="n">
        <v>7</v>
      </c>
      <c r="B244" s="41" t="n">
        <v>99</v>
      </c>
      <c r="C244" s="42" t="n">
        <v>10047423482</v>
      </c>
      <c r="D244" s="43" t="s">
        <v>330</v>
      </c>
      <c r="E244" s="44" t="s">
        <v>331</v>
      </c>
      <c r="F244" s="44" t="n">
        <v>21598</v>
      </c>
      <c r="G244" s="45" t="s">
        <v>321</v>
      </c>
      <c r="H244" s="46" t="s">
        <v>332</v>
      </c>
      <c r="I244" s="47" t="n">
        <f aca="false">IF(H244="","",(H244-$H$238))</f>
        <v>0.000972222222222225</v>
      </c>
    </row>
    <row r="245" customFormat="false" ht="14.45" hidden="false" customHeight="true" outlineLevel="0" collapsed="false">
      <c r="A245" s="40" t="n">
        <v>8</v>
      </c>
      <c r="B245" s="41" t="n">
        <v>77</v>
      </c>
      <c r="C245" s="42" t="n">
        <v>10047452784</v>
      </c>
      <c r="D245" s="43" t="s">
        <v>333</v>
      </c>
      <c r="E245" s="44" t="s">
        <v>54</v>
      </c>
      <c r="F245" s="44" t="n">
        <v>21833</v>
      </c>
      <c r="G245" s="45" t="s">
        <v>321</v>
      </c>
      <c r="H245" s="46"/>
      <c r="I245" s="47" t="str">
        <f aca="false">IF(H245="","",(H245-$H$238))</f>
        <v/>
      </c>
    </row>
    <row r="246" customFormat="false" ht="14.45" hidden="false" customHeight="true" outlineLevel="0" collapsed="false">
      <c r="A246" s="40" t="n">
        <v>9</v>
      </c>
      <c r="B246" s="41" t="n">
        <v>65</v>
      </c>
      <c r="C246" s="42" t="n">
        <v>10047402870</v>
      </c>
      <c r="D246" s="43" t="s">
        <v>334</v>
      </c>
      <c r="E246" s="44" t="s">
        <v>335</v>
      </c>
      <c r="F246" s="44" t="n">
        <v>21399</v>
      </c>
      <c r="G246" s="45" t="s">
        <v>321</v>
      </c>
      <c r="H246" s="46" t="s">
        <v>336</v>
      </c>
      <c r="I246" s="47" t="n">
        <f aca="false">IF(H246="","",(H246-$H$238))</f>
        <v>0.00134259259259259</v>
      </c>
    </row>
    <row r="247" customFormat="false" ht="14.45" hidden="false" customHeight="true" outlineLevel="0" collapsed="false">
      <c r="A247" s="40" t="n">
        <v>10</v>
      </c>
      <c r="B247" s="41" t="n">
        <v>86</v>
      </c>
      <c r="C247" s="42" t="n">
        <v>10053209130</v>
      </c>
      <c r="D247" s="43" t="s">
        <v>337</v>
      </c>
      <c r="E247" s="44" t="s">
        <v>45</v>
      </c>
      <c r="F247" s="44" t="n">
        <v>1601355</v>
      </c>
      <c r="G247" s="45" t="s">
        <v>321</v>
      </c>
      <c r="H247" s="46" t="s">
        <v>338</v>
      </c>
      <c r="I247" s="47" t="n">
        <f aca="false">IF(H247="","",(H247-$H$238))</f>
        <v>0.00149305555555556</v>
      </c>
    </row>
    <row r="248" customFormat="false" ht="14.45" hidden="false" customHeight="true" outlineLevel="0" collapsed="false">
      <c r="A248" s="40" t="n">
        <v>11</v>
      </c>
      <c r="B248" s="41" t="n">
        <v>98</v>
      </c>
      <c r="C248" s="42" t="n">
        <v>10047234536</v>
      </c>
      <c r="D248" s="43" t="s">
        <v>339</v>
      </c>
      <c r="E248" s="44" t="s">
        <v>257</v>
      </c>
      <c r="F248" s="44" t="n">
        <v>19660</v>
      </c>
      <c r="G248" s="45" t="s">
        <v>321</v>
      </c>
      <c r="H248" s="46"/>
      <c r="I248" s="47" t="str">
        <f aca="false">IF(H248="","",(H248-$H$238))</f>
        <v/>
      </c>
    </row>
    <row r="249" customFormat="false" ht="14.45" hidden="false" customHeight="true" outlineLevel="0" collapsed="false">
      <c r="A249" s="40" t="n">
        <v>12</v>
      </c>
      <c r="B249" s="41" t="n">
        <v>71</v>
      </c>
      <c r="C249" s="42" t="n">
        <v>10047394281</v>
      </c>
      <c r="D249" s="43" t="s">
        <v>340</v>
      </c>
      <c r="E249" s="44" t="s">
        <v>40</v>
      </c>
      <c r="F249" s="44" t="n">
        <v>21317</v>
      </c>
      <c r="G249" s="45" t="s">
        <v>321</v>
      </c>
      <c r="H249" s="46" t="s">
        <v>341</v>
      </c>
      <c r="I249" s="47" t="n">
        <f aca="false">IF(H249="","",(H249-$H$238))</f>
        <v>0.00208333333333334</v>
      </c>
    </row>
    <row r="250" customFormat="false" ht="14.45" hidden="false" customHeight="true" outlineLevel="0" collapsed="false">
      <c r="A250" s="40" t="n">
        <v>13</v>
      </c>
      <c r="B250" s="41" t="n">
        <v>85</v>
      </c>
      <c r="C250" s="42" t="n">
        <v>10046576552</v>
      </c>
      <c r="D250" s="43" t="s">
        <v>342</v>
      </c>
      <c r="E250" s="44" t="s">
        <v>66</v>
      </c>
      <c r="F250" s="44" t="n">
        <v>1601490</v>
      </c>
      <c r="G250" s="45" t="s">
        <v>321</v>
      </c>
      <c r="H250" s="46"/>
      <c r="I250" s="47" t="str">
        <f aca="false">IF(H250="","",(H250-$H$238))</f>
        <v/>
      </c>
    </row>
    <row r="251" customFormat="false" ht="14.45" hidden="false" customHeight="true" outlineLevel="0" collapsed="false">
      <c r="A251" s="40" t="n">
        <v>14</v>
      </c>
      <c r="B251" s="41" t="n">
        <v>89</v>
      </c>
      <c r="C251" s="42" t="n">
        <v>10047380743</v>
      </c>
      <c r="D251" s="43" t="s">
        <v>343</v>
      </c>
      <c r="E251" s="44" t="s">
        <v>36</v>
      </c>
      <c r="F251" s="44" t="n">
        <v>21193</v>
      </c>
      <c r="G251" s="45" t="s">
        <v>321</v>
      </c>
      <c r="H251" s="46"/>
      <c r="I251" s="47" t="str">
        <f aca="false">IF(H251="","",(H251-$H$238))</f>
        <v/>
      </c>
    </row>
    <row r="252" customFormat="false" ht="14.45" hidden="false" customHeight="true" outlineLevel="0" collapsed="false">
      <c r="A252" s="40" t="n">
        <v>15</v>
      </c>
      <c r="B252" s="41" t="n">
        <v>48</v>
      </c>
      <c r="C252" s="42" t="n">
        <v>10047373467</v>
      </c>
      <c r="D252" s="43" t="s">
        <v>344</v>
      </c>
      <c r="E252" s="44" t="s">
        <v>327</v>
      </c>
      <c r="F252" s="44" t="n">
        <v>21121</v>
      </c>
      <c r="G252" s="45" t="s">
        <v>321</v>
      </c>
      <c r="H252" s="46" t="s">
        <v>306</v>
      </c>
      <c r="I252" s="47" t="n">
        <f aca="false">IF(H252="","",(H252-$H$238))</f>
        <v>0.00255787037037037</v>
      </c>
    </row>
    <row r="253" customFormat="false" ht="14.45" hidden="false" customHeight="true" outlineLevel="0" collapsed="false">
      <c r="A253" s="40" t="n">
        <v>16</v>
      </c>
      <c r="B253" s="41" t="n">
        <v>53</v>
      </c>
      <c r="C253" s="42" t="n">
        <v>10028268915</v>
      </c>
      <c r="D253" s="43" t="s">
        <v>345</v>
      </c>
      <c r="E253" s="44" t="s">
        <v>327</v>
      </c>
      <c r="F253" s="44" t="n">
        <v>21860</v>
      </c>
      <c r="G253" s="45" t="s">
        <v>321</v>
      </c>
      <c r="H253" s="46"/>
      <c r="I253" s="47" t="str">
        <f aca="false">IF(H253="","",(H253-$H$238))</f>
        <v/>
      </c>
    </row>
    <row r="254" customFormat="false" ht="14.45" hidden="false" customHeight="true" outlineLevel="0" collapsed="false">
      <c r="A254" s="40" t="n">
        <v>17</v>
      </c>
      <c r="B254" s="41" t="n">
        <v>70</v>
      </c>
      <c r="C254" s="42" t="n">
        <v>10047394180</v>
      </c>
      <c r="D254" s="43" t="s">
        <v>346</v>
      </c>
      <c r="E254" s="44" t="s">
        <v>40</v>
      </c>
      <c r="F254" s="44" t="n">
        <v>21316</v>
      </c>
      <c r="G254" s="45" t="s">
        <v>321</v>
      </c>
      <c r="H254" s="46" t="s">
        <v>347</v>
      </c>
      <c r="I254" s="47" t="n">
        <f aca="false">IF(H254="","",(H254-$H$238))</f>
        <v>0.00320601851851852</v>
      </c>
    </row>
    <row r="255" customFormat="false" ht="14.45" hidden="false" customHeight="true" outlineLevel="0" collapsed="false">
      <c r="A255" s="40" t="n">
        <v>18</v>
      </c>
      <c r="B255" s="41" t="n">
        <v>66</v>
      </c>
      <c r="C255" s="42" t="n">
        <v>10053281979</v>
      </c>
      <c r="D255" s="43" t="s">
        <v>348</v>
      </c>
      <c r="E255" s="44" t="s">
        <v>88</v>
      </c>
      <c r="F255" s="44" t="n">
        <v>1601356</v>
      </c>
      <c r="G255" s="45" t="s">
        <v>321</v>
      </c>
      <c r="H255" s="46"/>
      <c r="I255" s="47" t="str">
        <f aca="false">IF(H255="","",(H255-$H$238))</f>
        <v/>
      </c>
    </row>
    <row r="256" customFormat="false" ht="14.45" hidden="false" customHeight="true" outlineLevel="0" collapsed="false">
      <c r="A256" s="40" t="n">
        <v>19</v>
      </c>
      <c r="B256" s="41" t="n">
        <v>88</v>
      </c>
      <c r="C256" s="42" t="n">
        <v>10055862179</v>
      </c>
      <c r="D256" s="43" t="s">
        <v>349</v>
      </c>
      <c r="E256" s="44" t="s">
        <v>56</v>
      </c>
      <c r="F256" s="44" t="n">
        <v>1601446</v>
      </c>
      <c r="G256" s="45" t="s">
        <v>321</v>
      </c>
      <c r="H256" s="46" t="s">
        <v>350</v>
      </c>
      <c r="I256" s="47" t="n">
        <f aca="false">IF(H256="","",(H256-$H$238))</f>
        <v>0.00503472222222223</v>
      </c>
    </row>
    <row r="257" customFormat="false" ht="14.45" hidden="false" customHeight="true" outlineLevel="0" collapsed="false">
      <c r="A257" s="40" t="n">
        <v>20</v>
      </c>
      <c r="B257" s="41" t="n">
        <v>83</v>
      </c>
      <c r="C257" s="42" t="n">
        <v>10059527163</v>
      </c>
      <c r="D257" s="43" t="s">
        <v>351</v>
      </c>
      <c r="E257" s="44" t="s">
        <v>84</v>
      </c>
      <c r="F257" s="44" t="n">
        <v>100601707</v>
      </c>
      <c r="G257" s="45" t="s">
        <v>321</v>
      </c>
      <c r="H257" s="46"/>
      <c r="I257" s="47" t="str">
        <f aca="false">IF(H257="","",(H257-$H$238))</f>
        <v/>
      </c>
    </row>
    <row r="258" customFormat="false" ht="14.45" hidden="false" customHeight="true" outlineLevel="0" collapsed="false">
      <c r="A258" s="40" t="n">
        <v>21</v>
      </c>
      <c r="B258" s="41" t="n">
        <v>97</v>
      </c>
      <c r="C258" s="42" t="n">
        <v>10055861674</v>
      </c>
      <c r="D258" s="43" t="s">
        <v>352</v>
      </c>
      <c r="E258" s="44" t="s">
        <v>56</v>
      </c>
      <c r="F258" s="44" t="n">
        <v>1601445</v>
      </c>
      <c r="G258" s="45" t="s">
        <v>321</v>
      </c>
      <c r="H258" s="46" t="s">
        <v>317</v>
      </c>
      <c r="I258" s="47" t="n">
        <f aca="false">IF(H258="","",(H258-$H$238))</f>
        <v>0.00609953703703704</v>
      </c>
    </row>
    <row r="259" customFormat="false" ht="14.45" hidden="false" customHeight="true" outlineLevel="0" collapsed="false">
      <c r="A259" s="40" t="n">
        <v>22</v>
      </c>
      <c r="B259" s="41" t="n">
        <v>55</v>
      </c>
      <c r="C259" s="42" t="n">
        <v>10012390722</v>
      </c>
      <c r="D259" s="43" t="s">
        <v>353</v>
      </c>
      <c r="E259" s="44" t="s">
        <v>257</v>
      </c>
      <c r="F259" s="44"/>
      <c r="G259" s="45" t="s">
        <v>321</v>
      </c>
      <c r="H259" s="46"/>
      <c r="I259" s="47" t="str">
        <f aca="false">IF(H259="","",(H259-$H$238))</f>
        <v/>
      </c>
    </row>
    <row r="260" customFormat="false" ht="14.45" hidden="false" customHeight="true" outlineLevel="0" collapsed="false">
      <c r="A260" s="49"/>
      <c r="B260" s="49"/>
      <c r="C260" s="50" t="s">
        <v>99</v>
      </c>
      <c r="D260" s="51" t="n">
        <v>22</v>
      </c>
      <c r="E260" s="49"/>
      <c r="F260" s="49"/>
      <c r="G260" s="52"/>
      <c r="H260" s="52"/>
      <c r="I260" s="49"/>
    </row>
    <row r="313" s="6" customFormat="true" ht="21" hidden="false" customHeight="true" outlineLevel="0" collapsed="false">
      <c r="A313" s="4" t="s">
        <v>0</v>
      </c>
      <c r="B313" s="4"/>
      <c r="C313" s="4"/>
      <c r="D313" s="4"/>
      <c r="E313" s="4"/>
      <c r="F313" s="4"/>
      <c r="G313" s="4"/>
      <c r="H313" s="4"/>
      <c r="I313" s="4"/>
      <c r="J313" s="5"/>
      <c r="K313" s="5"/>
      <c r="L313" s="5"/>
    </row>
    <row r="314" s="9" customFormat="true" ht="12.7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8"/>
      <c r="K314" s="8"/>
      <c r="L314" s="8"/>
    </row>
    <row r="315" s="9" customFormat="true" ht="14.25" hidden="false" customHeight="true" outlineLevel="0" collapsed="false">
      <c r="A315" s="8"/>
      <c r="B315" s="10"/>
      <c r="C315" s="8"/>
      <c r="D315" s="11" t="s">
        <v>1</v>
      </c>
      <c r="E315" s="11"/>
      <c r="F315" s="11"/>
      <c r="G315" s="11"/>
      <c r="H315" s="12"/>
      <c r="I315" s="13" t="s">
        <v>2</v>
      </c>
      <c r="J315" s="8"/>
      <c r="K315" s="8"/>
      <c r="L315" s="8"/>
    </row>
    <row r="316" s="9" customFormat="true" ht="12" hidden="false" customHeight="true" outlineLevel="0" collapsed="false">
      <c r="A316" s="14" t="s">
        <v>3</v>
      </c>
      <c r="B316" s="10"/>
      <c r="C316" s="15"/>
      <c r="D316" s="15"/>
      <c r="E316" s="16"/>
      <c r="F316" s="17"/>
      <c r="G316" s="8"/>
      <c r="H316" s="8"/>
      <c r="I316" s="13" t="s">
        <v>4</v>
      </c>
      <c r="J316" s="8"/>
      <c r="K316" s="8"/>
      <c r="L316" s="8"/>
    </row>
    <row r="317" s="20" customFormat="true" ht="16.5" hidden="false" customHeight="true" outlineLevel="0" collapsed="false">
      <c r="A317" s="18" t="s">
        <v>5</v>
      </c>
      <c r="B317" s="18"/>
      <c r="C317" s="18"/>
      <c r="D317" s="18"/>
      <c r="E317" s="18"/>
      <c r="F317" s="18"/>
      <c r="G317" s="18"/>
      <c r="H317" s="18"/>
      <c r="I317" s="18"/>
      <c r="J317" s="19"/>
      <c r="K317" s="19"/>
      <c r="L317" s="19"/>
    </row>
    <row r="318" customFormat="false" ht="7.5" hidden="false" customHeight="true" outlineLevel="0" collapsed="false">
      <c r="A318" s="21"/>
      <c r="B318" s="21"/>
      <c r="C318" s="21"/>
      <c r="D318" s="21"/>
      <c r="E318" s="21"/>
      <c r="F318" s="21"/>
      <c r="G318" s="21"/>
      <c r="H318" s="21"/>
      <c r="I318" s="22"/>
      <c r="J318" s="21"/>
      <c r="K318" s="21"/>
      <c r="L318" s="21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s="27" customFormat="true" ht="14.25" hidden="false" customHeight="true" outlineLevel="0" collapsed="false">
      <c r="A319" s="23" t="s">
        <v>6</v>
      </c>
      <c r="B319" s="23" t="s">
        <v>7</v>
      </c>
      <c r="C319" s="24" t="s">
        <v>8</v>
      </c>
      <c r="D319" s="23" t="s">
        <v>9</v>
      </c>
      <c r="E319" s="23" t="s">
        <v>10</v>
      </c>
      <c r="F319" s="24" t="s">
        <v>11</v>
      </c>
      <c r="G319" s="24" t="s">
        <v>12</v>
      </c>
      <c r="H319" s="24" t="s">
        <v>13</v>
      </c>
      <c r="I319" s="25" t="s">
        <v>14</v>
      </c>
      <c r="J319" s="26"/>
      <c r="K319" s="26"/>
      <c r="L319" s="26"/>
    </row>
    <row r="320" s="33" customFormat="true" ht="10.5" hidden="false" customHeight="true" outlineLevel="0" collapsed="false">
      <c r="A320" s="28" t="s">
        <v>15</v>
      </c>
      <c r="B320" s="29" t="s">
        <v>16</v>
      </c>
      <c r="C320" s="30" t="s">
        <v>8</v>
      </c>
      <c r="D320" s="28" t="s">
        <v>17</v>
      </c>
      <c r="E320" s="28" t="s">
        <v>18</v>
      </c>
      <c r="F320" s="30" t="s">
        <v>19</v>
      </c>
      <c r="G320" s="30" t="s">
        <v>20</v>
      </c>
      <c r="H320" s="30" t="s">
        <v>21</v>
      </c>
      <c r="I320" s="31" t="s">
        <v>22</v>
      </c>
      <c r="J320" s="32"/>
      <c r="K320" s="32"/>
      <c r="L320" s="32"/>
    </row>
    <row r="321" s="33" customFormat="true" ht="10.5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</row>
    <row r="322" customFormat="false" ht="22.5" hidden="false" customHeight="true" outlineLevel="0" collapsed="false">
      <c r="A322" s="34" t="s">
        <v>354</v>
      </c>
      <c r="B322" s="34"/>
      <c r="C322" s="34"/>
      <c r="D322" s="34"/>
      <c r="E322" s="34"/>
      <c r="F322" s="34"/>
      <c r="G322" s="34"/>
      <c r="H322" s="34"/>
      <c r="I322" s="34"/>
    </row>
    <row r="323" customFormat="false" ht="14.45" hidden="false" customHeight="true" outlineLevel="0" collapsed="false">
      <c r="A323" s="35" t="s">
        <v>355</v>
      </c>
      <c r="B323" s="36"/>
      <c r="C323" s="37"/>
      <c r="D323" s="36"/>
      <c r="E323" s="36"/>
      <c r="F323" s="36"/>
      <c r="G323" s="36"/>
      <c r="H323" s="38"/>
      <c r="I323" s="39" t="s">
        <v>25</v>
      </c>
    </row>
    <row r="324" customFormat="false" ht="14.45" hidden="false" customHeight="true" outlineLevel="0" collapsed="false">
      <c r="A324" s="40" t="n">
        <v>1</v>
      </c>
      <c r="B324" s="41" t="n">
        <v>8</v>
      </c>
      <c r="C324" s="42" t="n">
        <v>10008680470</v>
      </c>
      <c r="D324" s="43" t="s">
        <v>356</v>
      </c>
      <c r="E324" s="44" t="s">
        <v>357</v>
      </c>
      <c r="F324" s="44" t="n">
        <v>13259</v>
      </c>
      <c r="G324" s="45" t="s">
        <v>358</v>
      </c>
      <c r="H324" s="46" t="s">
        <v>359</v>
      </c>
      <c r="I324" s="47" t="n">
        <f aca="false">IF(H324="","",(H324-$H$324))</f>
        <v>0</v>
      </c>
    </row>
    <row r="325" customFormat="false" ht="14.45" hidden="false" customHeight="true" outlineLevel="0" collapsed="false">
      <c r="A325" s="40" t="n">
        <v>2</v>
      </c>
      <c r="B325" s="41" t="n">
        <v>9</v>
      </c>
      <c r="C325" s="42" t="n">
        <v>10004771976</v>
      </c>
      <c r="D325" s="43" t="s">
        <v>360</v>
      </c>
      <c r="E325" s="44" t="s">
        <v>357</v>
      </c>
      <c r="F325" s="44" t="n">
        <v>9744</v>
      </c>
      <c r="G325" s="45" t="s">
        <v>358</v>
      </c>
      <c r="H325" s="46" t="s">
        <v>361</v>
      </c>
      <c r="I325" s="47" t="n">
        <f aca="false">IF(H325="","",(H325-$H$324))</f>
        <v>0.000335648148148154</v>
      </c>
    </row>
    <row r="326" customFormat="false" ht="14.45" hidden="false" customHeight="true" outlineLevel="0" collapsed="false">
      <c r="A326" s="40" t="n">
        <v>3</v>
      </c>
      <c r="B326" s="41" t="n">
        <v>4</v>
      </c>
      <c r="C326" s="42" t="n">
        <v>10007523241</v>
      </c>
      <c r="D326" s="43" t="s">
        <v>362</v>
      </c>
      <c r="E326" s="44" t="s">
        <v>357</v>
      </c>
      <c r="F326" s="44" t="n">
        <v>6111</v>
      </c>
      <c r="G326" s="45" t="s">
        <v>358</v>
      </c>
      <c r="H326" s="46" t="s">
        <v>363</v>
      </c>
      <c r="I326" s="47" t="n">
        <f aca="false">IF(H326="","",(H326-$H$324))</f>
        <v>0.000486111111111132</v>
      </c>
    </row>
    <row r="327" customFormat="false" ht="14.45" hidden="false" customHeight="true" outlineLevel="0" collapsed="false">
      <c r="A327" s="40" t="n">
        <v>4</v>
      </c>
      <c r="B327" s="41" t="n">
        <v>13</v>
      </c>
      <c r="C327" s="42" t="n">
        <v>10006120781</v>
      </c>
      <c r="D327" s="43" t="s">
        <v>364</v>
      </c>
      <c r="E327" s="44" t="s">
        <v>365</v>
      </c>
      <c r="F327" s="44" t="n">
        <v>1873</v>
      </c>
      <c r="G327" s="45" t="s">
        <v>358</v>
      </c>
      <c r="H327" s="46"/>
      <c r="I327" s="47" t="str">
        <f aca="false">IF(H327="","",(H327-$H$324))</f>
        <v/>
      </c>
    </row>
    <row r="328" customFormat="false" ht="14.45" hidden="false" customHeight="true" outlineLevel="0" collapsed="false">
      <c r="A328" s="40" t="n">
        <v>5</v>
      </c>
      <c r="B328" s="41" t="n">
        <v>37</v>
      </c>
      <c r="C328" s="42" t="s">
        <v>366</v>
      </c>
      <c r="D328" s="43" t="s">
        <v>367</v>
      </c>
      <c r="E328" s="44" t="s">
        <v>368</v>
      </c>
      <c r="F328" s="44" t="n">
        <v>19627</v>
      </c>
      <c r="G328" s="45" t="s">
        <v>369</v>
      </c>
      <c r="H328" s="46" t="s">
        <v>370</v>
      </c>
      <c r="I328" s="47" t="n">
        <f aca="false">IF(H328="","",(H328-$H$324))</f>
        <v>0.000625000000000014</v>
      </c>
    </row>
    <row r="329" customFormat="false" ht="14.45" hidden="false" customHeight="true" outlineLevel="0" collapsed="false">
      <c r="A329" s="40" t="n">
        <v>6</v>
      </c>
      <c r="B329" s="41" t="n">
        <v>17</v>
      </c>
      <c r="C329" s="42" t="s">
        <v>371</v>
      </c>
      <c r="D329" s="43" t="s">
        <v>372</v>
      </c>
      <c r="E329" s="44" t="s">
        <v>365</v>
      </c>
      <c r="F329" s="44" t="n">
        <v>10234</v>
      </c>
      <c r="G329" s="45" t="s">
        <v>369</v>
      </c>
      <c r="H329" s="46"/>
      <c r="I329" s="47" t="str">
        <f aca="false">IF(H329="","",(H329-$H$324))</f>
        <v/>
      </c>
    </row>
    <row r="330" customFormat="false" ht="14.45" hidden="false" customHeight="true" outlineLevel="0" collapsed="false">
      <c r="A330" s="40" t="n">
        <v>7</v>
      </c>
      <c r="B330" s="41" t="n">
        <v>30</v>
      </c>
      <c r="C330" s="42" t="n">
        <v>10008707449</v>
      </c>
      <c r="D330" s="43" t="s">
        <v>373</v>
      </c>
      <c r="E330" s="44" t="s">
        <v>40</v>
      </c>
      <c r="F330" s="44" t="n">
        <v>18798</v>
      </c>
      <c r="G330" s="45" t="s">
        <v>358</v>
      </c>
      <c r="H330" s="46" t="s">
        <v>374</v>
      </c>
      <c r="I330" s="47" t="n">
        <f aca="false">IF(H330="","",(H330-$H$324))</f>
        <v>0.00143518518518521</v>
      </c>
    </row>
    <row r="331" customFormat="false" ht="14.45" hidden="false" customHeight="true" outlineLevel="0" collapsed="false">
      <c r="A331" s="40" t="n">
        <v>8</v>
      </c>
      <c r="B331" s="41" t="n">
        <v>22</v>
      </c>
      <c r="C331" s="42" t="n">
        <v>10002832481</v>
      </c>
      <c r="D331" s="43" t="s">
        <v>375</v>
      </c>
      <c r="E331" s="44" t="s">
        <v>40</v>
      </c>
      <c r="F331" s="44" t="n">
        <v>1341</v>
      </c>
      <c r="G331" s="45" t="s">
        <v>358</v>
      </c>
      <c r="H331" s="46" t="s">
        <v>376</v>
      </c>
      <c r="I331" s="47" t="n">
        <f aca="false">IF(H331="","",(H331-$H$324))</f>
        <v>0.00229166666666669</v>
      </c>
    </row>
    <row r="332" customFormat="false" ht="14.45" hidden="false" customHeight="true" outlineLevel="0" collapsed="false">
      <c r="A332" s="40" t="n">
        <v>9</v>
      </c>
      <c r="B332" s="41" t="n">
        <v>33</v>
      </c>
      <c r="C332" s="42" t="n">
        <v>10007181115</v>
      </c>
      <c r="D332" s="43" t="s">
        <v>377</v>
      </c>
      <c r="E332" s="44" t="s">
        <v>368</v>
      </c>
      <c r="F332" s="44" t="n">
        <v>17959</v>
      </c>
      <c r="G332" s="45" t="s">
        <v>358</v>
      </c>
      <c r="H332" s="46"/>
      <c r="I332" s="47" t="str">
        <f aca="false">IF(H332="","",(H332-$H$324))</f>
        <v/>
      </c>
    </row>
    <row r="333" customFormat="false" ht="14.45" hidden="false" customHeight="true" outlineLevel="0" collapsed="false">
      <c r="A333" s="40" t="n">
        <v>10</v>
      </c>
      <c r="B333" s="41" t="n">
        <v>2</v>
      </c>
      <c r="C333" s="42" t="n">
        <v>10002058202</v>
      </c>
      <c r="D333" s="43" t="s">
        <v>378</v>
      </c>
      <c r="E333" s="44" t="s">
        <v>357</v>
      </c>
      <c r="F333" s="44" t="n">
        <v>766</v>
      </c>
      <c r="G333" s="45" t="s">
        <v>358</v>
      </c>
      <c r="H333" s="46" t="s">
        <v>379</v>
      </c>
      <c r="I333" s="47" t="n">
        <f aca="false">IF(H333="","",(H333-$H$324))</f>
        <v>0.00231481481481483</v>
      </c>
    </row>
    <row r="334" customFormat="false" ht="14.45" hidden="false" customHeight="true" outlineLevel="0" collapsed="false">
      <c r="A334" s="40" t="n">
        <v>11</v>
      </c>
      <c r="B334" s="41" t="n">
        <v>15</v>
      </c>
      <c r="C334" s="42" t="s">
        <v>380</v>
      </c>
      <c r="D334" s="43" t="s">
        <v>381</v>
      </c>
      <c r="E334" s="44" t="s">
        <v>365</v>
      </c>
      <c r="F334" s="44" t="n">
        <v>9859</v>
      </c>
      <c r="G334" s="45" t="s">
        <v>369</v>
      </c>
      <c r="H334" s="46" t="s">
        <v>382</v>
      </c>
      <c r="I334" s="47" t="n">
        <f aca="false">IF(H334="","",(H334-$H$324))</f>
        <v>0.00266203703703705</v>
      </c>
    </row>
    <row r="335" customFormat="false" ht="14.45" hidden="false" customHeight="true" outlineLevel="0" collapsed="false">
      <c r="A335" s="40" t="n">
        <v>12</v>
      </c>
      <c r="B335" s="41" t="n">
        <v>14</v>
      </c>
      <c r="C335" s="42" t="n">
        <v>10007650048</v>
      </c>
      <c r="D335" s="43" t="s">
        <v>383</v>
      </c>
      <c r="E335" s="44" t="s">
        <v>365</v>
      </c>
      <c r="F335" s="44" t="n">
        <v>13230</v>
      </c>
      <c r="G335" s="45" t="s">
        <v>358</v>
      </c>
      <c r="H335" s="46" t="s">
        <v>384</v>
      </c>
      <c r="I335" s="47" t="n">
        <f aca="false">IF(H335="","",(H335-$H$324))</f>
        <v>0.0027777777777778</v>
      </c>
    </row>
    <row r="336" customFormat="false" ht="14.45" hidden="false" customHeight="true" outlineLevel="0" collapsed="false">
      <c r="A336" s="40" t="n">
        <v>13</v>
      </c>
      <c r="B336" s="41" t="n">
        <v>21</v>
      </c>
      <c r="C336" s="42" t="s">
        <v>385</v>
      </c>
      <c r="D336" s="43" t="s">
        <v>386</v>
      </c>
      <c r="E336" s="44" t="s">
        <v>365</v>
      </c>
      <c r="F336" s="44" t="n">
        <v>8749</v>
      </c>
      <c r="G336" s="45" t="s">
        <v>369</v>
      </c>
      <c r="H336" s="46"/>
      <c r="I336" s="47" t="str">
        <f aca="false">IF(H336="","",(H336-$H$324))</f>
        <v/>
      </c>
    </row>
    <row r="337" customFormat="false" ht="14.45" hidden="false" customHeight="true" outlineLevel="0" collapsed="false">
      <c r="A337" s="40" t="n">
        <v>14</v>
      </c>
      <c r="B337" s="41" t="n">
        <v>6</v>
      </c>
      <c r="C337" s="42" t="n">
        <v>10004627587</v>
      </c>
      <c r="D337" s="43" t="s">
        <v>387</v>
      </c>
      <c r="E337" s="44" t="s">
        <v>357</v>
      </c>
      <c r="F337" s="44" t="n">
        <v>15816</v>
      </c>
      <c r="G337" s="45" t="s">
        <v>358</v>
      </c>
      <c r="H337" s="46" t="s">
        <v>388</v>
      </c>
      <c r="I337" s="47" t="n">
        <f aca="false">IF(H337="","",(H337-$H$324))</f>
        <v>0.00601851851851853</v>
      </c>
    </row>
    <row r="338" customFormat="false" ht="14.45" hidden="false" customHeight="true" outlineLevel="0" collapsed="false">
      <c r="A338" s="40" t="n">
        <v>15</v>
      </c>
      <c r="B338" s="41" t="n">
        <v>25</v>
      </c>
      <c r="C338" s="42" t="n">
        <v>10002318684</v>
      </c>
      <c r="D338" s="43" t="s">
        <v>389</v>
      </c>
      <c r="E338" s="44" t="s">
        <v>40</v>
      </c>
      <c r="F338" s="44" t="n">
        <v>1010</v>
      </c>
      <c r="G338" s="45" t="s">
        <v>358</v>
      </c>
      <c r="H338" s="46"/>
      <c r="I338" s="47" t="str">
        <f aca="false">IF(H338="","",(H338-$H$324))</f>
        <v/>
      </c>
    </row>
    <row r="339" customFormat="false" ht="14.45" hidden="false" customHeight="true" outlineLevel="0" collapsed="false">
      <c r="A339" s="40" t="n">
        <v>16</v>
      </c>
      <c r="B339" s="41" t="n">
        <v>44</v>
      </c>
      <c r="C339" s="42" t="n">
        <v>10008708560</v>
      </c>
      <c r="D339" s="43" t="s">
        <v>390</v>
      </c>
      <c r="E339" s="44" t="s">
        <v>368</v>
      </c>
      <c r="F339" s="44" t="n">
        <v>8579</v>
      </c>
      <c r="G339" s="45" t="s">
        <v>358</v>
      </c>
      <c r="H339" s="46"/>
      <c r="I339" s="47" t="str">
        <f aca="false">IF(H339="","",(H339-$H$324))</f>
        <v/>
      </c>
    </row>
    <row r="340" customFormat="false" ht="14.45" hidden="false" customHeight="true" outlineLevel="0" collapsed="false">
      <c r="A340" s="40" t="n">
        <v>17</v>
      </c>
      <c r="B340" s="41" t="n">
        <v>73</v>
      </c>
      <c r="C340" s="42" t="s">
        <v>391</v>
      </c>
      <c r="D340" s="43" t="s">
        <v>392</v>
      </c>
      <c r="E340" s="44" t="s">
        <v>60</v>
      </c>
      <c r="F340" s="44" t="n">
        <v>8606</v>
      </c>
      <c r="G340" s="45" t="s">
        <v>369</v>
      </c>
      <c r="H340" s="46"/>
      <c r="I340" s="47" t="str">
        <f aca="false">IF(H340="","",(H340-$H$324))</f>
        <v/>
      </c>
    </row>
    <row r="341" customFormat="false" ht="14.45" hidden="false" customHeight="true" outlineLevel="0" collapsed="false">
      <c r="A341" s="40" t="n">
        <v>18</v>
      </c>
      <c r="B341" s="41" t="n">
        <v>75</v>
      </c>
      <c r="C341" s="42" t="n">
        <v>10008708661</v>
      </c>
      <c r="D341" s="43" t="s">
        <v>393</v>
      </c>
      <c r="E341" s="44" t="s">
        <v>60</v>
      </c>
      <c r="F341" s="44" t="n">
        <v>10724</v>
      </c>
      <c r="G341" s="45" t="s">
        <v>358</v>
      </c>
      <c r="H341" s="46" t="s">
        <v>394</v>
      </c>
      <c r="I341" s="47" t="n">
        <f aca="false">IF(H341="","",(H341-$H$324))</f>
        <v>0.0092939814814815</v>
      </c>
    </row>
    <row r="342" customFormat="false" ht="14.45" hidden="false" customHeight="true" outlineLevel="0" collapsed="false">
      <c r="A342" s="40" t="n">
        <v>19</v>
      </c>
      <c r="B342" s="41" t="n">
        <v>105</v>
      </c>
      <c r="C342" s="42" t="n">
        <v>10002058000</v>
      </c>
      <c r="D342" s="43" t="s">
        <v>395</v>
      </c>
      <c r="E342" s="44" t="s">
        <v>42</v>
      </c>
      <c r="F342" s="44" t="n">
        <v>5694</v>
      </c>
      <c r="G342" s="45" t="s">
        <v>358</v>
      </c>
      <c r="H342" s="46" t="s">
        <v>396</v>
      </c>
      <c r="I342" s="47" t="n">
        <f aca="false">IF(H342="","",(H342-$H$324))</f>
        <v>0.00936342592592593</v>
      </c>
    </row>
    <row r="343" customFormat="false" ht="14.45" hidden="false" customHeight="true" outlineLevel="0" collapsed="false">
      <c r="A343" s="40" t="n">
        <v>20</v>
      </c>
      <c r="B343" s="41" t="n">
        <v>24</v>
      </c>
      <c r="C343" s="42" t="s">
        <v>397</v>
      </c>
      <c r="D343" s="43" t="s">
        <v>398</v>
      </c>
      <c r="E343" s="44" t="s">
        <v>40</v>
      </c>
      <c r="F343" s="44" t="n">
        <v>13075</v>
      </c>
      <c r="G343" s="45" t="s">
        <v>369</v>
      </c>
      <c r="H343" s="46"/>
      <c r="I343" s="47" t="str">
        <f aca="false">IF(H343="","",(H343-$H$324))</f>
        <v/>
      </c>
    </row>
    <row r="344" customFormat="false" ht="14.45" hidden="false" customHeight="true" outlineLevel="0" collapsed="false">
      <c r="A344" s="40" t="n">
        <v>21</v>
      </c>
      <c r="B344" s="41" t="n">
        <v>60</v>
      </c>
      <c r="C344" s="42" t="n">
        <v>10007503437</v>
      </c>
      <c r="D344" s="43" t="s">
        <v>399</v>
      </c>
      <c r="E344" s="44" t="s">
        <v>190</v>
      </c>
      <c r="F344" s="44" t="n">
        <v>17773</v>
      </c>
      <c r="G344" s="45" t="s">
        <v>358</v>
      </c>
      <c r="H344" s="46"/>
      <c r="I344" s="47" t="str">
        <f aca="false">IF(H344="","",(H344-$H$324))</f>
        <v/>
      </c>
    </row>
    <row r="345" customFormat="false" ht="14.45" hidden="false" customHeight="true" outlineLevel="0" collapsed="false">
      <c r="A345" s="40" t="n">
        <v>22</v>
      </c>
      <c r="B345" s="41" t="n">
        <v>49</v>
      </c>
      <c r="C345" s="42" t="n">
        <v>10009892667</v>
      </c>
      <c r="D345" s="43" t="s">
        <v>400</v>
      </c>
      <c r="E345" s="44" t="s">
        <v>66</v>
      </c>
      <c r="F345" s="44" t="n">
        <v>9819</v>
      </c>
      <c r="G345" s="45" t="s">
        <v>369</v>
      </c>
      <c r="H345" s="46"/>
      <c r="I345" s="47" t="str">
        <f aca="false">IF(H345="","",(H345-$H$324))</f>
        <v/>
      </c>
    </row>
    <row r="346" customFormat="false" ht="14.45" hidden="false" customHeight="true" outlineLevel="0" collapsed="false">
      <c r="A346" s="40" t="n">
        <v>23</v>
      </c>
      <c r="B346" s="41" t="n">
        <v>58</v>
      </c>
      <c r="C346" s="42" t="n">
        <v>10003096304</v>
      </c>
      <c r="D346" s="43" t="s">
        <v>401</v>
      </c>
      <c r="E346" s="44" t="s">
        <v>190</v>
      </c>
      <c r="F346" s="44" t="n">
        <v>1093</v>
      </c>
      <c r="G346" s="45" t="s">
        <v>358</v>
      </c>
      <c r="H346" s="46" t="s">
        <v>402</v>
      </c>
      <c r="I346" s="47" t="n">
        <f aca="false">IF(H346="","",(H346-$H$324))</f>
        <v>0.00942129629629632</v>
      </c>
    </row>
    <row r="347" customFormat="false" ht="14.45" hidden="false" customHeight="true" outlineLevel="0" collapsed="false">
      <c r="A347" s="40" t="n">
        <v>24</v>
      </c>
      <c r="B347" s="41" t="n">
        <v>61</v>
      </c>
      <c r="C347" s="42" t="s">
        <v>403</v>
      </c>
      <c r="D347" s="43" t="s">
        <v>404</v>
      </c>
      <c r="E347" s="44" t="s">
        <v>190</v>
      </c>
      <c r="F347" s="44" t="n">
        <v>14517</v>
      </c>
      <c r="G347" s="45" t="s">
        <v>369</v>
      </c>
      <c r="H347" s="46"/>
      <c r="I347" s="47" t="str">
        <f aca="false">IF(H347="","",(H347-$H$324))</f>
        <v/>
      </c>
    </row>
    <row r="348" customFormat="false" ht="14.45" hidden="false" customHeight="true" outlineLevel="0" collapsed="false">
      <c r="A348" s="40" t="n">
        <v>25</v>
      </c>
      <c r="B348" s="41" t="n">
        <v>11</v>
      </c>
      <c r="C348" s="42" t="n">
        <v>10010182556</v>
      </c>
      <c r="D348" s="43" t="s">
        <v>405</v>
      </c>
      <c r="E348" s="44" t="s">
        <v>365</v>
      </c>
      <c r="F348" s="44" t="n">
        <v>5939</v>
      </c>
      <c r="G348" s="45" t="s">
        <v>369</v>
      </c>
      <c r="H348" s="46"/>
      <c r="I348" s="47" t="str">
        <f aca="false">IF(H348="","",(H348-$H$324))</f>
        <v/>
      </c>
    </row>
    <row r="349" customFormat="false" ht="14.45" hidden="false" customHeight="true" outlineLevel="0" collapsed="false">
      <c r="A349" s="40" t="n">
        <v>26</v>
      </c>
      <c r="B349" s="41" t="n">
        <v>62</v>
      </c>
      <c r="C349" s="42" t="s">
        <v>406</v>
      </c>
      <c r="D349" s="43" t="s">
        <v>407</v>
      </c>
      <c r="E349" s="44" t="s">
        <v>190</v>
      </c>
      <c r="F349" s="44" t="n">
        <v>11747</v>
      </c>
      <c r="G349" s="45" t="s">
        <v>369</v>
      </c>
      <c r="H349" s="46"/>
      <c r="I349" s="47" t="str">
        <f aca="false">IF(H349="","",(H349-$H$324))</f>
        <v/>
      </c>
    </row>
    <row r="350" customFormat="false" ht="14.45" hidden="false" customHeight="true" outlineLevel="0" collapsed="false">
      <c r="A350" s="40" t="n">
        <v>27</v>
      </c>
      <c r="B350" s="41" t="n">
        <v>27</v>
      </c>
      <c r="C350" s="42" t="n">
        <v>10007767963</v>
      </c>
      <c r="D350" s="43" t="s">
        <v>408</v>
      </c>
      <c r="E350" s="44" t="s">
        <v>40</v>
      </c>
      <c r="F350" s="44"/>
      <c r="G350" s="45" t="s">
        <v>358</v>
      </c>
      <c r="H350" s="46"/>
      <c r="I350" s="47" t="str">
        <f aca="false">IF(H350="","",(H350-$H$324))</f>
        <v/>
      </c>
    </row>
    <row r="351" customFormat="false" ht="14.45" hidden="false" customHeight="true" outlineLevel="0" collapsed="false">
      <c r="A351" s="40" t="n">
        <v>28</v>
      </c>
      <c r="B351" s="41" t="n">
        <v>76</v>
      </c>
      <c r="C351" s="42" t="n">
        <v>10007182832</v>
      </c>
      <c r="D351" s="43" t="s">
        <v>409</v>
      </c>
      <c r="E351" s="44" t="s">
        <v>60</v>
      </c>
      <c r="F351" s="44" t="n">
        <v>18450</v>
      </c>
      <c r="G351" s="45" t="s">
        <v>358</v>
      </c>
      <c r="H351" s="46"/>
      <c r="I351" s="47" t="str">
        <f aca="false">IF(H351="","",(H351-$H$324))</f>
        <v/>
      </c>
    </row>
    <row r="352" customFormat="false" ht="14.45" hidden="false" customHeight="true" outlineLevel="0" collapsed="false">
      <c r="A352" s="40" t="n">
        <v>29</v>
      </c>
      <c r="B352" s="41" t="n">
        <v>31</v>
      </c>
      <c r="C352" s="42" t="n">
        <v>10008707550</v>
      </c>
      <c r="D352" s="43" t="s">
        <v>410</v>
      </c>
      <c r="E352" s="44" t="s">
        <v>40</v>
      </c>
      <c r="F352" s="44" t="n">
        <v>18799</v>
      </c>
      <c r="G352" s="45" t="s">
        <v>358</v>
      </c>
      <c r="H352" s="46"/>
      <c r="I352" s="47" t="str">
        <f aca="false">IF(H352="","",(H352-$H$324))</f>
        <v/>
      </c>
    </row>
    <row r="353" customFormat="false" ht="14.45" hidden="false" customHeight="true" outlineLevel="0" collapsed="false">
      <c r="A353" s="40" t="n">
        <v>30</v>
      </c>
      <c r="B353" s="41" t="n">
        <v>97</v>
      </c>
      <c r="C353" s="42" t="n">
        <v>10056606857</v>
      </c>
      <c r="D353" s="43" t="s">
        <v>411</v>
      </c>
      <c r="E353" s="44" t="s">
        <v>412</v>
      </c>
      <c r="F353" s="44" t="n">
        <v>1601505</v>
      </c>
      <c r="G353" s="45" t="s">
        <v>358</v>
      </c>
      <c r="H353" s="46"/>
      <c r="I353" s="47" t="str">
        <f aca="false">IF(H353="","",(H353-$H$324))</f>
        <v/>
      </c>
    </row>
    <row r="354" customFormat="false" ht="14.45" hidden="false" customHeight="true" outlineLevel="0" collapsed="false">
      <c r="A354" s="40" t="n">
        <v>31</v>
      </c>
      <c r="B354" s="41" t="n">
        <v>72</v>
      </c>
      <c r="C354" s="42" t="s">
        <v>413</v>
      </c>
      <c r="D354" s="43" t="s">
        <v>414</v>
      </c>
      <c r="E354" s="44" t="s">
        <v>60</v>
      </c>
      <c r="F354" s="44" t="n">
        <v>14658</v>
      </c>
      <c r="G354" s="45" t="s">
        <v>369</v>
      </c>
      <c r="H354" s="46"/>
      <c r="I354" s="47" t="str">
        <f aca="false">IF(H354="","",(H354-$H$324))</f>
        <v/>
      </c>
    </row>
    <row r="355" customFormat="false" ht="14.45" hidden="false" customHeight="true" outlineLevel="0" collapsed="false">
      <c r="A355" s="40" t="n">
        <v>32</v>
      </c>
      <c r="B355" s="41" t="n">
        <v>48</v>
      </c>
      <c r="C355" s="42" t="n">
        <v>10009435858</v>
      </c>
      <c r="D355" s="43" t="s">
        <v>415</v>
      </c>
      <c r="E355" s="44" t="s">
        <v>66</v>
      </c>
      <c r="F355" s="44" t="n">
        <v>14355</v>
      </c>
      <c r="G355" s="45" t="s">
        <v>369</v>
      </c>
      <c r="H355" s="46"/>
      <c r="I355" s="47" t="str">
        <f aca="false">IF(H355="","",(H355-$H$324))</f>
        <v/>
      </c>
    </row>
    <row r="356" customFormat="false" ht="14.45" hidden="false" customHeight="true" outlineLevel="0" collapsed="false">
      <c r="A356" s="40" t="n">
        <v>33</v>
      </c>
      <c r="B356" s="41" t="n">
        <v>70</v>
      </c>
      <c r="C356" s="42" t="n">
        <v>10047345680</v>
      </c>
      <c r="D356" s="43" t="s">
        <v>416</v>
      </c>
      <c r="E356" s="44" t="s">
        <v>60</v>
      </c>
      <c r="F356" s="44" t="n">
        <v>20840</v>
      </c>
      <c r="G356" s="45" t="s">
        <v>369</v>
      </c>
      <c r="H356" s="46"/>
      <c r="I356" s="47" t="str">
        <f aca="false">IF(H356="","",(H356-$H$324))</f>
        <v/>
      </c>
    </row>
    <row r="357" customFormat="false" ht="14.45" hidden="false" customHeight="true" outlineLevel="0" collapsed="false">
      <c r="A357" s="40" t="n">
        <v>34</v>
      </c>
      <c r="B357" s="41" t="n">
        <v>78</v>
      </c>
      <c r="C357" s="42" t="n">
        <v>10047429950</v>
      </c>
      <c r="D357" s="43" t="s">
        <v>417</v>
      </c>
      <c r="E357" s="44" t="s">
        <v>203</v>
      </c>
      <c r="F357" s="44" t="n">
        <v>21661</v>
      </c>
      <c r="G357" s="45" t="s">
        <v>369</v>
      </c>
      <c r="H357" s="46"/>
      <c r="I357" s="47" t="str">
        <f aca="false">IF(H357="","",(H357-$H$324))</f>
        <v/>
      </c>
    </row>
    <row r="358" customFormat="false" ht="14.45" hidden="false" customHeight="true" outlineLevel="0" collapsed="false">
      <c r="A358" s="40" t="n">
        <v>35</v>
      </c>
      <c r="B358" s="41" t="n">
        <v>56</v>
      </c>
      <c r="C358" s="42" t="n">
        <v>10010012909</v>
      </c>
      <c r="D358" s="43" t="s">
        <v>418</v>
      </c>
      <c r="E358" s="44" t="s">
        <v>66</v>
      </c>
      <c r="F358" s="44" t="n">
        <v>20729</v>
      </c>
      <c r="G358" s="45" t="s">
        <v>358</v>
      </c>
      <c r="H358" s="46"/>
      <c r="I358" s="47" t="str">
        <f aca="false">IF(H358="","",(H358-$H$324))</f>
        <v/>
      </c>
    </row>
    <row r="359" customFormat="false" ht="14.45" hidden="false" customHeight="true" outlineLevel="0" collapsed="false">
      <c r="A359" s="40" t="n">
        <v>36</v>
      </c>
      <c r="B359" s="41" t="n">
        <v>1</v>
      </c>
      <c r="C359" s="42" t="n">
        <v>10002510563</v>
      </c>
      <c r="D359" s="43" t="s">
        <v>419</v>
      </c>
      <c r="E359" s="44" t="s">
        <v>357</v>
      </c>
      <c r="F359" s="44" t="n">
        <v>986</v>
      </c>
      <c r="G359" s="45" t="s">
        <v>358</v>
      </c>
      <c r="H359" s="46"/>
      <c r="I359" s="47" t="str">
        <f aca="false">IF(H359="","",(H359-$H$324))</f>
        <v/>
      </c>
    </row>
    <row r="360" customFormat="false" ht="14.45" hidden="false" customHeight="true" outlineLevel="0" collapsed="false">
      <c r="A360" s="40" t="n">
        <v>37</v>
      </c>
      <c r="B360" s="41" t="n">
        <v>53</v>
      </c>
      <c r="C360" s="42" t="n">
        <v>10009220438</v>
      </c>
      <c r="D360" s="43" t="s">
        <v>420</v>
      </c>
      <c r="E360" s="44" t="s">
        <v>66</v>
      </c>
      <c r="F360" s="44" t="n">
        <v>18575</v>
      </c>
      <c r="G360" s="45" t="s">
        <v>369</v>
      </c>
      <c r="H360" s="46" t="s">
        <v>421</v>
      </c>
      <c r="I360" s="47" t="n">
        <f aca="false">IF(H360="","",(H360-$H$324))</f>
        <v>0.00960648148148149</v>
      </c>
    </row>
    <row r="361" customFormat="false" ht="14.45" hidden="false" customHeight="true" outlineLevel="0" collapsed="false">
      <c r="A361" s="40" t="n">
        <v>38</v>
      </c>
      <c r="B361" s="41" t="n">
        <v>7</v>
      </c>
      <c r="C361" s="42" t="n">
        <v>10007176869</v>
      </c>
      <c r="D361" s="43" t="s">
        <v>422</v>
      </c>
      <c r="E361" s="44" t="s">
        <v>357</v>
      </c>
      <c r="F361" s="44" t="n">
        <v>13480</v>
      </c>
      <c r="G361" s="45" t="s">
        <v>358</v>
      </c>
      <c r="H361" s="46" t="s">
        <v>423</v>
      </c>
      <c r="I361" s="47" t="n">
        <f aca="false">IF(H361="","",(H361-$H$324))</f>
        <v>0.00962962962962966</v>
      </c>
    </row>
    <row r="362" customFormat="false" ht="14.45" hidden="false" customHeight="true" outlineLevel="0" collapsed="false">
      <c r="A362" s="40" t="n">
        <v>39</v>
      </c>
      <c r="B362" s="41" t="n">
        <v>59</v>
      </c>
      <c r="C362" s="42" t="n">
        <v>10009502748</v>
      </c>
      <c r="D362" s="43" t="s">
        <v>424</v>
      </c>
      <c r="E362" s="44" t="s">
        <v>190</v>
      </c>
      <c r="F362" s="44" t="n">
        <v>7823</v>
      </c>
      <c r="G362" s="45" t="s">
        <v>369</v>
      </c>
      <c r="H362" s="46" t="s">
        <v>425</v>
      </c>
      <c r="I362" s="47" t="n">
        <f aca="false">IF(H362="","",(H362-$H$324))</f>
        <v>0.0106365740740741</v>
      </c>
    </row>
    <row r="363" customFormat="false" ht="14.45" hidden="false" customHeight="true" outlineLevel="0" collapsed="false">
      <c r="A363" s="40" t="n">
        <v>40</v>
      </c>
      <c r="B363" s="41" t="n">
        <v>41</v>
      </c>
      <c r="C363" s="42" t="s">
        <v>426</v>
      </c>
      <c r="D363" s="43" t="s">
        <v>427</v>
      </c>
      <c r="E363" s="44" t="s">
        <v>368</v>
      </c>
      <c r="F363" s="44" t="n">
        <v>17984</v>
      </c>
      <c r="G363" s="45" t="s">
        <v>369</v>
      </c>
      <c r="H363" s="46"/>
      <c r="I363" s="47" t="str">
        <f aca="false">IF(H363="","",(H363-$H$324))</f>
        <v/>
      </c>
    </row>
    <row r="364" customFormat="false" ht="14.45" hidden="false" customHeight="true" outlineLevel="0" collapsed="false">
      <c r="A364" s="40" t="n">
        <v>41</v>
      </c>
      <c r="B364" s="41" t="n">
        <v>108</v>
      </c>
      <c r="C364" s="42" t="n">
        <v>10002318886</v>
      </c>
      <c r="D364" s="43" t="s">
        <v>428</v>
      </c>
      <c r="E364" s="44" t="s">
        <v>429</v>
      </c>
      <c r="F364" s="44" t="n">
        <v>15818</v>
      </c>
      <c r="G364" s="45" t="s">
        <v>358</v>
      </c>
      <c r="H364" s="46" t="s">
        <v>430</v>
      </c>
      <c r="I364" s="47" t="n">
        <f aca="false">IF(H364="","",(H364-$H$324))</f>
        <v>0.0107523148148148</v>
      </c>
    </row>
    <row r="365" customFormat="false" ht="14.45" hidden="false" customHeight="true" outlineLevel="0" collapsed="false">
      <c r="A365" s="40"/>
      <c r="B365" s="41" t="n">
        <v>19</v>
      </c>
      <c r="C365" s="42" t="n">
        <v>10006235868</v>
      </c>
      <c r="D365" s="43" t="s">
        <v>431</v>
      </c>
      <c r="E365" s="44" t="s">
        <v>365</v>
      </c>
      <c r="F365" s="44" t="n">
        <v>2581</v>
      </c>
      <c r="G365" s="45" t="s">
        <v>358</v>
      </c>
      <c r="H365" s="46" t="s">
        <v>94</v>
      </c>
      <c r="I365" s="47"/>
    </row>
    <row r="366" customFormat="false" ht="14.45" hidden="false" customHeight="true" outlineLevel="0" collapsed="false">
      <c r="A366" s="40"/>
      <c r="B366" s="41" t="n">
        <v>26</v>
      </c>
      <c r="C366" s="42" t="n">
        <v>10045961715</v>
      </c>
      <c r="D366" s="43" t="s">
        <v>432</v>
      </c>
      <c r="E366" s="44" t="s">
        <v>40</v>
      </c>
      <c r="F366" s="44" t="n">
        <v>10641</v>
      </c>
      <c r="G366" s="45" t="s">
        <v>358</v>
      </c>
      <c r="H366" s="46" t="s">
        <v>94</v>
      </c>
      <c r="I366" s="47"/>
    </row>
    <row r="367" customFormat="false" ht="14.45" hidden="false" customHeight="true" outlineLevel="0" collapsed="false">
      <c r="A367" s="40"/>
      <c r="B367" s="41" t="n">
        <v>29</v>
      </c>
      <c r="C367" s="42" t="s">
        <v>433</v>
      </c>
      <c r="D367" s="43" t="s">
        <v>434</v>
      </c>
      <c r="E367" s="44" t="s">
        <v>40</v>
      </c>
      <c r="F367" s="44" t="n">
        <v>20596</v>
      </c>
      <c r="G367" s="45" t="s">
        <v>369</v>
      </c>
      <c r="H367" s="46" t="s">
        <v>94</v>
      </c>
      <c r="I367" s="47"/>
    </row>
    <row r="368" customFormat="false" ht="14.45" hidden="false" customHeight="true" outlineLevel="0" collapsed="false">
      <c r="A368" s="40"/>
      <c r="B368" s="41" t="n">
        <v>34</v>
      </c>
      <c r="C368" s="42" t="s">
        <v>435</v>
      </c>
      <c r="D368" s="43" t="s">
        <v>436</v>
      </c>
      <c r="E368" s="44" t="s">
        <v>368</v>
      </c>
      <c r="F368" s="44" t="n">
        <v>18205</v>
      </c>
      <c r="G368" s="45" t="s">
        <v>369</v>
      </c>
      <c r="H368" s="46" t="s">
        <v>94</v>
      </c>
      <c r="I368" s="47"/>
    </row>
    <row r="369" customFormat="false" ht="14.45" hidden="false" customHeight="true" outlineLevel="0" collapsed="false">
      <c r="A369" s="40"/>
      <c r="B369" s="41" t="n">
        <v>38</v>
      </c>
      <c r="C369" s="42" t="n">
        <v>10006903552</v>
      </c>
      <c r="D369" s="43" t="s">
        <v>437</v>
      </c>
      <c r="E369" s="44" t="s">
        <v>368</v>
      </c>
      <c r="F369" s="44" t="s">
        <v>438</v>
      </c>
      <c r="G369" s="45" t="s">
        <v>358</v>
      </c>
      <c r="H369" s="46" t="s">
        <v>94</v>
      </c>
      <c r="I369" s="47"/>
    </row>
    <row r="370" customFormat="false" ht="14.45" hidden="false" customHeight="true" outlineLevel="0" collapsed="false">
      <c r="A370" s="40"/>
      <c r="B370" s="41" t="n">
        <v>40</v>
      </c>
      <c r="C370" s="42" t="n">
        <v>10010605720</v>
      </c>
      <c r="D370" s="43" t="s">
        <v>439</v>
      </c>
      <c r="E370" s="44" t="s">
        <v>368</v>
      </c>
      <c r="F370" s="44" t="n">
        <v>10880</v>
      </c>
      <c r="G370" s="45" t="s">
        <v>369</v>
      </c>
      <c r="H370" s="46" t="s">
        <v>94</v>
      </c>
      <c r="I370" s="47"/>
    </row>
    <row r="371" customFormat="false" ht="14.45" hidden="false" customHeight="true" outlineLevel="0" collapsed="false">
      <c r="A371" s="40"/>
      <c r="B371" s="41" t="n">
        <v>42</v>
      </c>
      <c r="C371" s="42" t="s">
        <v>440</v>
      </c>
      <c r="D371" s="43" t="s">
        <v>441</v>
      </c>
      <c r="E371" s="44" t="s">
        <v>368</v>
      </c>
      <c r="F371" s="44" t="n">
        <v>19527</v>
      </c>
      <c r="G371" s="45" t="s">
        <v>369</v>
      </c>
      <c r="H371" s="46" t="s">
        <v>94</v>
      </c>
      <c r="I371" s="47"/>
    </row>
    <row r="372" customFormat="false" ht="14.45" hidden="false" customHeight="true" outlineLevel="0" collapsed="false">
      <c r="A372" s="40"/>
      <c r="B372" s="41" t="n">
        <v>45</v>
      </c>
      <c r="C372" s="42" t="s">
        <v>442</v>
      </c>
      <c r="D372" s="43" t="s">
        <v>443</v>
      </c>
      <c r="E372" s="44" t="s">
        <v>66</v>
      </c>
      <c r="F372" s="44" t="n">
        <v>18099</v>
      </c>
      <c r="G372" s="45" t="s">
        <v>369</v>
      </c>
      <c r="H372" s="46" t="s">
        <v>94</v>
      </c>
      <c r="I372" s="47"/>
    </row>
    <row r="373" customFormat="false" ht="14.45" hidden="false" customHeight="true" outlineLevel="0" collapsed="false">
      <c r="A373" s="40"/>
      <c r="B373" s="41" t="n">
        <v>46</v>
      </c>
      <c r="C373" s="42" t="n">
        <v>10045934231</v>
      </c>
      <c r="D373" s="43" t="s">
        <v>444</v>
      </c>
      <c r="E373" s="44" t="s">
        <v>66</v>
      </c>
      <c r="F373" s="44" t="n">
        <v>20138</v>
      </c>
      <c r="G373" s="45" t="s">
        <v>369</v>
      </c>
      <c r="H373" s="46" t="s">
        <v>94</v>
      </c>
      <c r="I373" s="47"/>
    </row>
    <row r="374" customFormat="false" ht="14.45" hidden="false" customHeight="true" outlineLevel="0" collapsed="false">
      <c r="A374" s="40"/>
      <c r="B374" s="41" t="n">
        <v>47</v>
      </c>
      <c r="C374" s="42" t="n">
        <v>10010605518</v>
      </c>
      <c r="D374" s="43" t="s">
        <v>445</v>
      </c>
      <c r="E374" s="44" t="s">
        <v>66</v>
      </c>
      <c r="F374" s="44" t="n">
        <v>9167</v>
      </c>
      <c r="G374" s="45" t="s">
        <v>369</v>
      </c>
      <c r="H374" s="46" t="s">
        <v>94</v>
      </c>
      <c r="I374" s="47"/>
    </row>
    <row r="375" customFormat="false" ht="14.45" hidden="false" customHeight="true" outlineLevel="0" collapsed="false">
      <c r="A375" s="40"/>
      <c r="B375" s="41" t="n">
        <v>50</v>
      </c>
      <c r="C375" s="42" t="n">
        <v>10003328292</v>
      </c>
      <c r="D375" s="43" t="s">
        <v>446</v>
      </c>
      <c r="E375" s="44" t="s">
        <v>66</v>
      </c>
      <c r="F375" s="44" t="n">
        <v>3969</v>
      </c>
      <c r="G375" s="45" t="s">
        <v>358</v>
      </c>
      <c r="H375" s="46" t="s">
        <v>94</v>
      </c>
      <c r="I375" s="47"/>
    </row>
    <row r="376" customFormat="false" ht="14.45" hidden="false" customHeight="true" outlineLevel="0" collapsed="false">
      <c r="A376" s="40"/>
      <c r="B376" s="41" t="n">
        <v>51</v>
      </c>
      <c r="C376" s="42" t="n">
        <v>10009386449</v>
      </c>
      <c r="D376" s="43" t="s">
        <v>447</v>
      </c>
      <c r="E376" s="44" t="s">
        <v>66</v>
      </c>
      <c r="F376" s="44" t="n">
        <v>14105</v>
      </c>
      <c r="G376" s="45" t="s">
        <v>369</v>
      </c>
      <c r="H376" s="46" t="s">
        <v>94</v>
      </c>
      <c r="I376" s="47"/>
    </row>
    <row r="377" customFormat="false" ht="14.45" hidden="false" customHeight="true" outlineLevel="0" collapsed="false">
      <c r="A377" s="40"/>
      <c r="B377" s="41" t="n">
        <v>52</v>
      </c>
      <c r="C377" s="42" t="n">
        <v>10015224334</v>
      </c>
      <c r="D377" s="43" t="s">
        <v>448</v>
      </c>
      <c r="E377" s="44" t="s">
        <v>66</v>
      </c>
      <c r="F377" s="44" t="n">
        <v>9123</v>
      </c>
      <c r="G377" s="45" t="s">
        <v>358</v>
      </c>
      <c r="H377" s="46" t="s">
        <v>94</v>
      </c>
      <c r="I377" s="47"/>
    </row>
    <row r="378" customFormat="false" ht="14.45" hidden="false" customHeight="true" outlineLevel="0" collapsed="false">
      <c r="A378" s="40"/>
      <c r="B378" s="41" t="n">
        <v>54</v>
      </c>
      <c r="C378" s="42" t="n">
        <v>10010980784</v>
      </c>
      <c r="D378" s="43" t="s">
        <v>449</v>
      </c>
      <c r="E378" s="44" t="s">
        <v>66</v>
      </c>
      <c r="F378" s="44" t="n">
        <v>9623</v>
      </c>
      <c r="G378" s="45" t="s">
        <v>369</v>
      </c>
      <c r="H378" s="46" t="s">
        <v>94</v>
      </c>
      <c r="I378" s="47"/>
    </row>
    <row r="379" customFormat="false" ht="14.45" hidden="false" customHeight="true" outlineLevel="0" collapsed="false">
      <c r="A379" s="40"/>
      <c r="B379" s="41" t="n">
        <v>69</v>
      </c>
      <c r="C379" s="42" t="n">
        <v>10010770822</v>
      </c>
      <c r="D379" s="43" t="s">
        <v>450</v>
      </c>
      <c r="E379" s="44" t="s">
        <v>190</v>
      </c>
      <c r="F379" s="44" t="n">
        <v>5296</v>
      </c>
      <c r="G379" s="45" t="s">
        <v>369</v>
      </c>
      <c r="H379" s="46" t="s">
        <v>94</v>
      </c>
      <c r="I379" s="47"/>
    </row>
    <row r="380" customFormat="false" ht="14.45" hidden="false" customHeight="true" outlineLevel="0" collapsed="false">
      <c r="A380" s="40"/>
      <c r="B380" s="41" t="n">
        <v>80</v>
      </c>
      <c r="C380" s="42" t="n">
        <v>10047144105</v>
      </c>
      <c r="D380" s="43" t="s">
        <v>451</v>
      </c>
      <c r="E380" s="44" t="s">
        <v>203</v>
      </c>
      <c r="F380" s="44" t="n">
        <v>18625</v>
      </c>
      <c r="G380" s="45" t="s">
        <v>358</v>
      </c>
      <c r="H380" s="46" t="s">
        <v>94</v>
      </c>
      <c r="I380" s="47"/>
    </row>
    <row r="381" customFormat="false" ht="14.45" hidden="false" customHeight="true" outlineLevel="0" collapsed="false">
      <c r="A381" s="40"/>
      <c r="B381" s="41" t="n">
        <v>95</v>
      </c>
      <c r="C381" s="42" t="n">
        <v>10047422270</v>
      </c>
      <c r="D381" s="43" t="s">
        <v>452</v>
      </c>
      <c r="E381" s="44" t="s">
        <v>453</v>
      </c>
      <c r="F381" s="44" t="n">
        <v>21584</v>
      </c>
      <c r="G381" s="45" t="s">
        <v>358</v>
      </c>
      <c r="H381" s="46" t="s">
        <v>94</v>
      </c>
      <c r="I381" s="47"/>
    </row>
    <row r="382" customFormat="false" ht="14.45" hidden="false" customHeight="true" outlineLevel="0" collapsed="false">
      <c r="A382" s="40"/>
      <c r="B382" s="41" t="n">
        <v>96</v>
      </c>
      <c r="C382" s="42" t="n">
        <v>10016047420</v>
      </c>
      <c r="D382" s="43" t="s">
        <v>454</v>
      </c>
      <c r="E382" s="44" t="s">
        <v>412</v>
      </c>
      <c r="F382" s="44" t="n">
        <v>20581</v>
      </c>
      <c r="G382" s="45" t="s">
        <v>455</v>
      </c>
      <c r="H382" s="46" t="s">
        <v>94</v>
      </c>
      <c r="I382" s="47"/>
    </row>
    <row r="383" customFormat="false" ht="14.45" hidden="false" customHeight="true" outlineLevel="0" collapsed="false">
      <c r="A383" s="40"/>
      <c r="B383" s="41" t="n">
        <v>99</v>
      </c>
      <c r="C383" s="42" t="n">
        <v>10047001635</v>
      </c>
      <c r="D383" s="43" t="s">
        <v>456</v>
      </c>
      <c r="E383" s="44" t="s">
        <v>457</v>
      </c>
      <c r="F383" s="44" t="n">
        <v>17198</v>
      </c>
      <c r="G383" s="45" t="s">
        <v>358</v>
      </c>
      <c r="H383" s="46" t="s">
        <v>94</v>
      </c>
      <c r="I383" s="47"/>
    </row>
    <row r="384" customFormat="false" ht="14.45" hidden="false" customHeight="true" outlineLevel="0" collapsed="false">
      <c r="A384" s="40"/>
      <c r="B384" s="41" t="n">
        <v>100</v>
      </c>
      <c r="C384" s="42" t="n">
        <v>10011295531</v>
      </c>
      <c r="D384" s="43" t="s">
        <v>458</v>
      </c>
      <c r="E384" s="44" t="s">
        <v>459</v>
      </c>
      <c r="F384" s="44" t="n">
        <v>24585</v>
      </c>
      <c r="G384" s="45" t="s">
        <v>358</v>
      </c>
      <c r="H384" s="46" t="s">
        <v>94</v>
      </c>
      <c r="I384" s="47"/>
    </row>
    <row r="385" customFormat="false" ht="14.45" hidden="false" customHeight="true" outlineLevel="0" collapsed="false">
      <c r="A385" s="40"/>
      <c r="B385" s="41" t="n">
        <v>101</v>
      </c>
      <c r="C385" s="42" t="n">
        <v>10036357806</v>
      </c>
      <c r="D385" s="43" t="s">
        <v>460</v>
      </c>
      <c r="E385" s="44" t="s">
        <v>459</v>
      </c>
      <c r="F385" s="44" t="n">
        <v>70335</v>
      </c>
      <c r="G385" s="45" t="s">
        <v>369</v>
      </c>
      <c r="H385" s="46" t="s">
        <v>94</v>
      </c>
      <c r="I385" s="47"/>
    </row>
    <row r="386" customFormat="false" ht="14.45" hidden="false" customHeight="true" outlineLevel="0" collapsed="false">
      <c r="A386" s="40"/>
      <c r="B386" s="41" t="n">
        <v>102</v>
      </c>
      <c r="C386" s="42" t="n">
        <v>10047338408</v>
      </c>
      <c r="D386" s="43" t="s">
        <v>461</v>
      </c>
      <c r="E386" s="44" t="s">
        <v>462</v>
      </c>
      <c r="F386" s="44" t="n">
        <v>20770</v>
      </c>
      <c r="G386" s="45" t="s">
        <v>358</v>
      </c>
      <c r="H386" s="46" t="s">
        <v>94</v>
      </c>
      <c r="I386" s="47"/>
    </row>
    <row r="387" customFormat="false" ht="14.45" hidden="false" customHeight="true" outlineLevel="0" collapsed="false">
      <c r="A387" s="40"/>
      <c r="B387" s="41" t="n">
        <v>103</v>
      </c>
      <c r="C387" s="42" t="n">
        <v>10036349621</v>
      </c>
      <c r="D387" s="43" t="s">
        <v>463</v>
      </c>
      <c r="E387" s="44" t="s">
        <v>459</v>
      </c>
      <c r="F387" s="44" t="n">
        <v>710414</v>
      </c>
      <c r="G387" s="45" t="s">
        <v>358</v>
      </c>
      <c r="H387" s="46" t="s">
        <v>94</v>
      </c>
      <c r="I387" s="47"/>
    </row>
    <row r="388" customFormat="false" ht="14.45" hidden="false" customHeight="true" outlineLevel="0" collapsed="false">
      <c r="A388" s="40"/>
      <c r="B388" s="41" t="n">
        <v>104</v>
      </c>
      <c r="C388" s="42" t="n">
        <v>10000950984</v>
      </c>
      <c r="D388" s="43" t="s">
        <v>464</v>
      </c>
      <c r="E388" s="44" t="s">
        <v>465</v>
      </c>
      <c r="F388" s="44"/>
      <c r="G388" s="45" t="s">
        <v>358</v>
      </c>
      <c r="H388" s="46" t="s">
        <v>94</v>
      </c>
      <c r="I388" s="47"/>
    </row>
    <row r="389" customFormat="false" ht="14.45" hidden="false" customHeight="true" outlineLevel="0" collapsed="false">
      <c r="A389" s="40"/>
      <c r="B389" s="41" t="n">
        <v>57</v>
      </c>
      <c r="C389" s="42" t="n">
        <v>10002279985</v>
      </c>
      <c r="D389" s="43" t="s">
        <v>466</v>
      </c>
      <c r="E389" s="44" t="s">
        <v>190</v>
      </c>
      <c r="F389" s="44" t="n">
        <v>397</v>
      </c>
      <c r="G389" s="45" t="s">
        <v>358</v>
      </c>
      <c r="H389" s="46" t="s">
        <v>467</v>
      </c>
      <c r="I389" s="47"/>
    </row>
    <row r="390" customFormat="false" ht="14.45" hidden="false" customHeight="true" outlineLevel="0" collapsed="false">
      <c r="A390" s="49"/>
      <c r="B390" s="49"/>
      <c r="C390" s="50" t="s">
        <v>99</v>
      </c>
      <c r="D390" s="51" t="n">
        <v>66</v>
      </c>
      <c r="E390" s="49"/>
      <c r="F390" s="49"/>
      <c r="G390" s="52"/>
      <c r="H390" s="52"/>
      <c r="I390" s="49"/>
    </row>
  </sheetData>
  <mergeCells count="26">
    <mergeCell ref="A1:I1"/>
    <mergeCell ref="A2:I2"/>
    <mergeCell ref="D3:G3"/>
    <mergeCell ref="A5:I5"/>
    <mergeCell ref="A10:I10"/>
    <mergeCell ref="A53:I53"/>
    <mergeCell ref="A80:I80"/>
    <mergeCell ref="A81:I81"/>
    <mergeCell ref="D82:G82"/>
    <mergeCell ref="A84:I84"/>
    <mergeCell ref="A89:I89"/>
    <mergeCell ref="A127:I127"/>
    <mergeCell ref="A145:I145"/>
    <mergeCell ref="A157:I157"/>
    <mergeCell ref="A158:I158"/>
    <mergeCell ref="D159:G159"/>
    <mergeCell ref="A161:I161"/>
    <mergeCell ref="A166:I166"/>
    <mergeCell ref="A204:I204"/>
    <mergeCell ref="A228:I228"/>
    <mergeCell ref="A236:I236"/>
    <mergeCell ref="A313:I313"/>
    <mergeCell ref="A314:I314"/>
    <mergeCell ref="D315:G315"/>
    <mergeCell ref="A317:I317"/>
    <mergeCell ref="A322:I322"/>
  </mergeCells>
  <printOptions headings="false" gridLines="false" gridLinesSet="true" horizontalCentered="true" verticalCentered="false"/>
  <pageMargins left="0.196527777777778" right="0.196527777777778" top="0.39375" bottom="0.275694444444444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9:42:25Z</dcterms:created>
  <dc:creator>Cyklovysledky.cz</dc:creator>
  <dc:description/>
  <dc:language>en-US</dc:language>
  <cp:lastModifiedBy>Vořechovský SONY</cp:lastModifiedBy>
  <cp:lastPrinted>2017-09-30T10:02:33Z</cp:lastPrinted>
  <dcterms:modified xsi:type="dcterms:W3CDTF">2017-09-30T16:36:34Z</dcterms:modified>
  <cp:revision>0</cp:revision>
  <dc:subject/>
  <dc:title>cp-plzen-mladez-a-zeny-prihlasky</dc:title>
</cp:coreProperties>
</file>