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ina" sheetId="1" state="hidden" r:id="rId2"/>
    <sheet name="Omnium" sheetId="2" state="visible" r:id="rId3"/>
    <sheet name="Omnium PB" sheetId="3" state="hidden" r:id="rId4"/>
  </sheets>
  <externalReferences>
    <externalReference r:id="rId5"/>
  </externalReferences>
  <definedNames>
    <definedName function="false" hidden="false" name="Country" vbProcedure="false">'[1]Country Reference'!$A$2:$A$195</definedName>
    <definedName function="false" hidden="false" name="Gender" vbProcedure="false">[1]Reference!$B$6:$B$7</definedName>
    <definedName function="false" hidden="false" name="VYBER" vbProcedure="false">#REF!</definedName>
    <definedName function="false" hidden="false" localSheetId="0" name="Excel_BuiltIn__FilterDatabase" vbProcedure="false">Listina!$D$2:$K$1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0" uniqueCount="493">
  <si>
    <t xml:space="preserve">ano</t>
  </si>
  <si>
    <t xml:space="preserve">st.č.</t>
  </si>
  <si>
    <t xml:space="preserve">x</t>
  </si>
  <si>
    <t xml:space="preserve">HOCHMANN Jiří</t>
  </si>
  <si>
    <t xml:space="preserve">TEAM DUKLA  PRAHA</t>
  </si>
  <si>
    <t xml:space="preserve">ELITE</t>
  </si>
  <si>
    <t xml:space="preserve">CZE19861001</t>
  </si>
  <si>
    <t xml:space="preserve">KRAUS Jan</t>
  </si>
  <si>
    <t xml:space="preserve">CZE19930123</t>
  </si>
  <si>
    <t xml:space="preserve">PIETRULA Nicolas</t>
  </si>
  <si>
    <t xml:space="preserve">CZE19950805</t>
  </si>
  <si>
    <t xml:space="preserve">EMU23</t>
  </si>
  <si>
    <t xml:space="preserve">KOHOUT Michal</t>
  </si>
  <si>
    <t xml:space="preserve">CZE19960118</t>
  </si>
  <si>
    <t xml:space="preserve">STRUPEK Matyáš</t>
  </si>
  <si>
    <t xml:space="preserve">CZE19971015</t>
  </si>
  <si>
    <t xml:space="preserve">ŠMÍDA Martin</t>
  </si>
  <si>
    <t xml:space="preserve">CZE19980604</t>
  </si>
  <si>
    <t xml:space="preserve">ADÁMEK Šimon</t>
  </si>
  <si>
    <t xml:space="preserve">CZE19951016</t>
  </si>
  <si>
    <t xml:space="preserve">KABRHEL Milan</t>
  </si>
  <si>
    <t xml:space="preserve">DUKLA  PRAHA</t>
  </si>
  <si>
    <t xml:space="preserve">CZE19990122</t>
  </si>
  <si>
    <t xml:space="preserve">JUNIOR</t>
  </si>
  <si>
    <t xml:space="preserve">ROZEHNAL Jan</t>
  </si>
  <si>
    <t xml:space="preserve">CZE19990318</t>
  </si>
  <si>
    <t xml:space="preserve">SPUDIL Martin</t>
  </si>
  <si>
    <t xml:space="preserve">SKC TUFO PROSTĚJOV - C1885 s.r.o.</t>
  </si>
  <si>
    <t xml:space="preserve">CZE19970804</t>
  </si>
  <si>
    <t xml:space="preserve">ŠTIBINGR Matěj</t>
  </si>
  <si>
    <t xml:space="preserve">CZE19971201</t>
  </si>
  <si>
    <t xml:space="preserve">DOLNÍČEK Marek</t>
  </si>
  <si>
    <t xml:space="preserve">TJ FAVORIT BRNO</t>
  </si>
  <si>
    <t xml:space="preserve">CZE19991107</t>
  </si>
  <si>
    <t xml:space="preserve">RUGOVAC Denis</t>
  </si>
  <si>
    <t xml:space="preserve">FAVORIT RACING</t>
  </si>
  <si>
    <t xml:space="preserve">CZE19930403</t>
  </si>
  <si>
    <t xml:space="preserve">SEDLÁČEK Vojtěch</t>
  </si>
  <si>
    <t xml:space="preserve">CK Příbram - Fany GASTRO</t>
  </si>
  <si>
    <t xml:space="preserve">CZE19990422</t>
  </si>
  <si>
    <t xml:space="preserve">VOGELTANZ Radim</t>
  </si>
  <si>
    <t xml:space="preserve">SK PETŘÍN PLZEŇ</t>
  </si>
  <si>
    <t xml:space="preserve">CZE19940805</t>
  </si>
  <si>
    <t xml:space="preserve">BÁRTA Tomáš</t>
  </si>
  <si>
    <t xml:space="preserve">CZE19990428</t>
  </si>
  <si>
    <t xml:space="preserve">LICHNOVSKÝ Luděk</t>
  </si>
  <si>
    <t xml:space="preserve">CZE19950209</t>
  </si>
  <si>
    <t xml:space="preserve">BABOR Daniel</t>
  </si>
  <si>
    <t xml:space="preserve">CZE19991022</t>
  </si>
  <si>
    <t xml:space="preserve">SISR František</t>
  </si>
  <si>
    <t xml:space="preserve">CCC SPRANDI POLKOWICE</t>
  </si>
  <si>
    <t xml:space="preserve">CZE19930317</t>
  </si>
  <si>
    <t xml:space="preserve">FANTA Jiří</t>
  </si>
  <si>
    <t xml:space="preserve">ASO DUKLA  BRNO</t>
  </si>
  <si>
    <t xml:space="preserve">CZE19960412</t>
  </si>
  <si>
    <t xml:space="preserve">JANOŠEK Jiří</t>
  </si>
  <si>
    <t xml:space="preserve">CZE19970219</t>
  </si>
  <si>
    <t xml:space="preserve">JUNEK Josef Maxmilian</t>
  </si>
  <si>
    <t xml:space="preserve">CZE19980206</t>
  </si>
  <si>
    <t xml:space="preserve">WAGNER Robin</t>
  </si>
  <si>
    <t xml:space="preserve">CZE19930208</t>
  </si>
  <si>
    <t xml:space="preserve">BUŠEK Matyáš</t>
  </si>
  <si>
    <t xml:space="preserve">TJ KOVO PRAHA</t>
  </si>
  <si>
    <t xml:space="preserve">CZE19990320</t>
  </si>
  <si>
    <t xml:space="preserve">JAURIS René</t>
  </si>
  <si>
    <t xml:space="preserve">CZE19630520</t>
  </si>
  <si>
    <t xml:space="preserve">ČAPEK Tomáš</t>
  </si>
  <si>
    <t xml:space="preserve">TOPFOREX - LAPIERRE PRO CYCLING TEAM</t>
  </si>
  <si>
    <t xml:space="preserve">CZE19981030</t>
  </si>
  <si>
    <t xml:space="preserve">VAVREK Dušan</t>
  </si>
  <si>
    <t xml:space="preserve">CZE19990228</t>
  </si>
  <si>
    <t xml:space="preserve">LECHNER Petr</t>
  </si>
  <si>
    <t xml:space="preserve">ARBÖ DENZEL CLIFF WIEN</t>
  </si>
  <si>
    <t xml:space="preserve">CZE19840314</t>
  </si>
  <si>
    <t xml:space="preserve">VENDOLSKÝ Ondřej</t>
  </si>
  <si>
    <t xml:space="preserve">CZE19910712</t>
  </si>
  <si>
    <t xml:space="preserve">STYBOR Matěj</t>
  </si>
  <si>
    <t xml:space="preserve">CZE19990614</t>
  </si>
  <si>
    <t xml:space="preserve">KUBA Karel</t>
  </si>
  <si>
    <t xml:space="preserve">CZE19990602</t>
  </si>
  <si>
    <t xml:space="preserve">BLÁHA Martin</t>
  </si>
  <si>
    <t xml:space="preserve">CZE19770912</t>
  </si>
  <si>
    <t xml:space="preserve">KOUDELKA David</t>
  </si>
  <si>
    <t xml:space="preserve">SP KOLO LOAP SPECIALIZED</t>
  </si>
  <si>
    <t xml:space="preserve">CZE19990726</t>
  </si>
  <si>
    <t xml:space="preserve">TVRZ Matěj</t>
  </si>
  <si>
    <t xml:space="preserve">CZE19990104</t>
  </si>
  <si>
    <t xml:space="preserve">ŠEVČÍKOVÁ Petra</t>
  </si>
  <si>
    <t xml:space="preserve">JUNIORKY</t>
  </si>
  <si>
    <t xml:space="preserve">CZE20000901</t>
  </si>
  <si>
    <t xml:space="preserve">CETKOVSKÁ Ema</t>
  </si>
  <si>
    <t xml:space="preserve">SKC TUFO Prostějov</t>
  </si>
  <si>
    <t xml:space="preserve">ELITE ženy</t>
  </si>
  <si>
    <t xml:space="preserve">CZE19990208</t>
  </si>
  <si>
    <t xml:space="preserve">JABORNÍKOVÁ Veronika</t>
  </si>
  <si>
    <t xml:space="preserve">SPORTCOMPLEX BŘECLAV</t>
  </si>
  <si>
    <t xml:space="preserve">CZE20010202</t>
  </si>
  <si>
    <t xml:space="preserve">KADETKY</t>
  </si>
  <si>
    <t xml:space="preserve">VALUCHOVÁ Natálie</t>
  </si>
  <si>
    <t xml:space="preserve">CZE19990925</t>
  </si>
  <si>
    <t xml:space="preserve">MACHAČOVÁ Jarmila</t>
  </si>
  <si>
    <t xml:space="preserve">CZE19860109</t>
  </si>
  <si>
    <t xml:space="preserve">NEUMANOVÁ Tereza</t>
  </si>
  <si>
    <t xml:space="preserve">CZE19980809</t>
  </si>
  <si>
    <t xml:space="preserve">DŽERENGOVÁ Barbora</t>
  </si>
  <si>
    <t xml:space="preserve">CZE19990407</t>
  </si>
  <si>
    <t xml:space="preserve">KOHOUTKOVÁ Kateřina </t>
  </si>
  <si>
    <t xml:space="preserve">TEAM DUKLA PRAHA</t>
  </si>
  <si>
    <t xml:space="preserve">KAŇKOVSKÁ Ema</t>
  </si>
  <si>
    <t xml:space="preserve">CZE19980622</t>
  </si>
  <si>
    <t xml:space="preserve">BARTONÍKOVÁ Veronika</t>
  </si>
  <si>
    <t xml:space="preserve">CK DACOM PHARMA Kyjov</t>
  </si>
  <si>
    <t xml:space="preserve">HOCHMANN Lucie</t>
  </si>
  <si>
    <t xml:space="preserve">CZE19910707</t>
  </si>
  <si>
    <t xml:space="preserve">MIKULÁŠKOVÁ Martina</t>
  </si>
  <si>
    <t xml:space="preserve">CZE19930813</t>
  </si>
  <si>
    <t xml:space="preserve">KORVASOVÁ Tereza</t>
  </si>
  <si>
    <t xml:space="preserve">CZE19960629</t>
  </si>
  <si>
    <t xml:space="preserve">BOHATÁ Anna</t>
  </si>
  <si>
    <t xml:space="preserve">CZE19990520</t>
  </si>
  <si>
    <t xml:space="preserve">JANDOVÁ Veronika</t>
  </si>
  <si>
    <t xml:space="preserve">CZE20010801</t>
  </si>
  <si>
    <t xml:space="preserve">DOTZAUEROVÁ Klára</t>
  </si>
  <si>
    <t xml:space="preserve">CZE20011110</t>
  </si>
  <si>
    <t xml:space="preserve">KELEMEN Petr</t>
  </si>
  <si>
    <t xml:space="preserve">CZE20001118</t>
  </si>
  <si>
    <t xml:space="preserve">BOUČEK Jakub</t>
  </si>
  <si>
    <t xml:space="preserve">CZE20010123</t>
  </si>
  <si>
    <t xml:space="preserve">KADET</t>
  </si>
  <si>
    <t xml:space="preserve">ŠŤASTNÝ Jakub</t>
  </si>
  <si>
    <t xml:space="preserve">SKC Tufo Prostějov z.s.</t>
  </si>
  <si>
    <t xml:space="preserve">CZE20000828</t>
  </si>
  <si>
    <t xml:space="preserve">VONEŠ Jan</t>
  </si>
  <si>
    <t xml:space="preserve">CZE20001230</t>
  </si>
  <si>
    <t xml:space="preserve">KOMÍNEK Luboš</t>
  </si>
  <si>
    <t xml:space="preserve">CZE20010128</t>
  </si>
  <si>
    <t xml:space="preserve">MĚŠŤAN Matouš</t>
  </si>
  <si>
    <t xml:space="preserve">CZE20000812</t>
  </si>
  <si>
    <t xml:space="preserve">PÁV Tadeáš</t>
  </si>
  <si>
    <t xml:space="preserve">CZE20010215</t>
  </si>
  <si>
    <t xml:space="preserve">ROHÁČEK Jakub</t>
  </si>
  <si>
    <t xml:space="preserve">Mapei Merida Kaňkovský</t>
  </si>
  <si>
    <t xml:space="preserve">CZE20000223</t>
  </si>
  <si>
    <t xml:space="preserve">LUXÍK Jiří</t>
  </si>
  <si>
    <t xml:space="preserve">CZE20000117</t>
  </si>
  <si>
    <t xml:space="preserve">JANOŠ Matyáš</t>
  </si>
  <si>
    <t xml:space="preserve">CZE20010529</t>
  </si>
  <si>
    <t xml:space="preserve">KOSTIHA Antonín</t>
  </si>
  <si>
    <t xml:space="preserve">CZE20001120</t>
  </si>
  <si>
    <t xml:space="preserve">KOLAŘÍK Lukáš</t>
  </si>
  <si>
    <t xml:space="preserve">CZE20010616</t>
  </si>
  <si>
    <t xml:space="preserve">VITNER David</t>
  </si>
  <si>
    <t xml:space="preserve">TJ PLAMEN CHODOV, z.s.</t>
  </si>
  <si>
    <t xml:space="preserve">CZE20010802</t>
  </si>
  <si>
    <t xml:space="preserve">KMÍNEK Vojtěch</t>
  </si>
  <si>
    <t xml:space="preserve">MAPEI MERIDA KAŇKOVSKÝ</t>
  </si>
  <si>
    <t xml:space="preserve">CZE20000911</t>
  </si>
  <si>
    <t xml:space="preserve">SMÉKAL René</t>
  </si>
  <si>
    <t xml:space="preserve">CZE20010312</t>
  </si>
  <si>
    <t xml:space="preserve">KONEČNÝ Tomáš</t>
  </si>
  <si>
    <t xml:space="preserve">CZE20010427</t>
  </si>
  <si>
    <t xml:space="preserve">GROSSMANN David</t>
  </si>
  <si>
    <t xml:space="preserve">CZE20010611</t>
  </si>
  <si>
    <t xml:space="preserve">KADLEC Vojtěch</t>
  </si>
  <si>
    <t xml:space="preserve">REH Antonín</t>
  </si>
  <si>
    <t xml:space="preserve">CZE20010109</t>
  </si>
  <si>
    <t xml:space="preserve">MÜLLER Maxim</t>
  </si>
  <si>
    <t xml:space="preserve">CZE20011113</t>
  </si>
  <si>
    <t xml:space="preserve">POLJAK Vojtěch</t>
  </si>
  <si>
    <t xml:space="preserve">SKP DUHA Lanškroun</t>
  </si>
  <si>
    <t xml:space="preserve">BURÁŇ Filip</t>
  </si>
  <si>
    <t xml:space="preserve">CZE20010903</t>
  </si>
  <si>
    <t xml:space="preserve">TARABA Ondřej</t>
  </si>
  <si>
    <t xml:space="preserve">Force Team Jeseník</t>
  </si>
  <si>
    <t xml:space="preserve">CZE20000427</t>
  </si>
  <si>
    <t xml:space="preserve">ŘEHA Filip</t>
  </si>
  <si>
    <t xml:space="preserve">DOLEŽAL Viktor</t>
  </si>
  <si>
    <t xml:space="preserve">CZE20010306</t>
  </si>
  <si>
    <t xml:space="preserve">DUŠEK Jiří</t>
  </si>
  <si>
    <t xml:space="preserve">CZE20000105</t>
  </si>
  <si>
    <t xml:space="preserve">GÖRNER Dominik</t>
  </si>
  <si>
    <t xml:space="preserve">CZE20010414</t>
  </si>
  <si>
    <t xml:space="preserve">ŠTEMBERK Jáchym</t>
  </si>
  <si>
    <t xml:space="preserve">DOHNAL Jakub</t>
  </si>
  <si>
    <t xml:space="preserve">CZE20011003</t>
  </si>
  <si>
    <t xml:space="preserve">BÓDAY Šimon</t>
  </si>
  <si>
    <t xml:space="preserve">CZE20000506</t>
  </si>
  <si>
    <t xml:space="preserve">FIALA Dominik</t>
  </si>
  <si>
    <t xml:space="preserve">PROFI SPORT CHEB</t>
  </si>
  <si>
    <t xml:space="preserve">CZE20011207</t>
  </si>
  <si>
    <t xml:space="preserve">HOFMEISTER Adam</t>
  </si>
  <si>
    <t xml:space="preserve">CZE20011225</t>
  </si>
  <si>
    <t xml:space="preserve">KŘENEK Adam</t>
  </si>
  <si>
    <t xml:space="preserve">CZE20010317</t>
  </si>
  <si>
    <t xml:space="preserve">ŘEPA Vojtěch</t>
  </si>
  <si>
    <t xml:space="preserve">CZE20000814</t>
  </si>
  <si>
    <t xml:space="preserve">ŠUBRT Jan</t>
  </si>
  <si>
    <t xml:space="preserve">COPR TJ PŘEŠTICE</t>
  </si>
  <si>
    <t xml:space="preserve">CZE20011231</t>
  </si>
  <si>
    <t xml:space="preserve">ČEPEK Martin</t>
  </si>
  <si>
    <t xml:space="preserve">CZE20030505</t>
  </si>
  <si>
    <t xml:space="preserve">ŽÁCI-starší</t>
  </si>
  <si>
    <t xml:space="preserve">ČERNÝ Filip</t>
  </si>
  <si>
    <t xml:space="preserve">CZE20030212</t>
  </si>
  <si>
    <t xml:space="preserve">KITTL Daniel</t>
  </si>
  <si>
    <t xml:space="preserve">CZE20020323</t>
  </si>
  <si>
    <t xml:space="preserve">LIŠKA Marek</t>
  </si>
  <si>
    <t xml:space="preserve">CYKLOTEAM OSTROV</t>
  </si>
  <si>
    <t xml:space="preserve">CZE20020605</t>
  </si>
  <si>
    <t xml:space="preserve">MACÁN Karel</t>
  </si>
  <si>
    <t xml:space="preserve">CZE20020413</t>
  </si>
  <si>
    <t xml:space="preserve">ČEKAL Josef</t>
  </si>
  <si>
    <t xml:space="preserve">KC KOOPERATIVA JABLONEC n.N</t>
  </si>
  <si>
    <t xml:space="preserve">CZE20020613</t>
  </si>
  <si>
    <t xml:space="preserve">VONDRÁČEK Jan</t>
  </si>
  <si>
    <t xml:space="preserve">CZE20030314</t>
  </si>
  <si>
    <t xml:space="preserve">KOPELENT David</t>
  </si>
  <si>
    <t xml:space="preserve">ALLTRAINING.CZ</t>
  </si>
  <si>
    <t xml:space="preserve">CZE20020218</t>
  </si>
  <si>
    <t xml:space="preserve">HALBICH Tomáš</t>
  </si>
  <si>
    <t xml:space="preserve">CZE20021001</t>
  </si>
  <si>
    <t xml:space="preserve">OTTA Josef</t>
  </si>
  <si>
    <t xml:space="preserve">CZE20030101</t>
  </si>
  <si>
    <t xml:space="preserve">ŘEHÁK Martin</t>
  </si>
  <si>
    <t xml:space="preserve">CZE20020406</t>
  </si>
  <si>
    <t xml:space="preserve">POLANSKÝ Daniel</t>
  </si>
  <si>
    <t xml:space="preserve">CZE20030123</t>
  </si>
  <si>
    <t xml:space="preserve">BITTNER Pavel</t>
  </si>
  <si>
    <t xml:space="preserve">CZE20021029</t>
  </si>
  <si>
    <t xml:space="preserve">PAPÍK Václav</t>
  </si>
  <si>
    <t xml:space="preserve">CZE20021122</t>
  </si>
  <si>
    <t xml:space="preserve">TOUL Daniel</t>
  </si>
  <si>
    <t xml:space="preserve">CZE20020126</t>
  </si>
  <si>
    <t xml:space="preserve">VÁVRA Petr</t>
  </si>
  <si>
    <t xml:space="preserve">CK BÍTOVSKÁ</t>
  </si>
  <si>
    <t xml:space="preserve">CZE20030218</t>
  </si>
  <si>
    <t xml:space="preserve">VALL Jan</t>
  </si>
  <si>
    <t xml:space="preserve">CZE20030707</t>
  </si>
  <si>
    <t xml:space="preserve">OBDRŽÁLEK Tomáš</t>
  </si>
  <si>
    <t xml:space="preserve">CZE20030327</t>
  </si>
  <si>
    <t xml:space="preserve">HRDLIČKA Aleš</t>
  </si>
  <si>
    <t xml:space="preserve">CZE20020110</t>
  </si>
  <si>
    <t xml:space="preserve">KRULA Štěpán</t>
  </si>
  <si>
    <t xml:space="preserve">MS BIKE ACADEMY RACING</t>
  </si>
  <si>
    <t xml:space="preserve">CZE20030309</t>
  </si>
  <si>
    <t xml:space="preserve">VOLF Martin</t>
  </si>
  <si>
    <t xml:space="preserve">CZE20020730</t>
  </si>
  <si>
    <t xml:space="preserve">ŠIROKÝ Štěpán</t>
  </si>
  <si>
    <t xml:space="preserve">Vysočina Cycling</t>
  </si>
  <si>
    <t xml:space="preserve">CZE20030421</t>
  </si>
  <si>
    <t xml:space="preserve">MAREK Adam</t>
  </si>
  <si>
    <t xml:space="preserve">CZE20021002</t>
  </si>
  <si>
    <t xml:space="preserve">ČÁSLAVSKÝ Matěj</t>
  </si>
  <si>
    <t xml:space="preserve">CZE20030801</t>
  </si>
  <si>
    <t xml:space="preserve">KADLEC Milan</t>
  </si>
  <si>
    <t xml:space="preserve">CZE20040427</t>
  </si>
  <si>
    <t xml:space="preserve">ŠILHAVÝ Ondřej</t>
  </si>
  <si>
    <t xml:space="preserve">CZE20050325</t>
  </si>
  <si>
    <t xml:space="preserve">ŽÁCI-mladší</t>
  </si>
  <si>
    <t xml:space="preserve">ŠILHAVÝ Daniel</t>
  </si>
  <si>
    <t xml:space="preserve">TELECKÝ Štěpán</t>
  </si>
  <si>
    <t xml:space="preserve">CZE20040820</t>
  </si>
  <si>
    <t xml:space="preserve">MORÁVEK Michal</t>
  </si>
  <si>
    <t xml:space="preserve">CZE20060619</t>
  </si>
  <si>
    <t xml:space="preserve">VIK Matěj</t>
  </si>
  <si>
    <t xml:space="preserve">CZE20041225</t>
  </si>
  <si>
    <t xml:space="preserve">VANÍČEK Šimon</t>
  </si>
  <si>
    <t xml:space="preserve">CZE20040506</t>
  </si>
  <si>
    <t xml:space="preserve">BRADÁČ Adam</t>
  </si>
  <si>
    <t xml:space="preserve">CZE20060620</t>
  </si>
  <si>
    <t xml:space="preserve">PODAŘIL Jan</t>
  </si>
  <si>
    <t xml:space="preserve">RAUSCHERT Albert</t>
  </si>
  <si>
    <t xml:space="preserve">MATĚJKA Adam</t>
  </si>
  <si>
    <t xml:space="preserve">JEŘÁBEK Ondřej</t>
  </si>
  <si>
    <t xml:space="preserve">CZE20060112</t>
  </si>
  <si>
    <t xml:space="preserve">ŠTIBINGR Martin</t>
  </si>
  <si>
    <t xml:space="preserve">CZE20060201</t>
  </si>
  <si>
    <t xml:space="preserve">VAJBAR Jakub</t>
  </si>
  <si>
    <t xml:space="preserve">CZE20040429</t>
  </si>
  <si>
    <t xml:space="preserve">MALÁŠEK Jakub</t>
  </si>
  <si>
    <t xml:space="preserve">CZE20040327</t>
  </si>
  <si>
    <t xml:space="preserve">FÜRBACH Miroslav</t>
  </si>
  <si>
    <t xml:space="preserve">CZE20060507</t>
  </si>
  <si>
    <t xml:space="preserve">MINAŘÍK Viktor</t>
  </si>
  <si>
    <t xml:space="preserve">CZE20050902</t>
  </si>
  <si>
    <t xml:space="preserve">PŘIDAL Tomáš</t>
  </si>
  <si>
    <t xml:space="preserve">TJ Uničov</t>
  </si>
  <si>
    <t xml:space="preserve">CZE20040202</t>
  </si>
  <si>
    <t xml:space="preserve">GOGA David</t>
  </si>
  <si>
    <t xml:space="preserve">CZE20040315</t>
  </si>
  <si>
    <t xml:space="preserve">ZOAITTER René</t>
  </si>
  <si>
    <t xml:space="preserve">CZE20041110</t>
  </si>
  <si>
    <t xml:space="preserve">PŘIDAL Tobiáš</t>
  </si>
  <si>
    <t xml:space="preserve">CZE20050831</t>
  </si>
  <si>
    <t xml:space="preserve">KOBLÍŽEK Matyáš</t>
  </si>
  <si>
    <t xml:space="preserve">CZE20040604</t>
  </si>
  <si>
    <t xml:space="preserve">KOBLÍŽEK Vojtěch</t>
  </si>
  <si>
    <t xml:space="preserve">CZE20050316</t>
  </si>
  <si>
    <t xml:space="preserve">ŠTEC Radovan</t>
  </si>
  <si>
    <t xml:space="preserve">CZE20040223</t>
  </si>
  <si>
    <t xml:space="preserve">POKORNÝ Ondřej</t>
  </si>
  <si>
    <t xml:space="preserve">CZE20040515</t>
  </si>
  <si>
    <t xml:space="preserve">KOBR Richard</t>
  </si>
  <si>
    <t xml:space="preserve">CZE20050324</t>
  </si>
  <si>
    <t xml:space="preserve">DOHNAL Filip</t>
  </si>
  <si>
    <t xml:space="preserve">CZE20040308</t>
  </si>
  <si>
    <t xml:space="preserve">KOBR Robert</t>
  </si>
  <si>
    <t xml:space="preserve">BÁRTA Martin</t>
  </si>
  <si>
    <t xml:space="preserve">CZE20050522</t>
  </si>
  <si>
    <t xml:space="preserve">BITTMAN Adam</t>
  </si>
  <si>
    <t xml:space="preserve">CZE20060104</t>
  </si>
  <si>
    <t xml:space="preserve">STANĚK Jakub</t>
  </si>
  <si>
    <t xml:space="preserve">CZE20040513</t>
  </si>
  <si>
    <t xml:space="preserve">KOHOUT Jaromír</t>
  </si>
  <si>
    <t xml:space="preserve">CZE20051025</t>
  </si>
  <si>
    <t xml:space="preserve">HYTYCH Matěj</t>
  </si>
  <si>
    <t xml:space="preserve">CZE20040322</t>
  </si>
  <si>
    <t xml:space="preserve">VAVROUŠEK Ondřej</t>
  </si>
  <si>
    <t xml:space="preserve">CZE20060326</t>
  </si>
  <si>
    <t xml:space="preserve">NAUGHTON Samuel</t>
  </si>
  <si>
    <t xml:space="preserve">CZE20060517</t>
  </si>
  <si>
    <t xml:space="preserve">JANÍK David</t>
  </si>
  <si>
    <t xml:space="preserve">CZE20060811</t>
  </si>
  <si>
    <t xml:space="preserve">MANSFELD Tadeáš</t>
  </si>
  <si>
    <t xml:space="preserve">CZE20071122</t>
  </si>
  <si>
    <t xml:space="preserve">FRÜHAUF Jan</t>
  </si>
  <si>
    <t xml:space="preserve">CYKLOSPORT-PITSTOP.CZ</t>
  </si>
  <si>
    <t xml:space="preserve">CZE20040507</t>
  </si>
  <si>
    <t xml:space="preserve">NOVÁK Filip</t>
  </si>
  <si>
    <t xml:space="preserve">CZE20050620</t>
  </si>
  <si>
    <t xml:space="preserve">NOVOTNÝ Ondřej</t>
  </si>
  <si>
    <t xml:space="preserve">CZE20051104</t>
  </si>
  <si>
    <t xml:space="preserve">TERŠL Robin</t>
  </si>
  <si>
    <t xml:space="preserve">CZE20040920</t>
  </si>
  <si>
    <t xml:space="preserve">BURLOVÁ Kristýna</t>
  </si>
  <si>
    <t xml:space="preserve">CZE20020325</t>
  </si>
  <si>
    <t xml:space="preserve">HEJHALOVÁ Dagmar</t>
  </si>
  <si>
    <t xml:space="preserve">CZE20030210</t>
  </si>
  <si>
    <t xml:space="preserve">ŽÁKYNĚ-starší</t>
  </si>
  <si>
    <t xml:space="preserve">DŽERENGOVÁ Sabina</t>
  </si>
  <si>
    <t xml:space="preserve">CZE20021213</t>
  </si>
  <si>
    <t xml:space="preserve">RŮŽIČKOVÁ Anna</t>
  </si>
  <si>
    <t xml:space="preserve">CZE20040514</t>
  </si>
  <si>
    <t xml:space="preserve">PETRŽÍLKOVÁ Simona</t>
  </si>
  <si>
    <t xml:space="preserve">CZE20040521</t>
  </si>
  <si>
    <t xml:space="preserve">KOLÁŘOVÁ Justýna</t>
  </si>
  <si>
    <t xml:space="preserve">CZE20040727</t>
  </si>
  <si>
    <t xml:space="preserve">ČERNÁ Karolína</t>
  </si>
  <si>
    <t xml:space="preserve">ŽÁKYNĚ-mladší</t>
  </si>
  <si>
    <t xml:space="preserve">CZE20060525</t>
  </si>
  <si>
    <t xml:space="preserve">STRAKATÁ Vendula</t>
  </si>
  <si>
    <t xml:space="preserve">MARKOVÁ Adéla</t>
  </si>
  <si>
    <t xml:space="preserve">CZE20050916</t>
  </si>
  <si>
    <t xml:space="preserve">SÜSSEMILCHOVÁ Andrea</t>
  </si>
  <si>
    <t xml:space="preserve">CZE20030206</t>
  </si>
  <si>
    <t xml:space="preserve">JABORNÍKOVÁ Anna</t>
  </si>
  <si>
    <t xml:space="preserve">CZE20040309</t>
  </si>
  <si>
    <t xml:space="preserve">NĚMCOVÁ Barbora</t>
  </si>
  <si>
    <t xml:space="preserve">CZE20041211</t>
  </si>
  <si>
    <t xml:space="preserve">HERMANOVÁ Adéla</t>
  </si>
  <si>
    <t xml:space="preserve">CZE20050213</t>
  </si>
  <si>
    <t xml:space="preserve">POULOVÁ Michaela</t>
  </si>
  <si>
    <t xml:space="preserve">CZE20040518</t>
  </si>
  <si>
    <t xml:space="preserve">MÜLLEROVÁ Patricie</t>
  </si>
  <si>
    <t xml:space="preserve">CZE20050914</t>
  </si>
  <si>
    <t xml:space="preserve">PETERKOVÁ Sára</t>
  </si>
  <si>
    <t xml:space="preserve">CZE20040207</t>
  </si>
  <si>
    <t xml:space="preserve">MACÁNOVÁ Markéta</t>
  </si>
  <si>
    <t xml:space="preserve">CZE20040614</t>
  </si>
  <si>
    <t xml:space="preserve">BÁRTOVÁ Gabriela</t>
  </si>
  <si>
    <t xml:space="preserve">CZE20030213</t>
  </si>
  <si>
    <t xml:space="preserve">JADRNÁ Veronika</t>
  </si>
  <si>
    <t xml:space="preserve">CZE20060825</t>
  </si>
  <si>
    <t xml:space="preserve">SOUSTRUŽNÍKOVÁ Nikol</t>
  </si>
  <si>
    <t xml:space="preserve">CZE20020107</t>
  </si>
  <si>
    <t xml:space="preserve">KŘIKAVOVÁ Šárka</t>
  </si>
  <si>
    <t xml:space="preserve">Bike Club Město Touškov</t>
  </si>
  <si>
    <t xml:space="preserve">SPĚŠNÁ Simona</t>
  </si>
  <si>
    <t xml:space="preserve">CZE20041231</t>
  </si>
  <si>
    <t xml:space="preserve">DOSTÁLOVÁ Kateřina</t>
  </si>
  <si>
    <t xml:space="preserve">CK Dacom Pharma Kyjov</t>
  </si>
  <si>
    <t xml:space="preserve">CZE20030627</t>
  </si>
  <si>
    <t xml:space="preserve">CZE20020715</t>
  </si>
  <si>
    <t xml:space="preserve">VIKOVÁ Hanka</t>
  </si>
  <si>
    <t xml:space="preserve">CZE20070106</t>
  </si>
  <si>
    <t xml:space="preserve">HODLOVÁ Nikola</t>
  </si>
  <si>
    <t xml:space="preserve">CZE20051028</t>
  </si>
  <si>
    <t xml:space="preserve">TESAŘOVÁ Michaela</t>
  </si>
  <si>
    <t xml:space="preserve">CZE20050107</t>
  </si>
  <si>
    <t xml:space="preserve">BEDRNÍKOVÁ Karolína</t>
  </si>
  <si>
    <t xml:space="preserve">MUNDLOVÁ Anna</t>
  </si>
  <si>
    <t xml:space="preserve">CZE20031006</t>
  </si>
  <si>
    <t xml:space="preserve">MISTROVSTVÍ ČESKÉ REPUBLIKY NA DRÁZE 2017</t>
  </si>
  <si>
    <t xml:space="preserve">Datum / Date: 17.12.2017</t>
  </si>
  <si>
    <t xml:space="preserve">Com.no.: 1/1</t>
  </si>
  <si>
    <t xml:space="preserve">Místo konání / Place: Praha - Motol (CZE)</t>
  </si>
  <si>
    <t xml:space="preserve">Výsledková listina / Result list</t>
  </si>
  <si>
    <t xml:space="preserve">Poř.</t>
  </si>
  <si>
    <t xml:space="preserve">St. Č.</t>
  </si>
  <si>
    <t xml:space="preserve">UCI ID</t>
  </si>
  <si>
    <t xml:space="preserve">Příjmení, Jméno</t>
  </si>
  <si>
    <t xml:space="preserve">Oddíl</t>
  </si>
  <si>
    <t xml:space="preserve">Č.licence</t>
  </si>
  <si>
    <t xml:space="preserve">Kategorie</t>
  </si>
  <si>
    <t xml:space="preserve">Scratch</t>
  </si>
  <si>
    <t xml:space="preserve">Prvenství</t>
  </si>
  <si>
    <t xml:space="preserve">Vylučovací z.</t>
  </si>
  <si>
    <t xml:space="preserve">Bodovací z.</t>
  </si>
  <si>
    <t xml:space="preserve">TOTAL</t>
  </si>
  <si>
    <t xml:space="preserve">Place</t>
  </si>
  <si>
    <t xml:space="preserve">Race no.</t>
  </si>
  <si>
    <t xml:space="preserve">Surname and name</t>
  </si>
  <si>
    <t xml:space="preserve">Team</t>
  </si>
  <si>
    <t xml:space="preserve">Licence</t>
  </si>
  <si>
    <t xml:space="preserve">Category</t>
  </si>
  <si>
    <t xml:space="preserve">poř.z.</t>
  </si>
  <si>
    <t xml:space="preserve">b.z.</t>
  </si>
  <si>
    <t xml:space="preserve">omn.</t>
  </si>
  <si>
    <t xml:space="preserve">KADETI - OMNIUM</t>
  </si>
  <si>
    <t xml:space="preserve">40 laps</t>
  </si>
  <si>
    <t xml:space="preserve">80 á 10</t>
  </si>
  <si>
    <t xml:space="preserve">DNF</t>
  </si>
  <si>
    <t xml:space="preserve">Počet startujících: </t>
  </si>
  <si>
    <t xml:space="preserve">čas:</t>
  </si>
  <si>
    <t xml:space="preserve">pádem postiženi: 38,48, 49, 59</t>
  </si>
  <si>
    <t xml:space="preserve">KADETKY - OMNIUM</t>
  </si>
  <si>
    <t xml:space="preserve">30 laps</t>
  </si>
  <si>
    <t xml:space="preserve">70 á 10</t>
  </si>
  <si>
    <t xml:space="preserve">F*KADET</t>
  </si>
  <si>
    <t xml:space="preserve">CK DACOM PHARMA KYJOV</t>
  </si>
  <si>
    <t xml:space="preserve">BIKE CLUB MĚSTO TOUŠKOV</t>
  </si>
  <si>
    <t xml:space="preserve">ŽÁKYNĚ - OMNIUM</t>
  </si>
  <si>
    <t xml:space="preserve">20 laps</t>
  </si>
  <si>
    <t xml:space="preserve">50 á 10</t>
  </si>
  <si>
    <t xml:space="preserve">FOLTÝNOVÁ Adéla</t>
  </si>
  <si>
    <t xml:space="preserve">MITRYCHOVÁ Michaela</t>
  </si>
  <si>
    <t xml:space="preserve">kola-bbm.cz</t>
  </si>
  <si>
    <t xml:space="preserve">ŽÁCI - OMNIUM</t>
  </si>
  <si>
    <t xml:space="preserve">60 á 10</t>
  </si>
  <si>
    <t xml:space="preserve">TJ UNIČOV</t>
  </si>
  <si>
    <t xml:space="preserve">KARÁSEK David</t>
  </si>
  <si>
    <t xml:space="preserve">MISTROVSTVÍ ČESKÉ REPUBLIKY NA DRÁZE 2016</t>
  </si>
  <si>
    <t xml:space="preserve">Datum / Date: 17.-18.12.2016</t>
  </si>
  <si>
    <t xml:space="preserve">Kód UCI</t>
  </si>
  <si>
    <t xml:space="preserve">UCI code</t>
  </si>
  <si>
    <t xml:space="preserve">MUŽI - OMNIUM</t>
  </si>
  <si>
    <t xml:space="preserve">65 laps</t>
  </si>
  <si>
    <t xml:space="preserve">150 á 15</t>
  </si>
  <si>
    <t xml:space="preserve">SKC Tufo Prostějov</t>
  </si>
  <si>
    <t xml:space="preserve">CZE19940320</t>
  </si>
  <si>
    <t xml:space="preserve">SOJKA David</t>
  </si>
  <si>
    <t xml:space="preserve">*8</t>
  </si>
  <si>
    <t xml:space="preserve">CZE19910528</t>
  </si>
  <si>
    <t xml:space="preserve">KELEMEN Pavel</t>
  </si>
  <si>
    <t xml:space="preserve">CZE19960127</t>
  </si>
  <si>
    <t xml:space="preserve">ŠIPOŠ Marek</t>
  </si>
  <si>
    <t xml:space="preserve">*2</t>
  </si>
  <si>
    <t xml:space="preserve">CZE19981020</t>
  </si>
  <si>
    <t xml:space="preserve">ČECHMAN Martin</t>
  </si>
  <si>
    <t xml:space="preserve">CZE19950830</t>
  </si>
  <si>
    <t xml:space="preserve">FIALA Petr</t>
  </si>
  <si>
    <t xml:space="preserve">CZE19960229</t>
  </si>
  <si>
    <t xml:space="preserve">ČERNOHORSKÝ David</t>
  </si>
  <si>
    <t xml:space="preserve">CZE19980802</t>
  </si>
  <si>
    <t xml:space="preserve">CHARALAMBIDIS Denis</t>
  </si>
  <si>
    <t xml:space="preserve">JUNIOŘI - OMNIUM</t>
  </si>
  <si>
    <t xml:space="preserve">49 laps</t>
  </si>
  <si>
    <t xml:space="preserve">135 á 15</t>
  </si>
  <si>
    <t xml:space="preserve">TJ DUKLA BRNO</t>
  </si>
  <si>
    <t xml:space="preserve">CZE19990501</t>
  </si>
  <si>
    <t xml:space="preserve">RYBÍN Daniel</t>
  </si>
  <si>
    <t xml:space="preserve">CZE19990521</t>
  </si>
  <si>
    <t xml:space="preserve">CINK Jan</t>
  </si>
  <si>
    <t xml:space="preserve">CZE19990811</t>
  </si>
  <si>
    <t xml:space="preserve">BERNÁT Jakub</t>
  </si>
  <si>
    <t xml:space="preserve">CZE19990321</t>
  </si>
  <si>
    <t xml:space="preserve">PROCHÁZKA Michal</t>
  </si>
  <si>
    <t xml:space="preserve">Cyklo Bendl</t>
  </si>
  <si>
    <t xml:space="preserve">pád: 29, 72</t>
  </si>
  <si>
    <t xml:space="preserve">JUNIORKY - OMNIUM</t>
  </si>
  <si>
    <t xml:space="preserve">ASO DUKLA BRNO</t>
  </si>
  <si>
    <t xml:space="preserve">CZE19990915</t>
  </si>
  <si>
    <t xml:space="preserve">DOSEDĚLOVÁ Tereza</t>
  </si>
  <si>
    <t xml:space="preserve">ŽENY - OMNIUM</t>
  </si>
  <si>
    <t xml:space="preserve">ŽENY</t>
  </si>
  <si>
    <t xml:space="preserve">CZE19981023</t>
  </si>
  <si>
    <t xml:space="preserve">KOHOUTKOVÁ Kateřina</t>
  </si>
  <si>
    <t xml:space="preserve">DUKLA PRAHA</t>
  </si>
  <si>
    <t xml:space="preserve">KAŇKOVSKÁ Sára</t>
  </si>
  <si>
    <t xml:space="preserve">CZE19971013</t>
  </si>
  <si>
    <t xml:space="preserve">DRDOVÁ Anna</t>
  </si>
  <si>
    <t xml:space="preserve">CZE19980709</t>
  </si>
  <si>
    <t xml:space="preserve">VÁVROVÁ Kristý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mm:ss.000"/>
    <numFmt numFmtId="167" formatCode="General"/>
    <numFmt numFmtId="168" formatCode="[$-409]h:mm"/>
    <numFmt numFmtId="169" formatCode="[h]:mm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sz val="10"/>
      <color rgb="FFFF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sz val="10"/>
      <name val="Arial Narrow"/>
      <family val="2"/>
      <charset val="238"/>
    </font>
    <font>
      <b val="true"/>
      <sz val="18"/>
      <color rgb="FF333333"/>
      <name val="Arial Narrow"/>
      <family val="2"/>
      <charset val="238"/>
    </font>
    <font>
      <sz val="10"/>
      <name val="Calibri"/>
      <family val="2"/>
    </font>
    <font>
      <sz val="9"/>
      <name val="Arial Narrow"/>
      <family val="2"/>
      <charset val="238"/>
    </font>
    <font>
      <sz val="8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6"/>
      <color rgb="FF808080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sz val="8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b val="true"/>
      <sz val="9"/>
      <name val="Arial Narrow"/>
      <family val="2"/>
      <charset val="238"/>
    </font>
    <font>
      <b val="true"/>
      <sz val="11"/>
      <color rgb="FFFFFFFF"/>
      <name val="Arial Narrow"/>
      <family val="2"/>
      <charset val="238"/>
    </font>
    <font>
      <b val="true"/>
      <sz val="8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hair">
        <color rgb="FF00FF00"/>
      </top>
      <bottom style="hair">
        <color rgb="FF00FF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ck"/>
      <right style="thick"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4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5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5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5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4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5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5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5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3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6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ální 2" xfId="21"/>
    <cellStyle name="normální 2 2" xfId="22"/>
    <cellStyle name="normální 3" xfId="23"/>
    <cellStyle name="normální 4" xfId="24"/>
    <cellStyle name="normální 5" xfId="25"/>
    <cellStyle name="normální_plzen 2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Vo&#345;echovsk&#253;%20SONY/Downloads/MCR%20-%20elimination%20race%20-%20WMN%20-%20RL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eral"/>
      <sheetName val="Results"/>
      <sheetName val="Reference"/>
      <sheetName val="Country Referenc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0"/>
  <sheetViews>
    <sheetView showFormulas="false" showGridLines="true" showRowColHeaders="true" showZeros="true" rightToLeft="false" tabSelected="false" showOutlineSymbols="true" defaultGridColor="true" view="normal" topLeftCell="A36" colorId="64" zoomScale="91" zoomScaleNormal="91" zoomScalePageLayoutView="100" workbookViewId="0">
      <selection pane="topLeft" activeCell="C60" activeCellId="0" sqref="C60:H60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.85"/>
    <col collapsed="false" customWidth="true" hidden="false" outlineLevel="0" max="3" min="3" style="2" width="5.13"/>
    <col collapsed="false" customWidth="true" hidden="false" outlineLevel="0" max="4" min="4" style="2" width="12.85"/>
    <col collapsed="false" customWidth="true" hidden="false" outlineLevel="0" max="5" min="5" style="2" width="20.7"/>
    <col collapsed="false" customWidth="true" hidden="false" outlineLevel="0" max="6" min="6" style="2" width="23.28"/>
    <col collapsed="false" customWidth="true" hidden="false" outlineLevel="0" max="7" min="7" style="2" width="10.41"/>
    <col collapsed="false" customWidth="true" hidden="false" outlineLevel="0" max="8" min="8" style="2" width="12.7"/>
    <col collapsed="false" customWidth="true" hidden="false" outlineLevel="0" max="9" min="9" style="3" width="12.85"/>
    <col collapsed="false" customWidth="false" hidden="false" outlineLevel="0" max="10" min="10" style="1" width="8.85"/>
    <col collapsed="false" customWidth="true" hidden="false" outlineLevel="0" max="11" min="11" style="2" width="2.28"/>
    <col collapsed="false" customWidth="false" hidden="false" outlineLevel="0" max="17" min="12" style="1" width="8.85"/>
    <col collapsed="false" customWidth="true" hidden="false" outlineLevel="0" max="18" min="18" style="1" width="4.99"/>
    <col collapsed="false" customWidth="false" hidden="false" outlineLevel="0" max="257" min="19" style="1" width="8.85"/>
  </cols>
  <sheetData>
    <row r="1" customFormat="false" ht="14.45" hidden="false" customHeight="true" outlineLevel="0" collapsed="false">
      <c r="A1" s="1" t="s">
        <v>0</v>
      </c>
      <c r="B1" s="2" t="s">
        <v>1</v>
      </c>
    </row>
    <row r="2" customFormat="false" ht="14.25" hidden="false" customHeight="true" outlineLevel="0" collapsed="false">
      <c r="A2" s="1" t="s">
        <v>2</v>
      </c>
      <c r="B2" s="4" t="n">
        <v>1</v>
      </c>
      <c r="C2" s="5"/>
      <c r="D2" s="6" t="n">
        <v>10003096304</v>
      </c>
      <c r="E2" s="7" t="s">
        <v>3</v>
      </c>
      <c r="F2" s="8" t="s">
        <v>4</v>
      </c>
      <c r="G2" s="8" t="n">
        <v>1093</v>
      </c>
      <c r="H2" s="9" t="s">
        <v>5</v>
      </c>
      <c r="I2" s="6" t="s">
        <v>6</v>
      </c>
      <c r="K2" s="8" t="s">
        <v>5</v>
      </c>
    </row>
    <row r="3" customFormat="false" ht="14.25" hidden="false" customHeight="true" outlineLevel="0" collapsed="false">
      <c r="A3" s="1" t="s">
        <v>2</v>
      </c>
      <c r="B3" s="4" t="n">
        <v>2</v>
      </c>
      <c r="C3" s="5"/>
      <c r="D3" s="6" t="n">
        <v>10007503437</v>
      </c>
      <c r="E3" s="7" t="s">
        <v>7</v>
      </c>
      <c r="F3" s="8" t="s">
        <v>4</v>
      </c>
      <c r="G3" s="8" t="n">
        <v>17773</v>
      </c>
      <c r="H3" s="9" t="s">
        <v>5</v>
      </c>
      <c r="I3" s="6" t="s">
        <v>8</v>
      </c>
      <c r="K3" s="8" t="s">
        <v>5</v>
      </c>
    </row>
    <row r="4" customFormat="false" ht="14.25" hidden="false" customHeight="true" outlineLevel="0" collapsed="false">
      <c r="A4" s="1" t="s">
        <v>2</v>
      </c>
      <c r="B4" s="4" t="n">
        <v>3</v>
      </c>
      <c r="C4" s="5"/>
      <c r="D4" s="6" t="n">
        <v>10008988648</v>
      </c>
      <c r="E4" s="7" t="s">
        <v>9</v>
      </c>
      <c r="F4" s="8" t="s">
        <v>4</v>
      </c>
      <c r="G4" s="8" t="n">
        <v>14517</v>
      </c>
      <c r="H4" s="9" t="s">
        <v>5</v>
      </c>
      <c r="I4" s="6" t="s">
        <v>10</v>
      </c>
      <c r="K4" s="8" t="s">
        <v>11</v>
      </c>
    </row>
    <row r="5" customFormat="false" ht="14.25" hidden="false" customHeight="true" outlineLevel="0" collapsed="false">
      <c r="A5" s="1" t="s">
        <v>2</v>
      </c>
      <c r="B5" s="4" t="n">
        <v>4</v>
      </c>
      <c r="C5" s="5"/>
      <c r="D5" s="6" t="n">
        <v>10009502748</v>
      </c>
      <c r="E5" s="7" t="s">
        <v>12</v>
      </c>
      <c r="F5" s="8" t="s">
        <v>4</v>
      </c>
      <c r="G5" s="8" t="n">
        <v>7823</v>
      </c>
      <c r="H5" s="9" t="s">
        <v>5</v>
      </c>
      <c r="I5" s="6" t="s">
        <v>13</v>
      </c>
      <c r="K5" s="8" t="s">
        <v>11</v>
      </c>
    </row>
    <row r="6" customFormat="false" ht="14.25" hidden="false" customHeight="true" outlineLevel="0" collapsed="false">
      <c r="A6" s="1" t="s">
        <v>2</v>
      </c>
      <c r="B6" s="4" t="n">
        <v>5</v>
      </c>
      <c r="C6" s="5"/>
      <c r="D6" s="6" t="n">
        <v>10010170129</v>
      </c>
      <c r="E6" s="7" t="s">
        <v>14</v>
      </c>
      <c r="F6" s="8" t="s">
        <v>4</v>
      </c>
      <c r="G6" s="8" t="n">
        <v>11747</v>
      </c>
      <c r="H6" s="9" t="s">
        <v>5</v>
      </c>
      <c r="I6" s="6" t="s">
        <v>15</v>
      </c>
      <c r="K6" s="8" t="s">
        <v>11</v>
      </c>
    </row>
    <row r="7" customFormat="false" ht="14.25" hidden="false" customHeight="true" outlineLevel="0" collapsed="false">
      <c r="A7" s="1" t="s">
        <v>2</v>
      </c>
      <c r="B7" s="4" t="n">
        <v>6</v>
      </c>
      <c r="C7" s="5"/>
      <c r="D7" s="6" t="n">
        <v>10010770822</v>
      </c>
      <c r="E7" s="7" t="s">
        <v>16</v>
      </c>
      <c r="F7" s="8" t="s">
        <v>4</v>
      </c>
      <c r="G7" s="8" t="n">
        <v>5296</v>
      </c>
      <c r="H7" s="9" t="s">
        <v>5</v>
      </c>
      <c r="I7" s="6" t="s">
        <v>17</v>
      </c>
      <c r="K7" s="8" t="s">
        <v>11</v>
      </c>
    </row>
    <row r="8" customFormat="false" ht="14.25" hidden="false" customHeight="true" outlineLevel="0" collapsed="false">
      <c r="A8" s="1" t="s">
        <v>2</v>
      </c>
      <c r="B8" s="4" t="n">
        <v>7</v>
      </c>
      <c r="C8" s="5"/>
      <c r="D8" s="6" t="n">
        <v>10009178507</v>
      </c>
      <c r="E8" s="7" t="s">
        <v>18</v>
      </c>
      <c r="F8" s="8" t="s">
        <v>4</v>
      </c>
      <c r="G8" s="8" t="n">
        <v>15733</v>
      </c>
      <c r="H8" s="9" t="s">
        <v>5</v>
      </c>
      <c r="I8" s="6" t="s">
        <v>19</v>
      </c>
      <c r="K8" s="8" t="s">
        <v>11</v>
      </c>
    </row>
    <row r="9" customFormat="false" ht="14.25" hidden="false" customHeight="true" outlineLevel="0" collapsed="false">
      <c r="A9" s="1" t="s">
        <v>2</v>
      </c>
      <c r="B9" s="4" t="n">
        <v>8</v>
      </c>
      <c r="C9" s="5"/>
      <c r="D9" s="6" t="n">
        <v>10015522610</v>
      </c>
      <c r="E9" s="7" t="s">
        <v>20</v>
      </c>
      <c r="F9" s="8" t="s">
        <v>21</v>
      </c>
      <c r="G9" s="8" t="n">
        <v>3713</v>
      </c>
      <c r="H9" s="9" t="s">
        <v>5</v>
      </c>
      <c r="I9" s="6" t="s">
        <v>22</v>
      </c>
      <c r="K9" s="8" t="s">
        <v>23</v>
      </c>
    </row>
    <row r="10" customFormat="false" ht="14.25" hidden="false" customHeight="true" outlineLevel="0" collapsed="false">
      <c r="A10" s="1" t="s">
        <v>2</v>
      </c>
      <c r="B10" s="4" t="n">
        <v>9</v>
      </c>
      <c r="C10" s="5"/>
      <c r="D10" s="6" t="n">
        <v>10015426014</v>
      </c>
      <c r="E10" s="7" t="s">
        <v>24</v>
      </c>
      <c r="F10" s="8" t="s">
        <v>21</v>
      </c>
      <c r="G10" s="8" t="n">
        <v>20149</v>
      </c>
      <c r="H10" s="9" t="s">
        <v>5</v>
      </c>
      <c r="I10" s="6" t="s">
        <v>25</v>
      </c>
      <c r="K10" s="8" t="s">
        <v>23</v>
      </c>
    </row>
    <row r="11" customFormat="false" ht="14.25" hidden="false" customHeight="true" outlineLevel="0" collapsed="false">
      <c r="A11" s="1" t="s">
        <v>2</v>
      </c>
      <c r="B11" s="4" t="n">
        <v>10</v>
      </c>
      <c r="C11" s="5"/>
      <c r="D11" s="6" t="n">
        <v>10010605720</v>
      </c>
      <c r="E11" s="7" t="s">
        <v>26</v>
      </c>
      <c r="F11" s="8" t="s">
        <v>27</v>
      </c>
      <c r="G11" s="8" t="n">
        <v>10880</v>
      </c>
      <c r="H11" s="9" t="s">
        <v>5</v>
      </c>
      <c r="I11" s="6" t="s">
        <v>28</v>
      </c>
      <c r="K11" s="8" t="s">
        <v>11</v>
      </c>
    </row>
    <row r="12" customFormat="false" ht="14.25" hidden="false" customHeight="true" outlineLevel="0" collapsed="false">
      <c r="A12" s="1" t="s">
        <v>2</v>
      </c>
      <c r="B12" s="4" t="n">
        <v>11</v>
      </c>
      <c r="C12" s="5"/>
      <c r="D12" s="6" t="n">
        <v>10010747883</v>
      </c>
      <c r="E12" s="7" t="s">
        <v>29</v>
      </c>
      <c r="F12" s="8" t="s">
        <v>27</v>
      </c>
      <c r="G12" s="8" t="n">
        <v>19527</v>
      </c>
      <c r="H12" s="9" t="s">
        <v>5</v>
      </c>
      <c r="I12" s="6" t="s">
        <v>30</v>
      </c>
      <c r="K12" s="8" t="s">
        <v>11</v>
      </c>
    </row>
    <row r="13" customFormat="false" ht="14.25" hidden="false" customHeight="true" outlineLevel="0" collapsed="false">
      <c r="A13" s="10" t="s">
        <v>2</v>
      </c>
      <c r="B13" s="4" t="n">
        <v>13</v>
      </c>
      <c r="C13" s="5"/>
      <c r="D13" s="6" t="n">
        <v>10015528771</v>
      </c>
      <c r="E13" s="7" t="s">
        <v>31</v>
      </c>
      <c r="F13" s="8" t="s">
        <v>32</v>
      </c>
      <c r="G13" s="8" t="n">
        <v>19611</v>
      </c>
      <c r="H13" s="9" t="s">
        <v>5</v>
      </c>
      <c r="I13" s="6" t="s">
        <v>33</v>
      </c>
      <c r="K13" s="8" t="s">
        <v>23</v>
      </c>
    </row>
    <row r="14" customFormat="false" ht="14.25" hidden="false" customHeight="true" outlineLevel="0" collapsed="false">
      <c r="A14" s="10" t="s">
        <v>2</v>
      </c>
      <c r="B14" s="4" t="n">
        <v>16</v>
      </c>
      <c r="C14" s="5"/>
      <c r="D14" s="6" t="n">
        <v>10007503336</v>
      </c>
      <c r="E14" s="7" t="s">
        <v>34</v>
      </c>
      <c r="F14" s="8" t="s">
        <v>35</v>
      </c>
      <c r="G14" s="8" t="n">
        <v>8279</v>
      </c>
      <c r="H14" s="9" t="s">
        <v>5</v>
      </c>
      <c r="I14" s="6" t="s">
        <v>36</v>
      </c>
      <c r="K14" s="8" t="s">
        <v>5</v>
      </c>
    </row>
    <row r="15" customFormat="false" ht="14.25" hidden="false" customHeight="true" outlineLevel="0" collapsed="false">
      <c r="A15" s="1" t="s">
        <v>2</v>
      </c>
      <c r="B15" s="4" t="n">
        <v>17</v>
      </c>
      <c r="C15" s="5"/>
      <c r="D15" s="6" t="n">
        <v>10015477847</v>
      </c>
      <c r="E15" s="7" t="s">
        <v>37</v>
      </c>
      <c r="F15" s="8" t="s">
        <v>38</v>
      </c>
      <c r="G15" s="8" t="n">
        <v>20203</v>
      </c>
      <c r="H15" s="9" t="s">
        <v>5</v>
      </c>
      <c r="I15" s="6" t="s">
        <v>39</v>
      </c>
      <c r="K15" s="8" t="s">
        <v>23</v>
      </c>
    </row>
    <row r="16" customFormat="false" ht="14.25" hidden="false" customHeight="true" outlineLevel="0" collapsed="false">
      <c r="A16" s="10" t="s">
        <v>2</v>
      </c>
      <c r="B16" s="4" t="n">
        <v>19</v>
      </c>
      <c r="C16" s="5"/>
      <c r="D16" s="6" t="n">
        <v>10008975009</v>
      </c>
      <c r="E16" s="7" t="s">
        <v>40</v>
      </c>
      <c r="F16" s="8" t="s">
        <v>41</v>
      </c>
      <c r="G16" s="8" t="n">
        <v>10675</v>
      </c>
      <c r="H16" s="9" t="s">
        <v>5</v>
      </c>
      <c r="I16" s="6" t="s">
        <v>42</v>
      </c>
      <c r="K16" s="8" t="s">
        <v>5</v>
      </c>
    </row>
    <row r="17" customFormat="false" ht="14.25" hidden="false" customHeight="true" outlineLevel="0" collapsed="false">
      <c r="A17" s="10" t="s">
        <v>2</v>
      </c>
      <c r="B17" s="4" t="n">
        <v>20</v>
      </c>
      <c r="C17" s="5"/>
      <c r="D17" s="6" t="n">
        <v>10051673294</v>
      </c>
      <c r="E17" s="7" t="s">
        <v>43</v>
      </c>
      <c r="F17" s="8" t="s">
        <v>27</v>
      </c>
      <c r="G17" s="8" t="n">
        <v>11441</v>
      </c>
      <c r="H17" s="9" t="s">
        <v>5</v>
      </c>
      <c r="I17" s="6" t="s">
        <v>44</v>
      </c>
      <c r="K17" s="8" t="s">
        <v>23</v>
      </c>
    </row>
    <row r="18" customFormat="false" ht="14.25" hidden="false" customHeight="true" outlineLevel="0" collapsed="false">
      <c r="A18" s="10" t="s">
        <v>2</v>
      </c>
      <c r="B18" s="4" t="n">
        <v>21</v>
      </c>
      <c r="C18" s="5"/>
      <c r="D18" s="6" t="n">
        <v>10008993193</v>
      </c>
      <c r="E18" s="7" t="s">
        <v>45</v>
      </c>
      <c r="F18" s="8" t="s">
        <v>27</v>
      </c>
      <c r="G18" s="8" t="n">
        <v>18205</v>
      </c>
      <c r="H18" s="9" t="s">
        <v>5</v>
      </c>
      <c r="I18" s="6" t="s">
        <v>46</v>
      </c>
      <c r="K18" s="8" t="s">
        <v>11</v>
      </c>
    </row>
    <row r="19" customFormat="false" ht="14.25" hidden="false" customHeight="true" outlineLevel="0" collapsed="false">
      <c r="A19" s="10" t="s">
        <v>2</v>
      </c>
      <c r="B19" s="4" t="n">
        <v>22</v>
      </c>
      <c r="C19" s="5"/>
      <c r="D19" s="6" t="n">
        <v>10015327903</v>
      </c>
      <c r="E19" s="7" t="s">
        <v>47</v>
      </c>
      <c r="F19" s="8" t="s">
        <v>27</v>
      </c>
      <c r="G19" s="8" t="n">
        <v>10972</v>
      </c>
      <c r="H19" s="9" t="s">
        <v>5</v>
      </c>
      <c r="I19" s="6" t="s">
        <v>48</v>
      </c>
      <c r="K19" s="8" t="s">
        <v>23</v>
      </c>
    </row>
    <row r="20" customFormat="false" ht="14.25" hidden="false" customHeight="true" outlineLevel="0" collapsed="false">
      <c r="A20" s="1" t="s">
        <v>2</v>
      </c>
      <c r="B20" s="4" t="n">
        <v>27</v>
      </c>
      <c r="C20" s="5"/>
      <c r="D20" s="6" t="n">
        <v>10007503134</v>
      </c>
      <c r="E20" s="7" t="s">
        <v>49</v>
      </c>
      <c r="F20" s="8" t="s">
        <v>50</v>
      </c>
      <c r="G20" s="8" t="n">
        <v>15973</v>
      </c>
      <c r="H20" s="9" t="s">
        <v>5</v>
      </c>
      <c r="I20" s="6" t="s">
        <v>51</v>
      </c>
      <c r="K20" s="8" t="s">
        <v>5</v>
      </c>
    </row>
    <row r="21" customFormat="false" ht="14.25" hidden="false" customHeight="true" outlineLevel="0" collapsed="false">
      <c r="A21" s="1" t="s">
        <v>2</v>
      </c>
      <c r="B21" s="4" t="n">
        <v>28</v>
      </c>
      <c r="C21" s="5" t="n">
        <v>21</v>
      </c>
      <c r="D21" s="6" t="n">
        <v>10009175574</v>
      </c>
      <c r="E21" s="7" t="s">
        <v>52</v>
      </c>
      <c r="F21" s="8" t="s">
        <v>53</v>
      </c>
      <c r="G21" s="8" t="n">
        <v>12096</v>
      </c>
      <c r="H21" s="9" t="s">
        <v>5</v>
      </c>
      <c r="I21" s="6" t="s">
        <v>54</v>
      </c>
      <c r="K21" s="8" t="s">
        <v>11</v>
      </c>
    </row>
    <row r="22" customFormat="false" ht="14.25" hidden="false" customHeight="true" outlineLevel="0" collapsed="false">
      <c r="A22" s="1" t="s">
        <v>2</v>
      </c>
      <c r="B22" s="4" t="n">
        <v>29</v>
      </c>
      <c r="C22" s="5" t="n">
        <v>24</v>
      </c>
      <c r="D22" s="6" t="n">
        <v>10009718572</v>
      </c>
      <c r="E22" s="7" t="s">
        <v>55</v>
      </c>
      <c r="F22" s="8" t="s">
        <v>53</v>
      </c>
      <c r="G22" s="8" t="n">
        <v>9175</v>
      </c>
      <c r="H22" s="9" t="s">
        <v>5</v>
      </c>
      <c r="I22" s="6" t="s">
        <v>56</v>
      </c>
      <c r="K22" s="8" t="s">
        <v>11</v>
      </c>
    </row>
    <row r="23" customFormat="false" ht="14.25" hidden="false" customHeight="true" outlineLevel="0" collapsed="false">
      <c r="A23" s="1" t="s">
        <v>2</v>
      </c>
      <c r="B23" s="4" t="n">
        <v>30</v>
      </c>
      <c r="C23" s="5" t="n">
        <v>22</v>
      </c>
      <c r="D23" s="6" t="n">
        <v>10010166691</v>
      </c>
      <c r="E23" s="7" t="s">
        <v>57</v>
      </c>
      <c r="F23" s="8" t="s">
        <v>53</v>
      </c>
      <c r="G23" s="8" t="n">
        <v>18209</v>
      </c>
      <c r="H23" s="9" t="s">
        <v>5</v>
      </c>
      <c r="I23" s="6" t="s">
        <v>58</v>
      </c>
      <c r="K23" s="8" t="s">
        <v>11</v>
      </c>
    </row>
    <row r="24" customFormat="false" ht="14.25" hidden="false" customHeight="true" outlineLevel="0" collapsed="false">
      <c r="A24" s="1" t="s">
        <v>2</v>
      </c>
      <c r="B24" s="4" t="n">
        <v>18</v>
      </c>
      <c r="C24" s="5" t="n">
        <v>23</v>
      </c>
      <c r="D24" s="6" t="n">
        <v>10007294683</v>
      </c>
      <c r="E24" s="7" t="s">
        <v>59</v>
      </c>
      <c r="F24" s="8" t="s">
        <v>53</v>
      </c>
      <c r="G24" s="8" t="n">
        <v>17538</v>
      </c>
      <c r="H24" s="9" t="s">
        <v>5</v>
      </c>
      <c r="I24" s="6" t="s">
        <v>60</v>
      </c>
      <c r="K24" s="8" t="s">
        <v>5</v>
      </c>
    </row>
    <row r="25" customFormat="false" ht="14.25" hidden="false" customHeight="true" outlineLevel="0" collapsed="false">
      <c r="A25" s="1" t="s">
        <v>2</v>
      </c>
      <c r="B25" s="4" t="n">
        <v>24</v>
      </c>
      <c r="C25" s="5"/>
      <c r="D25" s="6" t="n">
        <v>10015528670</v>
      </c>
      <c r="E25" s="7" t="s">
        <v>61</v>
      </c>
      <c r="F25" s="8" t="s">
        <v>62</v>
      </c>
      <c r="G25" s="8" t="n">
        <v>10648</v>
      </c>
      <c r="H25" s="9" t="s">
        <v>5</v>
      </c>
      <c r="I25" s="6" t="s">
        <v>63</v>
      </c>
      <c r="K25" s="8" t="s">
        <v>23</v>
      </c>
    </row>
    <row r="26" customFormat="false" ht="14.25" hidden="false" customHeight="true" outlineLevel="0" collapsed="false">
      <c r="A26" s="1" t="s">
        <v>2</v>
      </c>
      <c r="B26" s="4" t="n">
        <v>14</v>
      </c>
      <c r="C26" s="5"/>
      <c r="D26" s="6" t="n">
        <v>10006187873</v>
      </c>
      <c r="E26" s="7" t="s">
        <v>64</v>
      </c>
      <c r="F26" s="8" t="s">
        <v>35</v>
      </c>
      <c r="G26" s="8" t="n">
        <v>405</v>
      </c>
      <c r="H26" s="9" t="s">
        <v>5</v>
      </c>
      <c r="I26" s="6" t="s">
        <v>65</v>
      </c>
      <c r="K26" s="8" t="s">
        <v>5</v>
      </c>
    </row>
    <row r="27" customFormat="false" ht="14.25" hidden="false" customHeight="true" outlineLevel="0" collapsed="false">
      <c r="A27" s="1" t="s">
        <v>2</v>
      </c>
      <c r="B27" s="4" t="n">
        <v>31</v>
      </c>
      <c r="C27" s="5"/>
      <c r="D27" s="6" t="n">
        <v>10010182556</v>
      </c>
      <c r="E27" s="7" t="s">
        <v>66</v>
      </c>
      <c r="F27" s="8" t="s">
        <v>67</v>
      </c>
      <c r="G27" s="8" t="n">
        <v>5939</v>
      </c>
      <c r="H27" s="9" t="s">
        <v>5</v>
      </c>
      <c r="I27" s="6" t="s">
        <v>68</v>
      </c>
      <c r="K27" s="8" t="s">
        <v>11</v>
      </c>
    </row>
    <row r="28" customFormat="false" ht="14.25" hidden="false" customHeight="true" outlineLevel="0" collapsed="false">
      <c r="B28" s="4" t="n">
        <v>12</v>
      </c>
      <c r="C28" s="5"/>
      <c r="D28" s="6" t="n">
        <v>10015330731</v>
      </c>
      <c r="E28" s="7" t="s">
        <v>69</v>
      </c>
      <c r="F28" s="8" t="s">
        <v>32</v>
      </c>
      <c r="G28" s="8" t="n">
        <v>12190</v>
      </c>
      <c r="H28" s="9" t="s">
        <v>5</v>
      </c>
      <c r="I28" s="6" t="s">
        <v>70</v>
      </c>
      <c r="K28" s="8" t="s">
        <v>23</v>
      </c>
    </row>
    <row r="29" customFormat="false" ht="14.25" hidden="false" customHeight="true" outlineLevel="0" collapsed="false">
      <c r="B29" s="4" t="n">
        <v>15</v>
      </c>
      <c r="C29" s="5"/>
      <c r="D29" s="6" t="n">
        <v>10002722347</v>
      </c>
      <c r="E29" s="7" t="s">
        <v>71</v>
      </c>
      <c r="F29" s="8" t="s">
        <v>72</v>
      </c>
      <c r="G29" s="8" t="n">
        <v>1893</v>
      </c>
      <c r="H29" s="9" t="s">
        <v>5</v>
      </c>
      <c r="I29" s="6" t="s">
        <v>73</v>
      </c>
      <c r="K29" s="8" t="s">
        <v>5</v>
      </c>
    </row>
    <row r="30" customFormat="false" ht="14.25" hidden="false" customHeight="true" outlineLevel="0" collapsed="false">
      <c r="B30" s="4" t="n">
        <v>18</v>
      </c>
      <c r="C30" s="5"/>
      <c r="D30" s="6" t="n">
        <v>10006499283</v>
      </c>
      <c r="E30" s="7" t="s">
        <v>74</v>
      </c>
      <c r="F30" s="8" t="s">
        <v>35</v>
      </c>
      <c r="G30" s="8" t="n">
        <v>17642</v>
      </c>
      <c r="H30" s="9" t="s">
        <v>5</v>
      </c>
      <c r="I30" s="6" t="s">
        <v>75</v>
      </c>
      <c r="K30" s="8" t="s">
        <v>5</v>
      </c>
    </row>
    <row r="31" customFormat="false" ht="14.25" hidden="false" customHeight="true" outlineLevel="0" collapsed="false">
      <c r="B31" s="4" t="n">
        <v>25</v>
      </c>
      <c r="C31" s="5"/>
      <c r="D31" s="6" t="n">
        <v>10016300529</v>
      </c>
      <c r="E31" s="7" t="s">
        <v>76</v>
      </c>
      <c r="F31" s="8" t="s">
        <v>62</v>
      </c>
      <c r="G31" s="8" t="n">
        <v>12938</v>
      </c>
      <c r="H31" s="9" t="s">
        <v>5</v>
      </c>
      <c r="I31" s="6" t="s">
        <v>77</v>
      </c>
      <c r="K31" s="8" t="s">
        <v>23</v>
      </c>
    </row>
    <row r="32" customFormat="false" ht="14.25" hidden="false" customHeight="true" outlineLevel="0" collapsed="false">
      <c r="B32" s="4" t="n">
        <v>26</v>
      </c>
      <c r="C32" s="5"/>
      <c r="D32" s="6" t="n">
        <v>10016145026</v>
      </c>
      <c r="E32" s="7" t="s">
        <v>78</v>
      </c>
      <c r="F32" s="8" t="s">
        <v>38</v>
      </c>
      <c r="G32" s="8" t="n">
        <v>19875</v>
      </c>
      <c r="H32" s="9" t="s">
        <v>5</v>
      </c>
      <c r="I32" s="6" t="s">
        <v>79</v>
      </c>
      <c r="K32" s="8" t="s">
        <v>23</v>
      </c>
    </row>
    <row r="33" customFormat="false" ht="14.25" hidden="false" customHeight="true" outlineLevel="0" collapsed="false">
      <c r="B33" s="4"/>
      <c r="C33" s="5"/>
      <c r="D33" s="6" t="n">
        <v>10002279985</v>
      </c>
      <c r="E33" s="7" t="s">
        <v>80</v>
      </c>
      <c r="F33" s="8" t="s">
        <v>4</v>
      </c>
      <c r="G33" s="8" t="n">
        <v>397</v>
      </c>
      <c r="H33" s="9" t="s">
        <v>5</v>
      </c>
      <c r="I33" s="6" t="s">
        <v>81</v>
      </c>
      <c r="K33" s="8" t="s">
        <v>5</v>
      </c>
    </row>
    <row r="34" customFormat="false" ht="14.25" hidden="false" customHeight="true" outlineLevel="0" collapsed="false">
      <c r="B34" s="4"/>
      <c r="C34" s="5"/>
      <c r="D34" s="6" t="n">
        <v>10046633439</v>
      </c>
      <c r="E34" s="7" t="s">
        <v>82</v>
      </c>
      <c r="F34" s="8" t="s">
        <v>83</v>
      </c>
      <c r="G34" s="8" t="n">
        <v>13493</v>
      </c>
      <c r="H34" s="9" t="s">
        <v>5</v>
      </c>
      <c r="I34" s="6" t="s">
        <v>84</v>
      </c>
      <c r="K34" s="8" t="s">
        <v>23</v>
      </c>
    </row>
    <row r="35" customFormat="false" ht="14.25" hidden="false" customHeight="true" outlineLevel="0" collapsed="false">
      <c r="B35" s="4"/>
      <c r="C35" s="5"/>
      <c r="D35" s="6" t="n">
        <v>10015522509</v>
      </c>
      <c r="E35" s="7" t="s">
        <v>85</v>
      </c>
      <c r="F35" s="8" t="s">
        <v>21</v>
      </c>
      <c r="G35" s="8" t="n">
        <v>20027</v>
      </c>
      <c r="H35" s="9" t="s">
        <v>5</v>
      </c>
      <c r="I35" s="6" t="s">
        <v>86</v>
      </c>
      <c r="K35" s="8" t="s">
        <v>23</v>
      </c>
    </row>
    <row r="36" customFormat="false" ht="14.25" hidden="false" customHeight="true" outlineLevel="0" collapsed="false">
      <c r="B36" s="4"/>
      <c r="C36" s="11"/>
      <c r="D36" s="6"/>
      <c r="E36" s="7"/>
      <c r="F36" s="8"/>
      <c r="G36" s="8"/>
      <c r="H36" s="9"/>
      <c r="I36" s="6"/>
      <c r="K36" s="8"/>
    </row>
    <row r="37" customFormat="false" ht="14.25" hidden="false" customHeight="true" outlineLevel="0" collapsed="false">
      <c r="A37" s="1" t="s">
        <v>2</v>
      </c>
      <c r="B37" s="12" t="n">
        <v>3</v>
      </c>
      <c r="C37" s="11" t="n">
        <v>1</v>
      </c>
      <c r="D37" s="6" t="n">
        <v>10015336791</v>
      </c>
      <c r="E37" s="7" t="s">
        <v>87</v>
      </c>
      <c r="F37" s="8" t="s">
        <v>4</v>
      </c>
      <c r="G37" s="8" t="n">
        <v>20147</v>
      </c>
      <c r="H37" s="9" t="s">
        <v>88</v>
      </c>
      <c r="I37" s="6" t="s">
        <v>89</v>
      </c>
      <c r="K37" s="8" t="s">
        <v>88</v>
      </c>
    </row>
    <row r="38" customFormat="false" ht="14.25" hidden="false" customHeight="true" outlineLevel="0" collapsed="false">
      <c r="A38" s="1" t="s">
        <v>2</v>
      </c>
      <c r="B38" s="12" t="n">
        <v>7</v>
      </c>
      <c r="C38" s="11" t="n">
        <v>2</v>
      </c>
      <c r="D38" s="6" t="n">
        <v>10015286271</v>
      </c>
      <c r="E38" s="7" t="s">
        <v>90</v>
      </c>
      <c r="F38" s="8" t="s">
        <v>91</v>
      </c>
      <c r="G38" s="8" t="n">
        <v>12285</v>
      </c>
      <c r="H38" s="9" t="s">
        <v>92</v>
      </c>
      <c r="I38" s="6" t="s">
        <v>93</v>
      </c>
      <c r="K38" s="8" t="s">
        <v>92</v>
      </c>
    </row>
    <row r="39" customFormat="false" ht="14.25" hidden="false" customHeight="true" outlineLevel="0" collapsed="false">
      <c r="A39" s="1" t="s">
        <v>2</v>
      </c>
      <c r="B39" s="12" t="n">
        <v>8</v>
      </c>
      <c r="C39" s="11" t="n">
        <v>3</v>
      </c>
      <c r="D39" s="6" t="n">
        <v>10047201594</v>
      </c>
      <c r="E39" s="7" t="s">
        <v>94</v>
      </c>
      <c r="F39" s="8" t="s">
        <v>95</v>
      </c>
      <c r="G39" s="8" t="n">
        <v>19225</v>
      </c>
      <c r="H39" s="9" t="s">
        <v>88</v>
      </c>
      <c r="I39" s="6" t="s">
        <v>96</v>
      </c>
      <c r="K39" s="8" t="s">
        <v>97</v>
      </c>
    </row>
    <row r="40" customFormat="false" ht="14.25" hidden="false" customHeight="true" outlineLevel="0" collapsed="false">
      <c r="A40" s="1" t="s">
        <v>2</v>
      </c>
      <c r="B40" s="12" t="n">
        <v>9</v>
      </c>
      <c r="C40" s="11" t="n">
        <v>4</v>
      </c>
      <c r="D40" s="6" t="n">
        <v>10015286372</v>
      </c>
      <c r="E40" s="7" t="s">
        <v>98</v>
      </c>
      <c r="F40" s="8" t="s">
        <v>91</v>
      </c>
      <c r="G40" s="8" t="n">
        <v>19562</v>
      </c>
      <c r="H40" s="9" t="s">
        <v>92</v>
      </c>
      <c r="I40" s="6" t="s">
        <v>99</v>
      </c>
      <c r="K40" s="8" t="s">
        <v>92</v>
      </c>
    </row>
    <row r="41" customFormat="false" ht="14.25" hidden="false" customHeight="true" outlineLevel="0" collapsed="false">
      <c r="A41" s="1" t="s">
        <v>2</v>
      </c>
      <c r="B41" s="12" t="n">
        <v>1</v>
      </c>
      <c r="C41" s="11" t="n">
        <v>5</v>
      </c>
      <c r="D41" s="6" t="n">
        <v>10004738937</v>
      </c>
      <c r="E41" s="7" t="s">
        <v>100</v>
      </c>
      <c r="F41" s="8" t="s">
        <v>4</v>
      </c>
      <c r="G41" s="8" t="n">
        <v>2928</v>
      </c>
      <c r="H41" s="9" t="s">
        <v>92</v>
      </c>
      <c r="I41" s="6" t="s">
        <v>101</v>
      </c>
      <c r="K41" s="8" t="s">
        <v>92</v>
      </c>
    </row>
    <row r="42" customFormat="false" ht="14.25" hidden="false" customHeight="true" outlineLevel="0" collapsed="false">
      <c r="A42" s="1" t="s">
        <v>2</v>
      </c>
      <c r="B42" s="12" t="n">
        <v>5</v>
      </c>
      <c r="C42" s="11" t="n">
        <v>7</v>
      </c>
      <c r="D42" s="6" t="n">
        <v>10010181849</v>
      </c>
      <c r="E42" s="7" t="s">
        <v>102</v>
      </c>
      <c r="F42" s="8" t="s">
        <v>4</v>
      </c>
      <c r="G42" s="8" t="n">
        <v>11800</v>
      </c>
      <c r="H42" s="9" t="s">
        <v>92</v>
      </c>
      <c r="I42" s="6" t="s">
        <v>103</v>
      </c>
      <c r="K42" s="8" t="s">
        <v>92</v>
      </c>
    </row>
    <row r="43" customFormat="false" ht="14.25" hidden="false" customHeight="true" outlineLevel="0" collapsed="false">
      <c r="A43" s="1" t="s">
        <v>2</v>
      </c>
      <c r="B43" s="12" t="n">
        <v>6</v>
      </c>
      <c r="C43" s="11" t="n">
        <v>8</v>
      </c>
      <c r="D43" s="6" t="n">
        <v>10015141377</v>
      </c>
      <c r="E43" s="7" t="s">
        <v>104</v>
      </c>
      <c r="F43" s="8" t="s">
        <v>4</v>
      </c>
      <c r="G43" s="8" t="n">
        <v>13675</v>
      </c>
      <c r="H43" s="9" t="s">
        <v>92</v>
      </c>
      <c r="I43" s="6" t="s">
        <v>105</v>
      </c>
      <c r="K43" s="8" t="s">
        <v>88</v>
      </c>
    </row>
    <row r="44" customFormat="false" ht="14.25" hidden="false" customHeight="true" outlineLevel="0" collapsed="false">
      <c r="A44" s="1" t="s">
        <v>2</v>
      </c>
      <c r="B44" s="12" t="n">
        <v>4</v>
      </c>
      <c r="C44" s="11"/>
      <c r="D44" s="6" t="n">
        <v>10010777791</v>
      </c>
      <c r="E44" s="7" t="s">
        <v>106</v>
      </c>
      <c r="F44" s="8" t="s">
        <v>107</v>
      </c>
      <c r="G44" s="8" t="n">
        <v>20313</v>
      </c>
      <c r="H44" s="9" t="s">
        <v>92</v>
      </c>
      <c r="I44" s="6"/>
      <c r="K44" s="8" t="s">
        <v>92</v>
      </c>
    </row>
    <row r="45" customFormat="false" ht="14.25" hidden="false" customHeight="true" outlineLevel="0" collapsed="false">
      <c r="A45" s="1" t="s">
        <v>2</v>
      </c>
      <c r="B45" s="12" t="n">
        <v>10</v>
      </c>
      <c r="C45" s="11"/>
      <c r="D45" s="6" t="n">
        <v>10010167503</v>
      </c>
      <c r="E45" s="7" t="s">
        <v>108</v>
      </c>
      <c r="F45" s="8" t="s">
        <v>53</v>
      </c>
      <c r="G45" s="8" t="n">
        <v>7442</v>
      </c>
      <c r="H45" s="9" t="s">
        <v>92</v>
      </c>
      <c r="I45" s="6" t="s">
        <v>109</v>
      </c>
      <c r="K45" s="8" t="s">
        <v>92</v>
      </c>
    </row>
    <row r="46" customFormat="false" ht="14.25" hidden="false" customHeight="true" outlineLevel="0" collapsed="false">
      <c r="A46" s="1" t="s">
        <v>2</v>
      </c>
      <c r="B46" s="12" t="n">
        <v>11</v>
      </c>
      <c r="C46" s="11"/>
      <c r="D46" s="6" t="n">
        <v>10047417725</v>
      </c>
      <c r="E46" s="7" t="s">
        <v>110</v>
      </c>
      <c r="F46" s="8" t="s">
        <v>111</v>
      </c>
      <c r="G46" s="8" t="n">
        <v>21540</v>
      </c>
      <c r="H46" s="9" t="s">
        <v>88</v>
      </c>
      <c r="I46" s="6"/>
      <c r="K46" s="8"/>
    </row>
    <row r="47" customFormat="false" ht="14.25" hidden="false" customHeight="true" outlineLevel="0" collapsed="false">
      <c r="B47" s="4" t="n">
        <v>2</v>
      </c>
      <c r="C47" s="11"/>
      <c r="D47" s="6" t="n">
        <v>10006602246</v>
      </c>
      <c r="E47" s="7" t="s">
        <v>112</v>
      </c>
      <c r="F47" s="8" t="s">
        <v>4</v>
      </c>
      <c r="G47" s="8" t="n">
        <v>17734</v>
      </c>
      <c r="H47" s="9" t="s">
        <v>92</v>
      </c>
      <c r="I47" s="6" t="s">
        <v>113</v>
      </c>
      <c r="K47" s="8" t="s">
        <v>92</v>
      </c>
    </row>
    <row r="48" customFormat="false" ht="14.25" hidden="false" customHeight="true" outlineLevel="0" collapsed="false">
      <c r="B48" s="4"/>
      <c r="C48" s="11"/>
      <c r="D48" s="6" t="n">
        <v>10007149789</v>
      </c>
      <c r="E48" s="7" t="s">
        <v>114</v>
      </c>
      <c r="F48" s="8" t="s">
        <v>4</v>
      </c>
      <c r="G48" s="8" t="n">
        <v>13265</v>
      </c>
      <c r="H48" s="9" t="s">
        <v>92</v>
      </c>
      <c r="I48" s="6" t="s">
        <v>115</v>
      </c>
      <c r="K48" s="8" t="s">
        <v>92</v>
      </c>
    </row>
    <row r="49" customFormat="false" ht="14.25" hidden="false" customHeight="true" outlineLevel="0" collapsed="false">
      <c r="B49" s="4"/>
      <c r="C49" s="11"/>
      <c r="D49" s="6" t="n">
        <v>10015208267</v>
      </c>
      <c r="E49" s="7" t="s">
        <v>116</v>
      </c>
      <c r="F49" s="8" t="s">
        <v>4</v>
      </c>
      <c r="G49" s="8" t="n">
        <v>20723</v>
      </c>
      <c r="H49" s="9" t="s">
        <v>92</v>
      </c>
      <c r="I49" s="6" t="s">
        <v>117</v>
      </c>
      <c r="K49" s="8" t="s">
        <v>92</v>
      </c>
    </row>
    <row r="50" customFormat="false" ht="14.25" hidden="false" customHeight="true" outlineLevel="0" collapsed="false">
      <c r="B50" s="4"/>
      <c r="C50" s="11"/>
      <c r="D50" s="6" t="n">
        <v>10047368619</v>
      </c>
      <c r="E50" s="7" t="s">
        <v>118</v>
      </c>
      <c r="F50" s="8" t="s">
        <v>91</v>
      </c>
      <c r="G50" s="8" t="n">
        <v>21073</v>
      </c>
      <c r="H50" s="9" t="s">
        <v>92</v>
      </c>
      <c r="I50" s="6" t="s">
        <v>119</v>
      </c>
      <c r="K50" s="8" t="s">
        <v>92</v>
      </c>
    </row>
    <row r="51" customFormat="false" ht="14.25" hidden="false" customHeight="true" outlineLevel="0" collapsed="false">
      <c r="B51" s="4"/>
      <c r="C51" s="11"/>
      <c r="D51" s="6" t="n">
        <v>10047256764</v>
      </c>
      <c r="E51" s="7" t="s">
        <v>120</v>
      </c>
      <c r="F51" s="8" t="s">
        <v>32</v>
      </c>
      <c r="G51" s="8" t="n">
        <v>19906</v>
      </c>
      <c r="H51" s="9" t="s">
        <v>88</v>
      </c>
      <c r="I51" s="6" t="s">
        <v>121</v>
      </c>
      <c r="K51" s="8" t="s">
        <v>97</v>
      </c>
    </row>
    <row r="52" customFormat="false" ht="14.25" hidden="false" customHeight="true" outlineLevel="0" collapsed="false">
      <c r="B52" s="4"/>
      <c r="C52" s="11"/>
      <c r="D52" s="6" t="n">
        <v>10047447431</v>
      </c>
      <c r="E52" s="7" t="s">
        <v>122</v>
      </c>
      <c r="F52" s="8" t="s">
        <v>21</v>
      </c>
      <c r="G52" s="8" t="n">
        <v>21831</v>
      </c>
      <c r="H52" s="9" t="s">
        <v>88</v>
      </c>
      <c r="I52" s="6" t="s">
        <v>123</v>
      </c>
      <c r="K52" s="8" t="s">
        <v>97</v>
      </c>
    </row>
    <row r="53" customFormat="false" ht="14.25" hidden="false" customHeight="true" outlineLevel="0" collapsed="false">
      <c r="B53" s="4"/>
      <c r="C53" s="11"/>
      <c r="D53" s="6"/>
      <c r="E53" s="7"/>
      <c r="F53" s="8"/>
      <c r="G53" s="8"/>
      <c r="H53" s="9"/>
      <c r="I53" s="6"/>
      <c r="K53" s="8"/>
    </row>
    <row r="54" customFormat="false" ht="14.25" hidden="false" customHeight="true" outlineLevel="0" collapsed="false">
      <c r="B54" s="4"/>
      <c r="C54" s="11"/>
      <c r="D54" s="6"/>
      <c r="E54" s="7"/>
      <c r="F54" s="8"/>
      <c r="G54" s="8"/>
      <c r="H54" s="9"/>
      <c r="I54" s="6"/>
      <c r="K54" s="8"/>
    </row>
    <row r="55" customFormat="false" ht="14.25" hidden="false" customHeight="true" outlineLevel="0" collapsed="false">
      <c r="B55" s="4"/>
      <c r="C55" s="11"/>
      <c r="D55" s="6"/>
      <c r="E55" s="7"/>
      <c r="F55" s="8"/>
      <c r="G55" s="8"/>
      <c r="H55" s="9"/>
      <c r="I55" s="6"/>
      <c r="K55" s="8"/>
    </row>
    <row r="56" customFormat="false" ht="14.25" hidden="false" customHeight="true" outlineLevel="0" collapsed="false">
      <c r="A56" s="1" t="s">
        <v>2</v>
      </c>
      <c r="B56" s="4" t="n">
        <v>1</v>
      </c>
      <c r="C56" s="11" t="n">
        <v>1</v>
      </c>
      <c r="D56" s="6" t="n">
        <v>10047170272</v>
      </c>
      <c r="E56" s="7" t="s">
        <v>124</v>
      </c>
      <c r="F56" s="8" t="s">
        <v>21</v>
      </c>
      <c r="G56" s="8" t="n">
        <v>18904</v>
      </c>
      <c r="H56" s="9" t="s">
        <v>23</v>
      </c>
      <c r="I56" s="6" t="s">
        <v>125</v>
      </c>
      <c r="K56" s="8" t="s">
        <v>23</v>
      </c>
    </row>
    <row r="57" customFormat="false" ht="14.25" hidden="false" customHeight="true" outlineLevel="0" collapsed="false">
      <c r="A57" s="1" t="s">
        <v>2</v>
      </c>
      <c r="B57" s="4" t="n">
        <v>4</v>
      </c>
      <c r="C57" s="11" t="n">
        <v>2</v>
      </c>
      <c r="D57" s="6" t="n">
        <v>10048200189</v>
      </c>
      <c r="E57" s="7" t="s">
        <v>126</v>
      </c>
      <c r="F57" s="8" t="s">
        <v>38</v>
      </c>
      <c r="G57" s="8" t="n">
        <v>9832</v>
      </c>
      <c r="H57" s="9" t="s">
        <v>23</v>
      </c>
      <c r="I57" s="6" t="s">
        <v>127</v>
      </c>
      <c r="K57" s="8" t="s">
        <v>128</v>
      </c>
    </row>
    <row r="58" customFormat="false" ht="14.25" hidden="false" customHeight="true" outlineLevel="0" collapsed="false">
      <c r="A58" s="1" t="s">
        <v>2</v>
      </c>
      <c r="B58" s="4" t="n">
        <v>5</v>
      </c>
      <c r="C58" s="11" t="n">
        <v>3</v>
      </c>
      <c r="D58" s="6" t="n">
        <v>10048100765</v>
      </c>
      <c r="E58" s="7" t="s">
        <v>129</v>
      </c>
      <c r="F58" s="8" t="s">
        <v>130</v>
      </c>
      <c r="G58" s="8" t="n">
        <v>8839</v>
      </c>
      <c r="H58" s="9" t="s">
        <v>23</v>
      </c>
      <c r="I58" s="6" t="s">
        <v>131</v>
      </c>
      <c r="K58" s="8" t="s">
        <v>23</v>
      </c>
    </row>
    <row r="59" customFormat="false" ht="14.25" hidden="false" customHeight="true" outlineLevel="0" collapsed="false">
      <c r="A59" s="1" t="s">
        <v>2</v>
      </c>
      <c r="B59" s="4" t="n">
        <v>6</v>
      </c>
      <c r="C59" s="11" t="n">
        <v>4</v>
      </c>
      <c r="D59" s="6" t="n">
        <v>10047303244</v>
      </c>
      <c r="E59" s="7" t="s">
        <v>132</v>
      </c>
      <c r="F59" s="8" t="s">
        <v>32</v>
      </c>
      <c r="G59" s="8" t="n">
        <v>20405</v>
      </c>
      <c r="H59" s="9" t="s">
        <v>23</v>
      </c>
      <c r="I59" s="6" t="s">
        <v>133</v>
      </c>
      <c r="K59" s="8" t="s">
        <v>23</v>
      </c>
    </row>
    <row r="60" customFormat="false" ht="14.25" hidden="false" customHeight="true" outlineLevel="0" collapsed="false">
      <c r="A60" s="1" t="s">
        <v>2</v>
      </c>
      <c r="B60" s="4" t="n">
        <v>2</v>
      </c>
      <c r="C60" s="11" t="n">
        <v>5</v>
      </c>
      <c r="D60" s="6" t="n">
        <v>10047307991</v>
      </c>
      <c r="E60" s="7" t="s">
        <v>134</v>
      </c>
      <c r="F60" s="8" t="s">
        <v>21</v>
      </c>
      <c r="G60" s="8" t="n">
        <v>20456</v>
      </c>
      <c r="H60" s="9" t="s">
        <v>23</v>
      </c>
      <c r="I60" s="6" t="s">
        <v>135</v>
      </c>
      <c r="K60" s="8" t="s">
        <v>128</v>
      </c>
    </row>
    <row r="61" customFormat="false" ht="14.25" hidden="false" customHeight="true" outlineLevel="0" collapsed="false">
      <c r="A61" s="1" t="s">
        <v>2</v>
      </c>
      <c r="B61" s="4" t="n">
        <v>7</v>
      </c>
      <c r="C61" s="11" t="n">
        <v>6</v>
      </c>
      <c r="D61" s="6" t="n">
        <v>10047062966</v>
      </c>
      <c r="E61" s="7" t="s">
        <v>136</v>
      </c>
      <c r="F61" s="8" t="s">
        <v>91</v>
      </c>
      <c r="G61" s="8" t="n">
        <v>17809</v>
      </c>
      <c r="H61" s="9" t="s">
        <v>23</v>
      </c>
      <c r="I61" s="6" t="s">
        <v>137</v>
      </c>
      <c r="K61" s="8" t="s">
        <v>23</v>
      </c>
    </row>
    <row r="62" customFormat="false" ht="14.25" hidden="false" customHeight="true" outlineLevel="0" collapsed="false">
      <c r="A62" s="1" t="s">
        <v>2</v>
      </c>
      <c r="B62" s="4" t="n">
        <v>8</v>
      </c>
      <c r="C62" s="11" t="n">
        <v>7</v>
      </c>
      <c r="D62" s="6" t="n">
        <v>10047252118</v>
      </c>
      <c r="E62" s="7" t="s">
        <v>138</v>
      </c>
      <c r="F62" s="8" t="s">
        <v>62</v>
      </c>
      <c r="G62" s="8" t="n">
        <v>19857</v>
      </c>
      <c r="H62" s="9" t="s">
        <v>23</v>
      </c>
      <c r="I62" s="6" t="s">
        <v>139</v>
      </c>
      <c r="K62" s="8" t="s">
        <v>128</v>
      </c>
    </row>
    <row r="63" customFormat="false" ht="14.25" hidden="false" customHeight="true" outlineLevel="0" collapsed="false">
      <c r="A63" s="1" t="s">
        <v>2</v>
      </c>
      <c r="B63" s="4" t="n">
        <v>9</v>
      </c>
      <c r="C63" s="11" t="n">
        <v>8</v>
      </c>
      <c r="D63" s="6" t="n">
        <v>10046602319</v>
      </c>
      <c r="E63" s="7" t="s">
        <v>140</v>
      </c>
      <c r="F63" s="8" t="s">
        <v>141</v>
      </c>
      <c r="G63" s="8" t="n">
        <v>13172</v>
      </c>
      <c r="H63" s="9" t="s">
        <v>23</v>
      </c>
      <c r="I63" s="6" t="s">
        <v>142</v>
      </c>
      <c r="K63" s="8" t="s">
        <v>23</v>
      </c>
    </row>
    <row r="64" customFormat="false" ht="14.25" hidden="false" customHeight="true" outlineLevel="0" collapsed="false">
      <c r="A64" s="1" t="s">
        <v>2</v>
      </c>
      <c r="B64" s="4" t="n">
        <v>10</v>
      </c>
      <c r="C64" s="11" t="n">
        <v>9</v>
      </c>
      <c r="D64" s="6" t="n">
        <v>10023528847</v>
      </c>
      <c r="E64" s="7" t="s">
        <v>143</v>
      </c>
      <c r="F64" s="8" t="s">
        <v>53</v>
      </c>
      <c r="G64" s="8" t="n">
        <v>19405</v>
      </c>
      <c r="H64" s="9" t="s">
        <v>23</v>
      </c>
      <c r="I64" s="6" t="s">
        <v>144</v>
      </c>
      <c r="K64" s="8" t="s">
        <v>23</v>
      </c>
    </row>
    <row r="65" customFormat="false" ht="14.25" hidden="false" customHeight="true" outlineLevel="0" collapsed="false">
      <c r="A65" s="1" t="s">
        <v>2</v>
      </c>
      <c r="B65" s="4" t="n">
        <v>3</v>
      </c>
      <c r="C65" s="11" t="n">
        <v>10</v>
      </c>
      <c r="D65" s="6" t="n">
        <v>10046331224</v>
      </c>
      <c r="E65" s="7" t="s">
        <v>145</v>
      </c>
      <c r="F65" s="8" t="s">
        <v>21</v>
      </c>
      <c r="G65" s="8" t="n">
        <v>10475</v>
      </c>
      <c r="H65" s="9" t="s">
        <v>23</v>
      </c>
      <c r="I65" s="6" t="s">
        <v>146</v>
      </c>
      <c r="K65" s="8" t="s">
        <v>128</v>
      </c>
    </row>
    <row r="66" customFormat="false" ht="14.25" hidden="false" customHeight="true" outlineLevel="0" collapsed="false">
      <c r="A66" s="1" t="s">
        <v>2</v>
      </c>
      <c r="B66" s="4" t="n">
        <v>11</v>
      </c>
      <c r="C66" s="11" t="n">
        <v>11</v>
      </c>
      <c r="D66" s="6" t="n">
        <v>10046614241</v>
      </c>
      <c r="E66" s="7" t="s">
        <v>147</v>
      </c>
      <c r="F66" s="8" t="s">
        <v>27</v>
      </c>
      <c r="G66" s="8" t="n">
        <v>13290</v>
      </c>
      <c r="H66" s="9" t="s">
        <v>23</v>
      </c>
      <c r="I66" s="6" t="s">
        <v>148</v>
      </c>
      <c r="K66" s="8" t="s">
        <v>23</v>
      </c>
    </row>
    <row r="67" customFormat="false" ht="14.25" hidden="false" customHeight="true" outlineLevel="0" collapsed="false">
      <c r="A67" s="1" t="s">
        <v>2</v>
      </c>
      <c r="B67" s="4" t="n">
        <v>12</v>
      </c>
      <c r="C67" s="11" t="n">
        <v>12</v>
      </c>
      <c r="D67" s="6" t="n">
        <v>10047299103</v>
      </c>
      <c r="E67" s="7" t="s">
        <v>149</v>
      </c>
      <c r="F67" s="8" t="s">
        <v>91</v>
      </c>
      <c r="G67" s="8" t="n">
        <v>20364</v>
      </c>
      <c r="H67" s="9" t="s">
        <v>23</v>
      </c>
      <c r="I67" s="6" t="s">
        <v>150</v>
      </c>
      <c r="K67" s="8" t="s">
        <v>23</v>
      </c>
    </row>
    <row r="68" customFormat="false" ht="14.25" hidden="false" customHeight="true" outlineLevel="0" collapsed="false">
      <c r="A68" s="1" t="s">
        <v>2</v>
      </c>
      <c r="B68" s="4" t="n">
        <v>13</v>
      </c>
      <c r="C68" s="11" t="n">
        <v>13</v>
      </c>
      <c r="D68" s="6" t="n">
        <v>10047209476</v>
      </c>
      <c r="E68" s="7" t="s">
        <v>151</v>
      </c>
      <c r="F68" s="8" t="s">
        <v>152</v>
      </c>
      <c r="G68" s="8" t="n">
        <v>19308</v>
      </c>
      <c r="H68" s="9" t="s">
        <v>23</v>
      </c>
      <c r="I68" s="6" t="s">
        <v>153</v>
      </c>
      <c r="K68" s="8" t="s">
        <v>128</v>
      </c>
    </row>
    <row r="69" customFormat="false" ht="14.25" hidden="false" customHeight="true" outlineLevel="0" collapsed="false">
      <c r="A69" s="1" t="s">
        <v>2</v>
      </c>
      <c r="B69" s="4" t="n">
        <v>14</v>
      </c>
      <c r="C69" s="11" t="n">
        <v>14</v>
      </c>
      <c r="D69" s="6" t="n">
        <v>10048006694</v>
      </c>
      <c r="E69" s="7" t="s">
        <v>154</v>
      </c>
      <c r="F69" s="8" t="s">
        <v>155</v>
      </c>
      <c r="G69" s="8" t="n">
        <v>7825</v>
      </c>
      <c r="H69" s="9" t="s">
        <v>23</v>
      </c>
      <c r="I69" s="6" t="s">
        <v>156</v>
      </c>
      <c r="K69" s="8" t="s">
        <v>23</v>
      </c>
    </row>
    <row r="70" customFormat="false" ht="14.25" hidden="false" customHeight="true" outlineLevel="0" collapsed="false">
      <c r="A70" s="1" t="s">
        <v>2</v>
      </c>
      <c r="B70" s="4" t="n">
        <v>15</v>
      </c>
      <c r="C70" s="11" t="n">
        <v>15</v>
      </c>
      <c r="D70" s="6" t="n">
        <v>10047330627</v>
      </c>
      <c r="E70" s="7" t="s">
        <v>157</v>
      </c>
      <c r="F70" s="8" t="s">
        <v>91</v>
      </c>
      <c r="G70" s="8" t="n">
        <v>20686</v>
      </c>
      <c r="H70" s="9" t="s">
        <v>23</v>
      </c>
      <c r="I70" s="6" t="s">
        <v>158</v>
      </c>
      <c r="K70" s="8" t="s">
        <v>23</v>
      </c>
    </row>
    <row r="71" customFormat="false" ht="14.25" hidden="false" customHeight="true" outlineLevel="0" collapsed="false">
      <c r="A71" s="1" t="s">
        <v>2</v>
      </c>
      <c r="B71" s="4" t="n">
        <v>16</v>
      </c>
      <c r="C71" s="11" t="n">
        <v>16</v>
      </c>
      <c r="D71" s="6" t="n">
        <v>10047370538</v>
      </c>
      <c r="E71" s="7" t="s">
        <v>159</v>
      </c>
      <c r="F71" s="8" t="s">
        <v>91</v>
      </c>
      <c r="G71" s="8" t="n">
        <v>21091</v>
      </c>
      <c r="H71" s="9" t="s">
        <v>23</v>
      </c>
      <c r="I71" s="6" t="s">
        <v>160</v>
      </c>
      <c r="K71" s="8" t="s">
        <v>23</v>
      </c>
    </row>
    <row r="72" customFormat="false" ht="14.25" hidden="false" customHeight="true" outlineLevel="0" collapsed="false">
      <c r="A72" s="1" t="s">
        <v>2</v>
      </c>
      <c r="B72" s="4" t="n">
        <v>17</v>
      </c>
      <c r="C72" s="11" t="n">
        <v>17</v>
      </c>
      <c r="D72" s="6" t="n">
        <v>10047374477</v>
      </c>
      <c r="E72" s="7" t="s">
        <v>161</v>
      </c>
      <c r="F72" s="8" t="s">
        <v>62</v>
      </c>
      <c r="G72" s="8" t="n">
        <v>21130</v>
      </c>
      <c r="H72" s="9" t="s">
        <v>23</v>
      </c>
      <c r="I72" s="6" t="s">
        <v>162</v>
      </c>
      <c r="K72" s="8" t="s">
        <v>128</v>
      </c>
    </row>
    <row r="73" customFormat="false" ht="14.25" hidden="false" customHeight="true" outlineLevel="0" collapsed="false">
      <c r="A73" s="1" t="s">
        <v>2</v>
      </c>
      <c r="B73" s="4" t="n">
        <v>18</v>
      </c>
      <c r="C73" s="11" t="n">
        <v>18</v>
      </c>
      <c r="D73" s="6" t="n">
        <v>10047309510</v>
      </c>
      <c r="E73" s="7" t="s">
        <v>163</v>
      </c>
      <c r="F73" s="8" t="s">
        <v>32</v>
      </c>
      <c r="G73" s="8" t="n">
        <v>20474</v>
      </c>
      <c r="H73" s="9" t="s">
        <v>23</v>
      </c>
      <c r="I73" s="6" t="s">
        <v>150</v>
      </c>
      <c r="K73" s="8" t="s">
        <v>128</v>
      </c>
    </row>
    <row r="74" customFormat="false" ht="14.25" hidden="false" customHeight="true" outlineLevel="0" collapsed="false">
      <c r="A74" s="1" t="s">
        <v>2</v>
      </c>
      <c r="B74" s="4" t="n">
        <v>19</v>
      </c>
      <c r="C74" s="11" t="n">
        <v>19</v>
      </c>
      <c r="D74" s="6" t="n">
        <v>10047358313</v>
      </c>
      <c r="E74" s="7" t="s">
        <v>164</v>
      </c>
      <c r="F74" s="8" t="s">
        <v>62</v>
      </c>
      <c r="G74" s="8" t="n">
        <v>20971</v>
      </c>
      <c r="H74" s="9" t="s">
        <v>23</v>
      </c>
      <c r="I74" s="6" t="s">
        <v>165</v>
      </c>
      <c r="K74" s="8" t="s">
        <v>128</v>
      </c>
    </row>
    <row r="75" customFormat="false" ht="14.25" hidden="false" customHeight="true" outlineLevel="0" collapsed="false">
      <c r="A75" s="1" t="s">
        <v>2</v>
      </c>
      <c r="B75" s="4" t="n">
        <v>20</v>
      </c>
      <c r="C75" s="11" t="n">
        <v>20</v>
      </c>
      <c r="D75" s="6" t="n">
        <v>10048203930</v>
      </c>
      <c r="E75" s="7" t="s">
        <v>166</v>
      </c>
      <c r="F75" s="8" t="s">
        <v>91</v>
      </c>
      <c r="G75" s="8" t="n">
        <v>9874</v>
      </c>
      <c r="H75" s="9" t="s">
        <v>23</v>
      </c>
      <c r="I75" s="6" t="s">
        <v>167</v>
      </c>
      <c r="K75" s="8" t="s">
        <v>23</v>
      </c>
    </row>
    <row r="76" customFormat="false" ht="14.25" hidden="false" customHeight="true" outlineLevel="0" collapsed="false">
      <c r="A76" s="1" t="s">
        <v>2</v>
      </c>
      <c r="B76" s="4" t="n">
        <v>21</v>
      </c>
      <c r="C76" s="11" t="n">
        <v>21</v>
      </c>
      <c r="D76" s="6" t="n">
        <v>10047330728</v>
      </c>
      <c r="E76" s="7" t="s">
        <v>168</v>
      </c>
      <c r="F76" s="8" t="s">
        <v>169</v>
      </c>
      <c r="G76" s="8" t="n">
        <v>20688</v>
      </c>
      <c r="H76" s="9" t="s">
        <v>23</v>
      </c>
      <c r="I76" s="6" t="s">
        <v>89</v>
      </c>
      <c r="K76" s="8" t="s">
        <v>23</v>
      </c>
    </row>
    <row r="77" customFormat="false" ht="14.25" hidden="false" customHeight="true" outlineLevel="0" collapsed="false">
      <c r="A77" s="1" t="s">
        <v>2</v>
      </c>
      <c r="B77" s="4" t="n">
        <v>22</v>
      </c>
      <c r="C77" s="11" t="n">
        <v>22</v>
      </c>
      <c r="D77" s="6" t="n">
        <v>10047431768</v>
      </c>
      <c r="E77" s="7" t="s">
        <v>170</v>
      </c>
      <c r="F77" s="8" t="s">
        <v>91</v>
      </c>
      <c r="G77" s="8" t="n">
        <v>21679</v>
      </c>
      <c r="H77" s="9" t="s">
        <v>23</v>
      </c>
      <c r="I77" s="6" t="s">
        <v>171</v>
      </c>
      <c r="K77" s="8" t="s">
        <v>23</v>
      </c>
    </row>
    <row r="78" customFormat="false" ht="14.25" hidden="false" customHeight="true" outlineLevel="0" collapsed="false">
      <c r="A78" s="1" t="s">
        <v>2</v>
      </c>
      <c r="B78" s="4" t="n">
        <v>23</v>
      </c>
      <c r="C78" s="11" t="n">
        <v>23</v>
      </c>
      <c r="D78" s="6" t="n">
        <v>10047427829</v>
      </c>
      <c r="E78" s="7" t="s">
        <v>172</v>
      </c>
      <c r="F78" s="8" t="s">
        <v>173</v>
      </c>
      <c r="G78" s="8" t="n">
        <v>21640</v>
      </c>
      <c r="H78" s="9" t="s">
        <v>23</v>
      </c>
      <c r="I78" s="6" t="s">
        <v>174</v>
      </c>
      <c r="K78" s="8" t="s">
        <v>23</v>
      </c>
    </row>
    <row r="79" customFormat="false" ht="14.25" hidden="false" customHeight="true" outlineLevel="0" collapsed="false">
      <c r="A79" s="1" t="s">
        <v>2</v>
      </c>
      <c r="B79" s="4" t="n">
        <v>24</v>
      </c>
      <c r="C79" s="11" t="n">
        <v>24</v>
      </c>
      <c r="D79" s="6" t="n">
        <v>10059238890</v>
      </c>
      <c r="E79" s="7" t="s">
        <v>175</v>
      </c>
      <c r="F79" s="8" t="s">
        <v>173</v>
      </c>
      <c r="G79" s="8" t="n">
        <v>1601625</v>
      </c>
      <c r="H79" s="9" t="s">
        <v>23</v>
      </c>
      <c r="I79" s="6" t="s">
        <v>158</v>
      </c>
      <c r="K79" s="8" t="s">
        <v>23</v>
      </c>
    </row>
    <row r="80" customFormat="false" ht="14.25" hidden="false" customHeight="true" outlineLevel="0" collapsed="false">
      <c r="A80" s="1" t="s">
        <v>2</v>
      </c>
      <c r="B80" s="4" t="n">
        <v>25</v>
      </c>
      <c r="C80" s="11"/>
      <c r="D80" s="6" t="n">
        <v>10047396204</v>
      </c>
      <c r="E80" s="7" t="s">
        <v>176</v>
      </c>
      <c r="F80" s="8" t="s">
        <v>95</v>
      </c>
      <c r="G80" s="8" t="n">
        <v>21335</v>
      </c>
      <c r="H80" s="9" t="s">
        <v>23</v>
      </c>
      <c r="I80" s="6" t="s">
        <v>177</v>
      </c>
      <c r="K80" s="8" t="s">
        <v>128</v>
      </c>
    </row>
    <row r="81" customFormat="false" ht="14.25" hidden="false" customHeight="true" outlineLevel="0" collapsed="false">
      <c r="A81" s="1" t="s">
        <v>2</v>
      </c>
      <c r="B81" s="4" t="n">
        <v>26</v>
      </c>
      <c r="C81" s="11"/>
      <c r="D81" s="6" t="n">
        <v>10047328607</v>
      </c>
      <c r="E81" s="7" t="s">
        <v>178</v>
      </c>
      <c r="F81" s="8" t="s">
        <v>32</v>
      </c>
      <c r="G81" s="8" t="n">
        <v>20668</v>
      </c>
      <c r="H81" s="9" t="s">
        <v>23</v>
      </c>
      <c r="I81" s="6" t="s">
        <v>179</v>
      </c>
      <c r="K81" s="8" t="s">
        <v>23</v>
      </c>
    </row>
    <row r="82" customFormat="false" ht="14.25" hidden="false" customHeight="true" outlineLevel="0" collapsed="false">
      <c r="A82" s="1" t="s">
        <v>2</v>
      </c>
      <c r="B82" s="4" t="n">
        <v>27</v>
      </c>
      <c r="C82" s="11"/>
      <c r="D82" s="6" t="n">
        <v>10059225554</v>
      </c>
      <c r="E82" s="7" t="s">
        <v>180</v>
      </c>
      <c r="F82" s="8" t="s">
        <v>32</v>
      </c>
      <c r="G82" s="8" t="n">
        <v>1601619</v>
      </c>
      <c r="H82" s="9" t="s">
        <v>23</v>
      </c>
      <c r="I82" s="6" t="s">
        <v>181</v>
      </c>
      <c r="K82" s="8" t="s">
        <v>128</v>
      </c>
    </row>
    <row r="83" customFormat="false" ht="14.25" hidden="false" customHeight="true" outlineLevel="0" collapsed="false">
      <c r="A83" s="1" t="s">
        <v>2</v>
      </c>
      <c r="B83" s="4" t="n">
        <v>29</v>
      </c>
      <c r="C83" s="11"/>
      <c r="D83" s="6" t="n">
        <v>10070052774</v>
      </c>
      <c r="E83" s="7" t="s">
        <v>182</v>
      </c>
      <c r="F83" s="8" t="s">
        <v>38</v>
      </c>
      <c r="G83" s="8" t="n">
        <v>100601800</v>
      </c>
      <c r="H83" s="9" t="s">
        <v>23</v>
      </c>
      <c r="I83" s="6"/>
      <c r="K83" s="8"/>
    </row>
    <row r="84" customFormat="false" ht="14.25" hidden="false" customHeight="true" outlineLevel="0" collapsed="false">
      <c r="A84" s="1" t="s">
        <v>2</v>
      </c>
      <c r="B84" s="4" t="n">
        <v>29</v>
      </c>
      <c r="C84" s="11"/>
      <c r="D84" s="6" t="n">
        <v>10047256865</v>
      </c>
      <c r="E84" s="7" t="s">
        <v>183</v>
      </c>
      <c r="F84" s="8" t="s">
        <v>62</v>
      </c>
      <c r="G84" s="8" t="n">
        <v>19907</v>
      </c>
      <c r="H84" s="9" t="s">
        <v>23</v>
      </c>
      <c r="I84" s="6" t="s">
        <v>184</v>
      </c>
      <c r="K84" s="8" t="s">
        <v>128</v>
      </c>
    </row>
    <row r="85" customFormat="false" ht="14.25" hidden="false" customHeight="true" outlineLevel="0" collapsed="false">
      <c r="A85" s="1" t="s">
        <v>2</v>
      </c>
      <c r="B85" s="4" t="n">
        <v>30</v>
      </c>
      <c r="C85" s="11"/>
      <c r="D85" s="6" t="n">
        <v>10047318907</v>
      </c>
      <c r="E85" s="7" t="s">
        <v>185</v>
      </c>
      <c r="F85" s="8" t="s">
        <v>62</v>
      </c>
      <c r="G85" s="8" t="n">
        <v>20569</v>
      </c>
      <c r="H85" s="9" t="s">
        <v>23</v>
      </c>
      <c r="I85" s="6" t="s">
        <v>186</v>
      </c>
      <c r="K85" s="8" t="s">
        <v>23</v>
      </c>
    </row>
    <row r="86" customFormat="false" ht="14.25" hidden="false" customHeight="true" outlineLevel="0" collapsed="false">
      <c r="B86" s="4"/>
      <c r="C86" s="11"/>
      <c r="D86" s="6" t="n">
        <v>10046314147</v>
      </c>
      <c r="E86" s="7" t="s">
        <v>187</v>
      </c>
      <c r="F86" s="8" t="s">
        <v>188</v>
      </c>
      <c r="G86" s="8" t="n">
        <v>10295</v>
      </c>
      <c r="H86" s="9" t="s">
        <v>23</v>
      </c>
      <c r="I86" s="6" t="s">
        <v>189</v>
      </c>
      <c r="K86" s="8" t="s">
        <v>128</v>
      </c>
    </row>
    <row r="87" customFormat="false" ht="14.25" hidden="false" customHeight="true" outlineLevel="0" collapsed="false">
      <c r="B87" s="4"/>
      <c r="C87" s="11"/>
      <c r="D87" s="6" t="n">
        <v>10048179880</v>
      </c>
      <c r="E87" s="7" t="s">
        <v>190</v>
      </c>
      <c r="F87" s="8" t="s">
        <v>41</v>
      </c>
      <c r="G87" s="8" t="n">
        <v>9629</v>
      </c>
      <c r="H87" s="9" t="s">
        <v>23</v>
      </c>
      <c r="I87" s="6" t="s">
        <v>191</v>
      </c>
      <c r="K87" s="8" t="s">
        <v>128</v>
      </c>
    </row>
    <row r="88" customFormat="false" ht="14.25" hidden="false" customHeight="true" outlineLevel="0" collapsed="false">
      <c r="B88" s="4"/>
      <c r="C88" s="11"/>
      <c r="D88" s="6" t="n">
        <v>10047309409</v>
      </c>
      <c r="E88" s="7" t="s">
        <v>192</v>
      </c>
      <c r="F88" s="8" t="s">
        <v>32</v>
      </c>
      <c r="G88" s="8" t="n">
        <v>20473</v>
      </c>
      <c r="H88" s="9" t="s">
        <v>23</v>
      </c>
      <c r="I88" s="6" t="s">
        <v>193</v>
      </c>
      <c r="K88" s="8" t="s">
        <v>128</v>
      </c>
    </row>
    <row r="89" customFormat="false" ht="14.25" hidden="false" customHeight="true" outlineLevel="0" collapsed="false">
      <c r="B89" s="4"/>
      <c r="C89" s="11"/>
      <c r="D89" s="6" t="n">
        <v>10047420553</v>
      </c>
      <c r="E89" s="7" t="s">
        <v>194</v>
      </c>
      <c r="F89" s="8" t="s">
        <v>32</v>
      </c>
      <c r="G89" s="8" t="n">
        <v>21568</v>
      </c>
      <c r="H89" s="9" t="s">
        <v>23</v>
      </c>
      <c r="I89" s="6" t="s">
        <v>195</v>
      </c>
      <c r="K89" s="8" t="s">
        <v>23</v>
      </c>
    </row>
    <row r="90" customFormat="false" ht="14.25" hidden="false" customHeight="true" outlineLevel="0" collapsed="false">
      <c r="B90" s="4"/>
      <c r="C90" s="11"/>
      <c r="D90" s="6" t="n">
        <v>10058808454</v>
      </c>
      <c r="E90" s="7" t="s">
        <v>196</v>
      </c>
      <c r="F90" s="8" t="s">
        <v>197</v>
      </c>
      <c r="G90" s="8" t="n">
        <v>1601588</v>
      </c>
      <c r="H90" s="9" t="s">
        <v>23</v>
      </c>
      <c r="I90" s="6" t="s">
        <v>198</v>
      </c>
      <c r="K90" s="8" t="s">
        <v>23</v>
      </c>
    </row>
    <row r="91" customFormat="false" ht="14.25" hidden="false" customHeight="true" outlineLevel="0" collapsed="false">
      <c r="B91" s="4"/>
      <c r="C91" s="11"/>
      <c r="D91" s="6"/>
      <c r="E91" s="7"/>
      <c r="F91" s="8"/>
      <c r="G91" s="8"/>
      <c r="H91" s="9"/>
      <c r="I91" s="6"/>
      <c r="K91" s="8"/>
    </row>
    <row r="92" customFormat="false" ht="14.25" hidden="false" customHeight="true" outlineLevel="0" collapsed="false">
      <c r="B92" s="4"/>
      <c r="C92" s="11"/>
      <c r="D92" s="6"/>
      <c r="E92" s="7"/>
      <c r="F92" s="8"/>
      <c r="G92" s="8"/>
      <c r="H92" s="9"/>
      <c r="I92" s="6"/>
      <c r="K92" s="8"/>
    </row>
    <row r="93" customFormat="false" ht="14.25" hidden="false" customHeight="true" outlineLevel="0" collapsed="false">
      <c r="A93" s="1" t="s">
        <v>2</v>
      </c>
      <c r="B93" s="4" t="n">
        <v>1</v>
      </c>
      <c r="C93" s="11" t="n">
        <v>8</v>
      </c>
      <c r="D93" s="6" t="n">
        <v>10047235647</v>
      </c>
      <c r="E93" s="7" t="s">
        <v>199</v>
      </c>
      <c r="F93" s="8" t="s">
        <v>21</v>
      </c>
      <c r="G93" s="8" t="n">
        <v>19679</v>
      </c>
      <c r="H93" s="9" t="s">
        <v>128</v>
      </c>
      <c r="I93" s="6" t="s">
        <v>200</v>
      </c>
      <c r="K93" s="8" t="s">
        <v>201</v>
      </c>
    </row>
    <row r="94" customFormat="false" ht="14.25" hidden="false" customHeight="true" outlineLevel="0" collapsed="false">
      <c r="A94" s="1" t="s">
        <v>2</v>
      </c>
      <c r="B94" s="4" t="n">
        <v>2</v>
      </c>
      <c r="C94" s="13" t="n">
        <v>16</v>
      </c>
      <c r="D94" s="14" t="n">
        <v>10047277174</v>
      </c>
      <c r="E94" s="7" t="s">
        <v>202</v>
      </c>
      <c r="F94" s="8" t="s">
        <v>21</v>
      </c>
      <c r="G94" s="8" t="n">
        <v>20129</v>
      </c>
      <c r="H94" s="9" t="s">
        <v>128</v>
      </c>
      <c r="I94" s="6" t="s">
        <v>203</v>
      </c>
      <c r="K94" s="8" t="s">
        <v>201</v>
      </c>
    </row>
    <row r="95" customFormat="false" ht="14.25" hidden="false" customHeight="true" outlineLevel="0" collapsed="false">
      <c r="A95" s="1" t="s">
        <v>2</v>
      </c>
      <c r="B95" s="4" t="n">
        <v>3</v>
      </c>
      <c r="C95" s="11" t="n">
        <v>11</v>
      </c>
      <c r="D95" s="6" t="n">
        <v>10047424290</v>
      </c>
      <c r="E95" s="7" t="s">
        <v>204</v>
      </c>
      <c r="F95" s="8" t="s">
        <v>21</v>
      </c>
      <c r="G95" s="8" t="n">
        <v>21606</v>
      </c>
      <c r="H95" s="9" t="s">
        <v>128</v>
      </c>
      <c r="I95" s="6" t="s">
        <v>205</v>
      </c>
      <c r="K95" s="8" t="s">
        <v>128</v>
      </c>
    </row>
    <row r="96" customFormat="false" ht="14.25" hidden="false" customHeight="true" outlineLevel="0" collapsed="false">
      <c r="A96" s="1" t="s">
        <v>2</v>
      </c>
      <c r="B96" s="4" t="n">
        <v>5</v>
      </c>
      <c r="C96" s="11" t="n">
        <v>2</v>
      </c>
      <c r="D96" s="6" t="n">
        <v>10047218873</v>
      </c>
      <c r="E96" s="7" t="s">
        <v>206</v>
      </c>
      <c r="F96" s="8" t="s">
        <v>207</v>
      </c>
      <c r="G96" s="8" t="n">
        <v>19404</v>
      </c>
      <c r="H96" s="9" t="s">
        <v>128</v>
      </c>
      <c r="I96" s="6" t="s">
        <v>208</v>
      </c>
      <c r="K96" s="8" t="s">
        <v>128</v>
      </c>
    </row>
    <row r="97" customFormat="false" ht="14.25" hidden="false" customHeight="true" outlineLevel="0" collapsed="false">
      <c r="A97" s="1" t="s">
        <v>2</v>
      </c>
      <c r="B97" s="4" t="n">
        <v>6</v>
      </c>
      <c r="C97" s="11" t="n">
        <v>3</v>
      </c>
      <c r="D97" s="6" t="n">
        <v>10046341530</v>
      </c>
      <c r="E97" s="7" t="s">
        <v>209</v>
      </c>
      <c r="F97" s="8" t="s">
        <v>152</v>
      </c>
      <c r="G97" s="8" t="n">
        <v>10577</v>
      </c>
      <c r="H97" s="9" t="s">
        <v>128</v>
      </c>
      <c r="I97" s="6" t="s">
        <v>210</v>
      </c>
      <c r="K97" s="8" t="s">
        <v>128</v>
      </c>
    </row>
    <row r="98" customFormat="false" ht="14.25" hidden="false" customHeight="true" outlineLevel="0" collapsed="false">
      <c r="A98" s="1" t="s">
        <v>2</v>
      </c>
      <c r="B98" s="4" t="n">
        <v>9</v>
      </c>
      <c r="C98" s="11" t="n">
        <v>6</v>
      </c>
      <c r="D98" s="6" t="n">
        <v>10047304456</v>
      </c>
      <c r="E98" s="7" t="s">
        <v>211</v>
      </c>
      <c r="F98" s="8" t="s">
        <v>212</v>
      </c>
      <c r="G98" s="8" t="n">
        <v>20418</v>
      </c>
      <c r="H98" s="9" t="s">
        <v>128</v>
      </c>
      <c r="I98" s="6" t="s">
        <v>213</v>
      </c>
      <c r="K98" s="8" t="s">
        <v>128</v>
      </c>
    </row>
    <row r="99" customFormat="false" ht="14.25" hidden="false" customHeight="true" outlineLevel="0" collapsed="false">
      <c r="A99" s="1" t="s">
        <v>2</v>
      </c>
      <c r="B99" s="4" t="n">
        <v>15</v>
      </c>
      <c r="C99" s="11" t="n">
        <v>14</v>
      </c>
      <c r="D99" s="6" t="n">
        <v>10047263434</v>
      </c>
      <c r="E99" s="7" t="s">
        <v>214</v>
      </c>
      <c r="F99" s="8" t="s">
        <v>38</v>
      </c>
      <c r="G99" s="8" t="n">
        <v>19974</v>
      </c>
      <c r="H99" s="9" t="s">
        <v>128</v>
      </c>
      <c r="I99" s="6" t="s">
        <v>215</v>
      </c>
      <c r="K99" s="8" t="s">
        <v>201</v>
      </c>
    </row>
    <row r="100" customFormat="false" ht="14.25" hidden="false" customHeight="true" outlineLevel="0" collapsed="false">
      <c r="A100" s="1" t="s">
        <v>2</v>
      </c>
      <c r="B100" s="4" t="n">
        <v>16</v>
      </c>
      <c r="C100" s="11" t="n">
        <v>15</v>
      </c>
      <c r="D100" s="6" t="n">
        <v>10065321602</v>
      </c>
      <c r="E100" s="7" t="s">
        <v>216</v>
      </c>
      <c r="F100" s="8" t="s">
        <v>217</v>
      </c>
      <c r="G100" s="8" t="n">
        <v>100601711</v>
      </c>
      <c r="H100" s="9" t="s">
        <v>128</v>
      </c>
      <c r="I100" s="6" t="s">
        <v>218</v>
      </c>
      <c r="K100" s="8" t="s">
        <v>128</v>
      </c>
    </row>
    <row r="101" customFormat="false" ht="14.25" hidden="false" customHeight="true" outlineLevel="0" collapsed="false">
      <c r="A101" s="1" t="s">
        <v>2</v>
      </c>
      <c r="B101" s="4" t="n">
        <v>24</v>
      </c>
      <c r="C101" s="11" t="n">
        <v>24</v>
      </c>
      <c r="D101" s="6" t="n">
        <v>10047319614</v>
      </c>
      <c r="E101" s="7" t="s">
        <v>219</v>
      </c>
      <c r="F101" s="8" t="s">
        <v>188</v>
      </c>
      <c r="G101" s="8" t="n">
        <v>100601811</v>
      </c>
      <c r="H101" s="9" t="s">
        <v>128</v>
      </c>
      <c r="I101" s="6" t="s">
        <v>220</v>
      </c>
      <c r="K101" s="8" t="s">
        <v>128</v>
      </c>
    </row>
    <row r="102" customFormat="false" ht="14.25" hidden="false" customHeight="true" outlineLevel="0" collapsed="false">
      <c r="A102" s="1" t="s">
        <v>2</v>
      </c>
      <c r="B102" s="4" t="n">
        <v>25</v>
      </c>
      <c r="C102" s="11" t="n">
        <v>25</v>
      </c>
      <c r="D102" s="6" t="n">
        <v>10047394382</v>
      </c>
      <c r="E102" s="7" t="s">
        <v>221</v>
      </c>
      <c r="F102" s="8" t="s">
        <v>38</v>
      </c>
      <c r="G102" s="8" t="n">
        <v>21318</v>
      </c>
      <c r="H102" s="9" t="s">
        <v>128</v>
      </c>
      <c r="I102" s="6" t="s">
        <v>222</v>
      </c>
      <c r="K102" s="8" t="s">
        <v>201</v>
      </c>
    </row>
    <row r="103" customFormat="false" ht="14.25" hidden="false" customHeight="true" outlineLevel="0" collapsed="false">
      <c r="A103" s="1" t="s">
        <v>2</v>
      </c>
      <c r="B103" s="4" t="n">
        <v>11</v>
      </c>
      <c r="C103" s="11" t="n">
        <v>9</v>
      </c>
      <c r="D103" s="6" t="n">
        <v>10047405092</v>
      </c>
      <c r="E103" s="7" t="s">
        <v>223</v>
      </c>
      <c r="F103" s="8" t="s">
        <v>91</v>
      </c>
      <c r="G103" s="8" t="n">
        <v>21418</v>
      </c>
      <c r="H103" s="9" t="s">
        <v>128</v>
      </c>
      <c r="I103" s="6" t="s">
        <v>224</v>
      </c>
      <c r="K103" s="8" t="s">
        <v>128</v>
      </c>
    </row>
    <row r="104" customFormat="false" ht="14.25" hidden="false" customHeight="true" outlineLevel="0" collapsed="false">
      <c r="A104" s="1" t="s">
        <v>2</v>
      </c>
      <c r="B104" s="4" t="n">
        <v>20</v>
      </c>
      <c r="C104" s="11" t="n">
        <v>20</v>
      </c>
      <c r="D104" s="6" t="n">
        <v>10047208163</v>
      </c>
      <c r="E104" s="7" t="s">
        <v>225</v>
      </c>
      <c r="F104" s="8" t="s">
        <v>91</v>
      </c>
      <c r="G104" s="8" t="n">
        <v>19292</v>
      </c>
      <c r="H104" s="9" t="s">
        <v>128</v>
      </c>
      <c r="I104" s="6" t="s">
        <v>226</v>
      </c>
      <c r="K104" s="8" t="s">
        <v>128</v>
      </c>
    </row>
    <row r="105" customFormat="false" ht="14.25" hidden="false" customHeight="true" outlineLevel="0" collapsed="false">
      <c r="A105" s="1" t="s">
        <v>2</v>
      </c>
      <c r="B105" s="4" t="n">
        <v>4</v>
      </c>
      <c r="C105" s="11" t="n">
        <v>1</v>
      </c>
      <c r="D105" s="6" t="n">
        <v>10046718517</v>
      </c>
      <c r="E105" s="7" t="s">
        <v>227</v>
      </c>
      <c r="F105" s="8" t="s">
        <v>155</v>
      </c>
      <c r="G105" s="8" t="n">
        <v>14350</v>
      </c>
      <c r="H105" s="9" t="s">
        <v>128</v>
      </c>
      <c r="I105" s="6" t="s">
        <v>228</v>
      </c>
      <c r="K105" s="8" t="s">
        <v>128</v>
      </c>
    </row>
    <row r="106" customFormat="false" ht="14.25" hidden="false" customHeight="true" outlineLevel="0" collapsed="false">
      <c r="A106" s="1" t="s">
        <v>2</v>
      </c>
      <c r="B106" s="4" t="n">
        <v>7</v>
      </c>
      <c r="C106" s="11" t="n">
        <v>4</v>
      </c>
      <c r="D106" s="6" t="n">
        <v>10047262424</v>
      </c>
      <c r="E106" s="7" t="s">
        <v>229</v>
      </c>
      <c r="F106" s="8" t="s">
        <v>62</v>
      </c>
      <c r="G106" s="8" t="n">
        <v>19963</v>
      </c>
      <c r="H106" s="9" t="s">
        <v>128</v>
      </c>
      <c r="I106" s="6" t="s">
        <v>230</v>
      </c>
      <c r="K106" s="8" t="s">
        <v>128</v>
      </c>
    </row>
    <row r="107" customFormat="false" ht="14.25" hidden="false" customHeight="true" outlineLevel="0" collapsed="false">
      <c r="A107" s="1" t="s">
        <v>2</v>
      </c>
      <c r="B107" s="4" t="n">
        <v>8</v>
      </c>
      <c r="C107" s="11" t="n">
        <v>5</v>
      </c>
      <c r="D107" s="6" t="n">
        <v>10047307082</v>
      </c>
      <c r="E107" s="7" t="s">
        <v>231</v>
      </c>
      <c r="F107" s="8" t="s">
        <v>62</v>
      </c>
      <c r="G107" s="8" t="n">
        <v>20448</v>
      </c>
      <c r="H107" s="9" t="s">
        <v>128</v>
      </c>
      <c r="I107" s="6" t="s">
        <v>232</v>
      </c>
      <c r="K107" s="8" t="s">
        <v>128</v>
      </c>
    </row>
    <row r="108" customFormat="false" ht="14.25" hidden="false" customHeight="true" outlineLevel="0" collapsed="false">
      <c r="A108" s="1" t="s">
        <v>2</v>
      </c>
      <c r="B108" s="4" t="n">
        <v>10</v>
      </c>
      <c r="C108" s="11" t="n">
        <v>7</v>
      </c>
      <c r="D108" s="6" t="n">
        <v>10048001139</v>
      </c>
      <c r="E108" s="7" t="s">
        <v>233</v>
      </c>
      <c r="F108" s="8" t="s">
        <v>234</v>
      </c>
      <c r="G108" s="8" t="n">
        <v>7758</v>
      </c>
      <c r="H108" s="9" t="s">
        <v>128</v>
      </c>
      <c r="I108" s="6" t="s">
        <v>235</v>
      </c>
      <c r="K108" s="8" t="s">
        <v>201</v>
      </c>
    </row>
    <row r="109" customFormat="false" ht="14.25" hidden="false" customHeight="true" outlineLevel="0" collapsed="false">
      <c r="A109" s="1" t="s">
        <v>2</v>
      </c>
      <c r="B109" s="4" t="n">
        <v>12</v>
      </c>
      <c r="C109" s="11" t="n">
        <v>10</v>
      </c>
      <c r="D109" s="6" t="n">
        <v>10047292635</v>
      </c>
      <c r="E109" s="7" t="s">
        <v>236</v>
      </c>
      <c r="F109" s="8" t="s">
        <v>141</v>
      </c>
      <c r="G109" s="8" t="n">
        <v>20296</v>
      </c>
      <c r="H109" s="9" t="s">
        <v>128</v>
      </c>
      <c r="I109" s="6" t="s">
        <v>237</v>
      </c>
      <c r="K109" s="8" t="s">
        <v>128</v>
      </c>
    </row>
    <row r="110" customFormat="false" ht="14.25" hidden="false" customHeight="true" outlineLevel="0" collapsed="false">
      <c r="A110" s="1" t="s">
        <v>2</v>
      </c>
      <c r="B110" s="4" t="n">
        <v>13</v>
      </c>
      <c r="C110" s="11" t="n">
        <v>12</v>
      </c>
      <c r="D110" s="6" t="n">
        <v>10047292130</v>
      </c>
      <c r="E110" s="7" t="s">
        <v>238</v>
      </c>
      <c r="F110" s="8" t="s">
        <v>141</v>
      </c>
      <c r="G110" s="8" t="n">
        <v>20290</v>
      </c>
      <c r="H110" s="9" t="s">
        <v>128</v>
      </c>
      <c r="I110" s="6" t="s">
        <v>239</v>
      </c>
      <c r="K110" s="8" t="s">
        <v>128</v>
      </c>
    </row>
    <row r="111" customFormat="false" ht="14.25" hidden="false" customHeight="true" outlineLevel="0" collapsed="false">
      <c r="A111" s="1" t="s">
        <v>2</v>
      </c>
      <c r="B111" s="4" t="n">
        <v>23</v>
      </c>
      <c r="C111" s="11" t="n">
        <v>23</v>
      </c>
      <c r="D111" s="6" t="n">
        <v>10047371245</v>
      </c>
      <c r="E111" s="7" t="s">
        <v>240</v>
      </c>
      <c r="F111" s="8" t="s">
        <v>155</v>
      </c>
      <c r="G111" s="8" t="n">
        <v>21099</v>
      </c>
      <c r="H111" s="9" t="s">
        <v>128</v>
      </c>
      <c r="I111" s="6" t="s">
        <v>241</v>
      </c>
      <c r="K111" s="8" t="s">
        <v>128</v>
      </c>
    </row>
    <row r="112" customFormat="false" ht="14.25" hidden="false" customHeight="true" outlineLevel="0" collapsed="false">
      <c r="A112" s="1" t="s">
        <v>2</v>
      </c>
      <c r="B112" s="4" t="n">
        <v>17</v>
      </c>
      <c r="C112" s="11" t="n">
        <v>17</v>
      </c>
      <c r="D112" s="6" t="n">
        <v>10047266969</v>
      </c>
      <c r="E112" s="7" t="s">
        <v>242</v>
      </c>
      <c r="F112" s="8" t="s">
        <v>243</v>
      </c>
      <c r="G112" s="8" t="n">
        <v>20013</v>
      </c>
      <c r="H112" s="9" t="s">
        <v>128</v>
      </c>
      <c r="I112" s="6" t="s">
        <v>244</v>
      </c>
      <c r="K112" s="8" t="s">
        <v>201</v>
      </c>
    </row>
    <row r="113" customFormat="false" ht="14.25" hidden="false" customHeight="true" outlineLevel="0" collapsed="false">
      <c r="A113" s="1" t="s">
        <v>2</v>
      </c>
      <c r="B113" s="4" t="n">
        <v>19</v>
      </c>
      <c r="C113" s="11" t="n">
        <v>19</v>
      </c>
      <c r="D113" s="6" t="n">
        <v>10047398123</v>
      </c>
      <c r="E113" s="7" t="s">
        <v>245</v>
      </c>
      <c r="F113" s="8" t="s">
        <v>243</v>
      </c>
      <c r="G113" s="8" t="n">
        <v>21355</v>
      </c>
      <c r="H113" s="9" t="s">
        <v>128</v>
      </c>
      <c r="I113" s="6" t="s">
        <v>246</v>
      </c>
      <c r="K113" s="8" t="s">
        <v>128</v>
      </c>
    </row>
    <row r="114" customFormat="false" ht="14.25" hidden="false" customHeight="true" outlineLevel="0" collapsed="false">
      <c r="B114" s="4" t="n">
        <v>14</v>
      </c>
      <c r="C114" s="11" t="n">
        <v>13</v>
      </c>
      <c r="D114" s="6" t="n">
        <v>10059931735</v>
      </c>
      <c r="E114" s="7" t="s">
        <v>247</v>
      </c>
      <c r="F114" s="8" t="s">
        <v>248</v>
      </c>
      <c r="G114" s="8" t="n">
        <v>1601695</v>
      </c>
      <c r="H114" s="9" t="s">
        <v>128</v>
      </c>
      <c r="I114" s="6" t="s">
        <v>249</v>
      </c>
      <c r="K114" s="8" t="s">
        <v>201</v>
      </c>
    </row>
    <row r="115" customFormat="false" ht="14.25" hidden="false" customHeight="true" outlineLevel="0" collapsed="false">
      <c r="B115" s="4" t="n">
        <v>18</v>
      </c>
      <c r="C115" s="11" t="n">
        <v>18</v>
      </c>
      <c r="D115" s="6" t="n">
        <v>10047444094</v>
      </c>
      <c r="E115" s="7" t="s">
        <v>250</v>
      </c>
      <c r="F115" s="8" t="s">
        <v>188</v>
      </c>
      <c r="G115" s="8" t="n">
        <v>21798</v>
      </c>
      <c r="H115" s="9" t="s">
        <v>128</v>
      </c>
      <c r="I115" s="6" t="s">
        <v>251</v>
      </c>
      <c r="K115" s="8" t="s">
        <v>128</v>
      </c>
    </row>
    <row r="116" customFormat="false" ht="14.25" hidden="false" customHeight="true" outlineLevel="0" collapsed="false">
      <c r="B116" s="4" t="n">
        <v>22</v>
      </c>
      <c r="C116" s="11" t="n">
        <v>22</v>
      </c>
      <c r="D116" s="6" t="n">
        <v>10047337600</v>
      </c>
      <c r="E116" s="7" t="s">
        <v>252</v>
      </c>
      <c r="F116" s="8" t="s">
        <v>243</v>
      </c>
      <c r="G116" s="8" t="n">
        <v>20763</v>
      </c>
      <c r="H116" s="9" t="s">
        <v>128</v>
      </c>
      <c r="I116" s="6" t="s">
        <v>253</v>
      </c>
      <c r="K116" s="8" t="s">
        <v>201</v>
      </c>
    </row>
    <row r="117" customFormat="false" ht="14.25" hidden="false" customHeight="true" outlineLevel="0" collapsed="false">
      <c r="B117" s="4"/>
      <c r="C117" s="11"/>
      <c r="D117" s="6"/>
      <c r="E117" s="7"/>
      <c r="F117" s="8"/>
      <c r="G117" s="8"/>
      <c r="H117" s="9"/>
      <c r="I117" s="6"/>
      <c r="K117" s="8"/>
    </row>
    <row r="128" customFormat="false" ht="14.25" hidden="false" customHeight="true" outlineLevel="0" collapsed="false">
      <c r="B128" s="4"/>
      <c r="C128" s="11"/>
      <c r="D128" s="6"/>
      <c r="E128" s="7"/>
      <c r="F128" s="8"/>
      <c r="G128" s="8"/>
      <c r="H128" s="9"/>
      <c r="I128" s="6"/>
      <c r="K128" s="8"/>
    </row>
    <row r="129" customFormat="false" ht="14.25" hidden="false" customHeight="true" outlineLevel="0" collapsed="false">
      <c r="A129" s="1" t="s">
        <v>2</v>
      </c>
      <c r="B129" s="4" t="n">
        <v>1</v>
      </c>
      <c r="C129" s="11" t="n">
        <v>8</v>
      </c>
      <c r="D129" s="6" t="n">
        <v>10047431263</v>
      </c>
      <c r="E129" s="7" t="s">
        <v>254</v>
      </c>
      <c r="F129" s="8" t="s">
        <v>21</v>
      </c>
      <c r="G129" s="8" t="n">
        <v>21674</v>
      </c>
      <c r="H129" s="9" t="s">
        <v>201</v>
      </c>
      <c r="I129" s="6" t="s">
        <v>255</v>
      </c>
      <c r="K129" s="8" t="s">
        <v>201</v>
      </c>
    </row>
    <row r="130" customFormat="false" ht="14.25" hidden="false" customHeight="true" outlineLevel="0" collapsed="false">
      <c r="A130" s="10" t="s">
        <v>2</v>
      </c>
      <c r="B130" s="4" t="n">
        <v>2</v>
      </c>
      <c r="C130" s="11" t="n">
        <v>1</v>
      </c>
      <c r="D130" s="6" t="n">
        <v>10047315469</v>
      </c>
      <c r="E130" s="7" t="s">
        <v>256</v>
      </c>
      <c r="F130" s="8" t="s">
        <v>83</v>
      </c>
      <c r="G130" s="8" t="n">
        <v>20535</v>
      </c>
      <c r="H130" s="9" t="s">
        <v>201</v>
      </c>
      <c r="I130" s="6" t="s">
        <v>257</v>
      </c>
      <c r="K130" s="8" t="s">
        <v>258</v>
      </c>
    </row>
    <row r="131" customFormat="false" ht="14.25" hidden="false" customHeight="true" outlineLevel="0" collapsed="false">
      <c r="A131" s="10" t="s">
        <v>2</v>
      </c>
      <c r="B131" s="4" t="n">
        <v>4</v>
      </c>
      <c r="C131" s="11" t="n">
        <v>3</v>
      </c>
      <c r="D131" s="6" t="n">
        <v>10047253027</v>
      </c>
      <c r="E131" s="7" t="s">
        <v>259</v>
      </c>
      <c r="F131" s="8" t="s">
        <v>83</v>
      </c>
      <c r="G131" s="8" t="n">
        <v>19871</v>
      </c>
      <c r="H131" s="9" t="s">
        <v>201</v>
      </c>
      <c r="I131" s="6" t="s">
        <v>257</v>
      </c>
      <c r="K131" s="8" t="s">
        <v>258</v>
      </c>
    </row>
    <row r="132" customFormat="false" ht="14.25" hidden="false" customHeight="true" outlineLevel="0" collapsed="false">
      <c r="A132" s="10" t="s">
        <v>2</v>
      </c>
      <c r="B132" s="4" t="n">
        <v>7</v>
      </c>
      <c r="C132" s="11" t="n">
        <v>6</v>
      </c>
      <c r="D132" s="6" t="n">
        <v>10047201392</v>
      </c>
      <c r="E132" s="7" t="s">
        <v>260</v>
      </c>
      <c r="F132" s="8" t="s">
        <v>32</v>
      </c>
      <c r="G132" s="8" t="n">
        <v>19223</v>
      </c>
      <c r="H132" s="9" t="s">
        <v>201</v>
      </c>
      <c r="I132" s="6" t="s">
        <v>261</v>
      </c>
      <c r="K132" s="8" t="s">
        <v>201</v>
      </c>
    </row>
    <row r="133" customFormat="false" ht="14.25" hidden="false" customHeight="true" outlineLevel="0" collapsed="false">
      <c r="A133" s="10" t="s">
        <v>2</v>
      </c>
      <c r="B133" s="4" t="n">
        <v>16</v>
      </c>
      <c r="C133" s="11" t="n">
        <v>16</v>
      </c>
      <c r="D133" s="6" t="n">
        <v>10047036492</v>
      </c>
      <c r="E133" s="7" t="s">
        <v>262</v>
      </c>
      <c r="F133" s="8" t="s">
        <v>32</v>
      </c>
      <c r="G133" s="8" t="n">
        <v>1601616</v>
      </c>
      <c r="H133" s="9" t="s">
        <v>258</v>
      </c>
      <c r="I133" s="6" t="s">
        <v>263</v>
      </c>
      <c r="K133" s="8" t="s">
        <v>258</v>
      </c>
    </row>
    <row r="134" customFormat="false" ht="14.25" hidden="false" customHeight="true" outlineLevel="0" collapsed="false">
      <c r="A134" s="10" t="s">
        <v>2</v>
      </c>
      <c r="B134" s="4" t="n">
        <v>18</v>
      </c>
      <c r="C134" s="11" t="n">
        <v>18</v>
      </c>
      <c r="D134" s="6" t="n">
        <v>10047318705</v>
      </c>
      <c r="E134" s="7" t="s">
        <v>264</v>
      </c>
      <c r="F134" s="8" t="s">
        <v>21</v>
      </c>
      <c r="G134" s="8" t="n">
        <v>20567</v>
      </c>
      <c r="H134" s="9" t="s">
        <v>201</v>
      </c>
      <c r="I134" s="6" t="s">
        <v>265</v>
      </c>
      <c r="K134" s="8" t="s">
        <v>201</v>
      </c>
    </row>
    <row r="135" customFormat="false" ht="14.25" hidden="false" customHeight="true" outlineLevel="0" collapsed="false">
      <c r="A135" s="10" t="s">
        <v>2</v>
      </c>
      <c r="B135" s="4" t="n">
        <v>24</v>
      </c>
      <c r="C135" s="11" t="n">
        <v>24</v>
      </c>
      <c r="D135" s="6" t="n">
        <v>10047448845</v>
      </c>
      <c r="E135" s="7" t="s">
        <v>266</v>
      </c>
      <c r="F135" s="8" t="s">
        <v>95</v>
      </c>
      <c r="G135" s="8" t="n">
        <v>21847</v>
      </c>
      <c r="H135" s="9" t="s">
        <v>201</v>
      </c>
      <c r="I135" s="6" t="s">
        <v>267</v>
      </c>
      <c r="K135" s="8" t="s">
        <v>201</v>
      </c>
    </row>
    <row r="136" customFormat="false" ht="14.25" hidden="false" customHeight="true" outlineLevel="0" collapsed="false">
      <c r="A136" s="10" t="s">
        <v>2</v>
      </c>
      <c r="B136" s="4" t="n">
        <v>26</v>
      </c>
      <c r="C136" s="11"/>
      <c r="D136" s="6" t="n">
        <v>10047382662</v>
      </c>
      <c r="E136" s="7" t="s">
        <v>268</v>
      </c>
      <c r="F136" s="8" t="s">
        <v>21</v>
      </c>
      <c r="G136" s="8" t="n">
        <v>21210</v>
      </c>
      <c r="H136" s="9" t="s">
        <v>258</v>
      </c>
      <c r="I136" s="6" t="s">
        <v>269</v>
      </c>
      <c r="K136" s="8" t="s">
        <v>258</v>
      </c>
    </row>
    <row r="137" customFormat="false" ht="14.25" hidden="false" customHeight="true" outlineLevel="0" collapsed="false">
      <c r="A137" s="10" t="s">
        <v>2</v>
      </c>
      <c r="B137" s="4" t="n">
        <v>27</v>
      </c>
      <c r="C137" s="11"/>
      <c r="D137" s="6" t="n">
        <v>10047108941</v>
      </c>
      <c r="E137" s="7" t="s">
        <v>270</v>
      </c>
      <c r="F137" s="8" t="s">
        <v>21</v>
      </c>
      <c r="G137" s="8" t="n">
        <v>100601754</v>
      </c>
      <c r="H137" s="9" t="s">
        <v>258</v>
      </c>
      <c r="I137" s="6"/>
      <c r="K137" s="8" t="s">
        <v>258</v>
      </c>
    </row>
    <row r="138" customFormat="false" ht="14.25" hidden="false" customHeight="true" outlineLevel="0" collapsed="false">
      <c r="A138" s="10" t="s">
        <v>2</v>
      </c>
      <c r="B138" s="4" t="n">
        <v>28</v>
      </c>
      <c r="C138" s="11"/>
      <c r="D138" s="6" t="n">
        <v>10047293544</v>
      </c>
      <c r="E138" s="7" t="s">
        <v>271</v>
      </c>
      <c r="F138" s="8" t="s">
        <v>21</v>
      </c>
      <c r="G138" s="8" t="n">
        <v>100601764</v>
      </c>
      <c r="H138" s="9" t="s">
        <v>258</v>
      </c>
      <c r="I138" s="6"/>
      <c r="K138" s="8" t="s">
        <v>258</v>
      </c>
    </row>
    <row r="139" customFormat="false" ht="14.25" hidden="false" customHeight="true" outlineLevel="0" collapsed="false">
      <c r="A139" s="10" t="s">
        <v>2</v>
      </c>
      <c r="B139" s="4" t="n">
        <v>15</v>
      </c>
      <c r="C139" s="11" t="n">
        <v>15</v>
      </c>
      <c r="D139" s="6" t="n">
        <v>10047373669</v>
      </c>
      <c r="E139" s="7" t="s">
        <v>272</v>
      </c>
      <c r="F139" s="8" t="s">
        <v>83</v>
      </c>
      <c r="G139" s="8" t="n">
        <v>21123</v>
      </c>
      <c r="H139" s="9" t="s">
        <v>201</v>
      </c>
      <c r="I139" s="6"/>
      <c r="K139" s="8"/>
    </row>
    <row r="140" customFormat="false" ht="14.25" hidden="false" customHeight="true" outlineLevel="0" collapsed="false">
      <c r="A140" s="10" t="s">
        <v>2</v>
      </c>
      <c r="B140" s="4" t="n">
        <v>29</v>
      </c>
      <c r="C140" s="11"/>
      <c r="D140" s="6" t="n">
        <v>10047379127</v>
      </c>
      <c r="E140" s="7" t="s">
        <v>273</v>
      </c>
      <c r="F140" s="8" t="s">
        <v>83</v>
      </c>
      <c r="G140" s="8" t="n">
        <v>21176</v>
      </c>
      <c r="H140" s="9" t="s">
        <v>258</v>
      </c>
      <c r="I140" s="6" t="s">
        <v>274</v>
      </c>
      <c r="K140" s="8" t="s">
        <v>258</v>
      </c>
    </row>
    <row r="141" customFormat="false" ht="14.25" hidden="false" customHeight="true" outlineLevel="0" collapsed="false">
      <c r="A141" s="10" t="s">
        <v>2</v>
      </c>
      <c r="B141" s="4" t="n">
        <v>30</v>
      </c>
      <c r="C141" s="11"/>
      <c r="D141" s="6" t="n">
        <v>10047373467</v>
      </c>
      <c r="E141" s="7" t="s">
        <v>275</v>
      </c>
      <c r="F141" s="8" t="s">
        <v>83</v>
      </c>
      <c r="G141" s="8" t="n">
        <v>21121</v>
      </c>
      <c r="H141" s="9" t="s">
        <v>258</v>
      </c>
      <c r="I141" s="6" t="s">
        <v>276</v>
      </c>
      <c r="K141" s="8" t="s">
        <v>258</v>
      </c>
    </row>
    <row r="142" customFormat="false" ht="14.25" hidden="false" customHeight="true" outlineLevel="0" collapsed="false">
      <c r="A142" s="10" t="s">
        <v>2</v>
      </c>
      <c r="B142" s="4" t="n">
        <v>31</v>
      </c>
      <c r="C142" s="11"/>
      <c r="D142" s="6" t="n">
        <v>10047310015</v>
      </c>
      <c r="E142" s="7" t="s">
        <v>277</v>
      </c>
      <c r="F142" s="8" t="s">
        <v>95</v>
      </c>
      <c r="G142" s="8" t="n">
        <v>20479</v>
      </c>
      <c r="H142" s="9" t="s">
        <v>201</v>
      </c>
      <c r="I142" s="6" t="s">
        <v>278</v>
      </c>
      <c r="K142" s="8" t="s">
        <v>201</v>
      </c>
    </row>
    <row r="143" customFormat="false" ht="14.25" hidden="false" customHeight="true" outlineLevel="0" collapsed="false">
      <c r="A143" s="10" t="s">
        <v>2</v>
      </c>
      <c r="B143" s="4" t="n">
        <v>23</v>
      </c>
      <c r="C143" s="11" t="n">
        <v>23</v>
      </c>
      <c r="D143" s="6" t="n">
        <v>10007607107</v>
      </c>
      <c r="E143" s="7" t="s">
        <v>279</v>
      </c>
      <c r="F143" s="8" t="s">
        <v>32</v>
      </c>
      <c r="G143" s="8" t="n">
        <v>1601567</v>
      </c>
      <c r="H143" s="9" t="s">
        <v>201</v>
      </c>
      <c r="I143" s="6" t="s">
        <v>280</v>
      </c>
      <c r="K143" s="8" t="s">
        <v>201</v>
      </c>
    </row>
    <row r="144" customFormat="false" ht="14.25" hidden="false" customHeight="true" outlineLevel="0" collapsed="false">
      <c r="A144" s="10" t="s">
        <v>2</v>
      </c>
      <c r="B144" s="4" t="n">
        <v>33</v>
      </c>
      <c r="C144" s="11"/>
      <c r="D144" s="6" t="n">
        <v>10070221819</v>
      </c>
      <c r="E144" s="7" t="s">
        <v>281</v>
      </c>
      <c r="F144" s="8" t="s">
        <v>188</v>
      </c>
      <c r="G144" s="8" t="n">
        <v>100601812</v>
      </c>
      <c r="H144" s="9" t="s">
        <v>258</v>
      </c>
      <c r="I144" s="6" t="s">
        <v>282</v>
      </c>
      <c r="K144" s="8" t="s">
        <v>258</v>
      </c>
    </row>
    <row r="145" customFormat="false" ht="14.25" hidden="false" customHeight="true" outlineLevel="0" collapsed="false">
      <c r="A145" s="10" t="s">
        <v>2</v>
      </c>
      <c r="B145" s="4" t="n">
        <v>32</v>
      </c>
      <c r="C145" s="11"/>
      <c r="D145" s="6" t="n">
        <v>10047452178</v>
      </c>
      <c r="E145" s="7" t="s">
        <v>283</v>
      </c>
      <c r="F145" s="8" t="s">
        <v>95</v>
      </c>
      <c r="G145" s="8" t="n">
        <v>21878</v>
      </c>
      <c r="H145" s="9" t="s">
        <v>201</v>
      </c>
      <c r="I145" s="6" t="s">
        <v>284</v>
      </c>
      <c r="K145" s="8" t="s">
        <v>258</v>
      </c>
    </row>
    <row r="146" customFormat="false" ht="14.25" hidden="false" customHeight="true" outlineLevel="0" collapsed="false">
      <c r="A146" s="10" t="s">
        <v>2</v>
      </c>
      <c r="B146" s="4" t="n">
        <v>10</v>
      </c>
      <c r="C146" s="11" t="n">
        <v>10</v>
      </c>
      <c r="D146" s="6" t="n">
        <v>10047415196</v>
      </c>
      <c r="E146" s="7" t="s">
        <v>285</v>
      </c>
      <c r="F146" s="8" t="s">
        <v>286</v>
      </c>
      <c r="G146" s="8" t="n">
        <v>21516</v>
      </c>
      <c r="H146" s="9" t="s">
        <v>201</v>
      </c>
      <c r="I146" s="6" t="s">
        <v>287</v>
      </c>
      <c r="K146" s="8" t="s">
        <v>201</v>
      </c>
    </row>
    <row r="147" customFormat="false" ht="14.25" hidden="false" customHeight="true" outlineLevel="0" collapsed="false">
      <c r="A147" s="1" t="s">
        <v>2</v>
      </c>
      <c r="B147" s="4" t="n">
        <v>13</v>
      </c>
      <c r="C147" s="11" t="n">
        <v>13</v>
      </c>
      <c r="D147" s="6" t="n">
        <v>10047403880</v>
      </c>
      <c r="E147" s="7" t="s">
        <v>288</v>
      </c>
      <c r="F147" s="8" t="s">
        <v>188</v>
      </c>
      <c r="G147" s="8" t="n">
        <v>21407</v>
      </c>
      <c r="H147" s="9" t="s">
        <v>201</v>
      </c>
      <c r="I147" s="6" t="s">
        <v>289</v>
      </c>
      <c r="K147" s="8" t="s">
        <v>201</v>
      </c>
    </row>
    <row r="148" customFormat="false" ht="14.25" hidden="false" customHeight="true" outlineLevel="0" collapsed="false">
      <c r="A148" s="1" t="s">
        <v>2</v>
      </c>
      <c r="B148" s="4" t="n">
        <v>14</v>
      </c>
      <c r="C148" s="11" t="n">
        <v>14</v>
      </c>
      <c r="D148" s="6" t="n">
        <v>10047444195</v>
      </c>
      <c r="E148" s="7" t="s">
        <v>290</v>
      </c>
      <c r="F148" s="8" t="s">
        <v>188</v>
      </c>
      <c r="G148" s="8" t="n">
        <v>21799</v>
      </c>
      <c r="H148" s="9" t="s">
        <v>201</v>
      </c>
      <c r="I148" s="6" t="s">
        <v>291</v>
      </c>
      <c r="K148" s="8" t="s">
        <v>201</v>
      </c>
    </row>
    <row r="149" customFormat="false" ht="14.25" hidden="false" customHeight="true" outlineLevel="0" collapsed="false">
      <c r="A149" s="1" t="s">
        <v>2</v>
      </c>
      <c r="B149" s="4" t="n">
        <v>21</v>
      </c>
      <c r="C149" s="11" t="n">
        <v>21</v>
      </c>
      <c r="D149" s="6" t="n">
        <v>10047452784</v>
      </c>
      <c r="E149" s="7" t="s">
        <v>292</v>
      </c>
      <c r="F149" s="8" t="s">
        <v>286</v>
      </c>
      <c r="G149" s="8" t="n">
        <v>21833</v>
      </c>
      <c r="H149" s="9" t="s">
        <v>201</v>
      </c>
      <c r="I149" s="6" t="s">
        <v>293</v>
      </c>
      <c r="K149" s="8" t="s">
        <v>201</v>
      </c>
    </row>
    <row r="150" customFormat="false" ht="14.25" hidden="false" customHeight="true" outlineLevel="0" collapsed="false">
      <c r="A150" s="1" t="s">
        <v>2</v>
      </c>
      <c r="B150" s="4" t="n">
        <v>5</v>
      </c>
      <c r="C150" s="11" t="n">
        <v>4</v>
      </c>
      <c r="D150" s="6" t="n">
        <v>10047400547</v>
      </c>
      <c r="E150" s="7" t="s">
        <v>294</v>
      </c>
      <c r="F150" s="8" t="s">
        <v>91</v>
      </c>
      <c r="G150" s="8" t="n">
        <v>21377</v>
      </c>
      <c r="H150" s="9" t="s">
        <v>201</v>
      </c>
      <c r="I150" s="6" t="s">
        <v>295</v>
      </c>
      <c r="K150" s="8" t="s">
        <v>201</v>
      </c>
    </row>
    <row r="151" customFormat="false" ht="14.25" hidden="false" customHeight="true" outlineLevel="0" collapsed="false">
      <c r="A151" s="1" t="s">
        <v>2</v>
      </c>
      <c r="B151" s="4" t="n">
        <v>11</v>
      </c>
      <c r="C151" s="11" t="n">
        <v>11</v>
      </c>
      <c r="D151" s="6" t="n">
        <v>10047349623</v>
      </c>
      <c r="E151" s="7" t="s">
        <v>296</v>
      </c>
      <c r="F151" s="8" t="s">
        <v>91</v>
      </c>
      <c r="G151" s="8" t="n">
        <v>20882</v>
      </c>
      <c r="H151" s="9" t="s">
        <v>201</v>
      </c>
      <c r="I151" s="6" t="s">
        <v>297</v>
      </c>
      <c r="K151" s="8" t="s">
        <v>201</v>
      </c>
    </row>
    <row r="152" customFormat="false" ht="14.25" hidden="false" customHeight="true" outlineLevel="0" collapsed="false">
      <c r="A152" s="1" t="s">
        <v>2</v>
      </c>
      <c r="B152" s="4" t="n">
        <v>17</v>
      </c>
      <c r="C152" s="11" t="n">
        <v>17</v>
      </c>
      <c r="D152" s="6" t="n">
        <v>10047443589</v>
      </c>
      <c r="E152" s="7" t="s">
        <v>298</v>
      </c>
      <c r="F152" s="8" t="s">
        <v>91</v>
      </c>
      <c r="G152" s="8" t="n">
        <v>21793</v>
      </c>
      <c r="H152" s="9" t="s">
        <v>201</v>
      </c>
      <c r="I152" s="6" t="s">
        <v>299</v>
      </c>
      <c r="K152" s="8" t="s">
        <v>201</v>
      </c>
    </row>
    <row r="153" customFormat="false" ht="14.25" hidden="false" customHeight="true" outlineLevel="0" collapsed="false">
      <c r="A153" s="1" t="s">
        <v>2</v>
      </c>
      <c r="B153" s="4" t="n">
        <v>22</v>
      </c>
      <c r="C153" s="11" t="n">
        <v>22</v>
      </c>
      <c r="D153" s="6" t="n">
        <v>10047168454</v>
      </c>
      <c r="E153" s="7" t="s">
        <v>300</v>
      </c>
      <c r="F153" s="8" t="s">
        <v>91</v>
      </c>
      <c r="G153" s="8" t="n">
        <v>100601709</v>
      </c>
      <c r="H153" s="9" t="s">
        <v>201</v>
      </c>
      <c r="I153" s="6" t="s">
        <v>301</v>
      </c>
      <c r="K153" s="8" t="s">
        <v>201</v>
      </c>
    </row>
    <row r="154" customFormat="false" ht="14.25" hidden="false" customHeight="true" outlineLevel="0" collapsed="false">
      <c r="A154" s="1" t="s">
        <v>2</v>
      </c>
      <c r="B154" s="4" t="n">
        <v>3</v>
      </c>
      <c r="C154" s="11" t="n">
        <v>2</v>
      </c>
      <c r="D154" s="6" t="n">
        <v>10047280309</v>
      </c>
      <c r="E154" s="7" t="s">
        <v>302</v>
      </c>
      <c r="F154" s="8" t="s">
        <v>234</v>
      </c>
      <c r="G154" s="8" t="n">
        <v>20162</v>
      </c>
      <c r="H154" s="9" t="s">
        <v>201</v>
      </c>
      <c r="I154" s="6" t="s">
        <v>303</v>
      </c>
      <c r="K154" s="8" t="s">
        <v>258</v>
      </c>
    </row>
    <row r="155" customFormat="false" ht="14.25" hidden="false" customHeight="true" outlineLevel="0" collapsed="false">
      <c r="A155" s="1" t="s">
        <v>2</v>
      </c>
      <c r="B155" s="4" t="n">
        <v>6</v>
      </c>
      <c r="C155" s="11" t="n">
        <v>5</v>
      </c>
      <c r="D155" s="6" t="n">
        <v>10004976989</v>
      </c>
      <c r="E155" s="7" t="s">
        <v>304</v>
      </c>
      <c r="F155" s="8" t="s">
        <v>234</v>
      </c>
      <c r="G155" s="8" t="n">
        <v>20519</v>
      </c>
      <c r="H155" s="9" t="s">
        <v>201</v>
      </c>
      <c r="I155" s="6" t="s">
        <v>305</v>
      </c>
      <c r="K155" s="8" t="s">
        <v>201</v>
      </c>
    </row>
    <row r="156" customFormat="false" ht="14.25" hidden="false" customHeight="true" outlineLevel="0" collapsed="false">
      <c r="A156" s="1" t="s">
        <v>2</v>
      </c>
      <c r="B156" s="4" t="n">
        <v>8</v>
      </c>
      <c r="C156" s="11" t="n">
        <v>7</v>
      </c>
      <c r="D156" s="6" t="n">
        <v>10047280410</v>
      </c>
      <c r="E156" s="7" t="s">
        <v>306</v>
      </c>
      <c r="F156" s="8" t="s">
        <v>234</v>
      </c>
      <c r="G156" s="8" t="n">
        <v>20163</v>
      </c>
      <c r="H156" s="9" t="s">
        <v>201</v>
      </c>
      <c r="I156" s="6" t="s">
        <v>303</v>
      </c>
      <c r="K156" s="8" t="s">
        <v>258</v>
      </c>
    </row>
    <row r="157" customFormat="false" ht="14.25" hidden="false" customHeight="true" outlineLevel="0" collapsed="false">
      <c r="A157" s="1" t="s">
        <v>2</v>
      </c>
      <c r="B157" s="4" t="n">
        <v>9</v>
      </c>
      <c r="C157" s="11" t="n">
        <v>9</v>
      </c>
      <c r="D157" s="6" t="n">
        <v>10047422876</v>
      </c>
      <c r="E157" s="7" t="s">
        <v>307</v>
      </c>
      <c r="F157" s="8" t="s">
        <v>234</v>
      </c>
      <c r="G157" s="8" t="n">
        <v>21590</v>
      </c>
      <c r="H157" s="9" t="s">
        <v>201</v>
      </c>
      <c r="I157" s="6" t="s">
        <v>308</v>
      </c>
      <c r="K157" s="8" t="s">
        <v>258</v>
      </c>
    </row>
    <row r="158" customFormat="false" ht="14.25" hidden="false" customHeight="true" outlineLevel="0" collapsed="false">
      <c r="A158" s="1" t="s">
        <v>2</v>
      </c>
      <c r="B158" s="4" t="n">
        <v>34</v>
      </c>
      <c r="C158" s="11"/>
      <c r="D158" s="6" t="n">
        <v>10047380743</v>
      </c>
      <c r="E158" s="7" t="s">
        <v>309</v>
      </c>
      <c r="F158" s="8" t="s">
        <v>234</v>
      </c>
      <c r="G158" s="8" t="n">
        <v>21193</v>
      </c>
      <c r="H158" s="9" t="s">
        <v>258</v>
      </c>
      <c r="I158" s="6" t="s">
        <v>310</v>
      </c>
      <c r="K158" s="8" t="s">
        <v>258</v>
      </c>
    </row>
    <row r="159" customFormat="false" ht="14.25" hidden="false" customHeight="true" outlineLevel="0" collapsed="false">
      <c r="A159" s="1" t="s">
        <v>2</v>
      </c>
      <c r="B159" s="4" t="n">
        <v>12</v>
      </c>
      <c r="C159" s="11" t="n">
        <v>12</v>
      </c>
      <c r="D159" s="6" t="n">
        <v>10047281319</v>
      </c>
      <c r="E159" s="7" t="s">
        <v>311</v>
      </c>
      <c r="F159" s="8" t="s">
        <v>41</v>
      </c>
      <c r="G159" s="8" t="n">
        <v>20171</v>
      </c>
      <c r="H159" s="9" t="s">
        <v>201</v>
      </c>
      <c r="I159" s="6" t="s">
        <v>312</v>
      </c>
      <c r="K159" s="8" t="s">
        <v>201</v>
      </c>
    </row>
    <row r="160" customFormat="false" ht="14.25" hidden="false" customHeight="true" outlineLevel="0" collapsed="false">
      <c r="A160" s="1" t="s">
        <v>2</v>
      </c>
      <c r="B160" s="4" t="n">
        <v>20</v>
      </c>
      <c r="C160" s="11" t="n">
        <v>20</v>
      </c>
      <c r="D160" s="6" t="n">
        <v>10047234536</v>
      </c>
      <c r="E160" s="7" t="s">
        <v>313</v>
      </c>
      <c r="F160" s="8" t="s">
        <v>41</v>
      </c>
      <c r="G160" s="8" t="n">
        <v>19660</v>
      </c>
      <c r="H160" s="9" t="s">
        <v>201</v>
      </c>
      <c r="I160" s="6" t="s">
        <v>314</v>
      </c>
      <c r="K160" s="8" t="s">
        <v>201</v>
      </c>
    </row>
    <row r="161" customFormat="false" ht="14.25" hidden="false" customHeight="true" outlineLevel="0" collapsed="false">
      <c r="B161" s="4" t="n">
        <v>19</v>
      </c>
      <c r="C161" s="11" t="n">
        <v>19</v>
      </c>
      <c r="D161" s="6" t="n">
        <v>10058654264</v>
      </c>
      <c r="E161" s="7" t="s">
        <v>315</v>
      </c>
      <c r="F161" s="8" t="s">
        <v>32</v>
      </c>
      <c r="G161" s="8" t="n">
        <v>1601569</v>
      </c>
      <c r="H161" s="9" t="s">
        <v>201</v>
      </c>
      <c r="I161" s="6" t="s">
        <v>316</v>
      </c>
      <c r="K161" s="8" t="s">
        <v>201</v>
      </c>
    </row>
    <row r="162" customFormat="false" ht="14.25" hidden="false" customHeight="true" outlineLevel="0" collapsed="false">
      <c r="B162" s="4"/>
      <c r="C162" s="11"/>
      <c r="D162" s="6" t="n">
        <v>10047394281</v>
      </c>
      <c r="E162" s="7" t="s">
        <v>317</v>
      </c>
      <c r="F162" s="8" t="s">
        <v>38</v>
      </c>
      <c r="G162" s="8" t="n">
        <v>21317</v>
      </c>
      <c r="H162" s="9" t="s">
        <v>258</v>
      </c>
      <c r="I162" s="6" t="s">
        <v>318</v>
      </c>
      <c r="K162" s="8" t="s">
        <v>258</v>
      </c>
    </row>
    <row r="163" customFormat="false" ht="14.25" hidden="false" customHeight="true" outlineLevel="0" collapsed="false">
      <c r="B163" s="4"/>
      <c r="C163" s="11"/>
      <c r="D163" s="6" t="n">
        <v>10047378925</v>
      </c>
      <c r="E163" s="7" t="s">
        <v>319</v>
      </c>
      <c r="F163" s="8" t="s">
        <v>188</v>
      </c>
      <c r="G163" s="8" t="n">
        <v>21174</v>
      </c>
      <c r="H163" s="9" t="s">
        <v>258</v>
      </c>
      <c r="I163" s="6" t="s">
        <v>320</v>
      </c>
      <c r="K163" s="8" t="s">
        <v>258</v>
      </c>
    </row>
    <row r="164" customFormat="false" ht="14.25" hidden="false" customHeight="true" outlineLevel="0" collapsed="false">
      <c r="B164" s="4"/>
      <c r="C164" s="11"/>
      <c r="D164" s="6" t="n">
        <v>10028268915</v>
      </c>
      <c r="E164" s="7" t="s">
        <v>321</v>
      </c>
      <c r="F164" s="8" t="s">
        <v>83</v>
      </c>
      <c r="G164" s="8" t="n">
        <v>21860</v>
      </c>
      <c r="H164" s="9" t="s">
        <v>258</v>
      </c>
      <c r="I164" s="6" t="s">
        <v>322</v>
      </c>
      <c r="K164" s="8" t="s">
        <v>258</v>
      </c>
    </row>
    <row r="165" customFormat="false" ht="14.25" hidden="false" customHeight="true" outlineLevel="0" collapsed="false">
      <c r="B165" s="4"/>
      <c r="C165" s="11"/>
      <c r="D165" s="6" t="n">
        <v>10053206302</v>
      </c>
      <c r="E165" s="7" t="s">
        <v>323</v>
      </c>
      <c r="F165" s="8" t="s">
        <v>188</v>
      </c>
      <c r="G165" s="8" t="n">
        <v>1601350</v>
      </c>
      <c r="H165" s="9" t="s">
        <v>258</v>
      </c>
      <c r="I165" s="6" t="s">
        <v>324</v>
      </c>
      <c r="K165" s="8" t="s">
        <v>258</v>
      </c>
    </row>
    <row r="166" customFormat="false" ht="14.25" hidden="false" customHeight="true" outlineLevel="0" collapsed="false">
      <c r="B166" s="4"/>
      <c r="C166" s="11"/>
      <c r="D166" s="6" t="n">
        <v>10047347906</v>
      </c>
      <c r="E166" s="7" t="s">
        <v>325</v>
      </c>
      <c r="F166" s="8" t="s">
        <v>326</v>
      </c>
      <c r="G166" s="8" t="n">
        <v>20864</v>
      </c>
      <c r="H166" s="9" t="s">
        <v>201</v>
      </c>
      <c r="I166" s="6" t="s">
        <v>327</v>
      </c>
      <c r="K166" s="8" t="s">
        <v>201</v>
      </c>
    </row>
    <row r="167" customFormat="false" ht="14.25" hidden="false" customHeight="true" outlineLevel="0" collapsed="false">
      <c r="B167" s="4"/>
      <c r="C167" s="11"/>
      <c r="D167" s="6" t="n">
        <v>10053209130</v>
      </c>
      <c r="E167" s="7" t="s">
        <v>328</v>
      </c>
      <c r="F167" s="8" t="s">
        <v>188</v>
      </c>
      <c r="G167" s="8" t="n">
        <v>1601355</v>
      </c>
      <c r="H167" s="9" t="s">
        <v>201</v>
      </c>
      <c r="I167" s="6" t="s">
        <v>329</v>
      </c>
      <c r="K167" s="8" t="s">
        <v>258</v>
      </c>
    </row>
    <row r="168" customFormat="false" ht="14.25" hidden="false" customHeight="true" outlineLevel="0" collapsed="false">
      <c r="B168" s="4"/>
      <c r="C168" s="11"/>
      <c r="D168" s="6" t="n">
        <v>10047271518</v>
      </c>
      <c r="E168" s="7" t="s">
        <v>330</v>
      </c>
      <c r="F168" s="8" t="s">
        <v>21</v>
      </c>
      <c r="G168" s="8" t="n">
        <v>20067</v>
      </c>
      <c r="H168" s="9" t="s">
        <v>201</v>
      </c>
      <c r="I168" s="6" t="s">
        <v>331</v>
      </c>
      <c r="K168" s="8" t="s">
        <v>258</v>
      </c>
    </row>
    <row r="169" customFormat="false" ht="14.25" hidden="false" customHeight="true" outlineLevel="0" collapsed="false">
      <c r="B169" s="4"/>
      <c r="C169" s="11"/>
      <c r="D169" s="6" t="n">
        <v>10011516409</v>
      </c>
      <c r="E169" s="7" t="s">
        <v>332</v>
      </c>
      <c r="F169" s="8" t="s">
        <v>326</v>
      </c>
      <c r="G169" s="8" t="n">
        <v>100601660</v>
      </c>
      <c r="H169" s="9" t="s">
        <v>201</v>
      </c>
      <c r="I169" s="6" t="s">
        <v>333</v>
      </c>
      <c r="K169" s="8" t="s">
        <v>201</v>
      </c>
    </row>
    <row r="170" customFormat="false" ht="14.25" hidden="false" customHeight="true" outlineLevel="0" collapsed="false">
      <c r="B170" s="4"/>
      <c r="C170" s="11"/>
      <c r="D170" s="6"/>
      <c r="E170" s="7"/>
      <c r="F170" s="8"/>
      <c r="G170" s="8"/>
      <c r="H170" s="9"/>
      <c r="I170" s="6"/>
      <c r="K170" s="8"/>
    </row>
    <row r="171" customFormat="false" ht="14.25" hidden="false" customHeight="true" outlineLevel="0" collapsed="false">
      <c r="B171" s="4"/>
      <c r="C171" s="11"/>
      <c r="D171" s="6"/>
      <c r="E171" s="7"/>
      <c r="F171" s="8"/>
      <c r="G171" s="8"/>
      <c r="H171" s="9"/>
      <c r="I171" s="6"/>
      <c r="K171" s="8"/>
    </row>
    <row r="172" customFormat="false" ht="14.25" hidden="false" customHeight="true" outlineLevel="0" collapsed="false">
      <c r="A172" s="1" t="s">
        <v>2</v>
      </c>
      <c r="B172" s="4" t="n">
        <v>1</v>
      </c>
      <c r="C172" s="11" t="n">
        <v>3</v>
      </c>
      <c r="D172" s="6" t="n">
        <v>10047208365</v>
      </c>
      <c r="E172" s="7" t="s">
        <v>334</v>
      </c>
      <c r="F172" s="8" t="s">
        <v>21</v>
      </c>
      <c r="G172" s="8" t="n">
        <v>19298</v>
      </c>
      <c r="H172" s="9" t="s">
        <v>97</v>
      </c>
      <c r="I172" s="6" t="s">
        <v>335</v>
      </c>
      <c r="K172" s="8" t="s">
        <v>97</v>
      </c>
    </row>
    <row r="173" customFormat="false" ht="14.25" hidden="false" customHeight="true" outlineLevel="0" collapsed="false">
      <c r="A173" s="1" t="s">
        <v>2</v>
      </c>
      <c r="B173" s="4" t="n">
        <v>2</v>
      </c>
      <c r="C173" s="11" t="n">
        <v>2</v>
      </c>
      <c r="D173" s="6" t="n">
        <v>10047208769</v>
      </c>
      <c r="E173" s="7" t="s">
        <v>336</v>
      </c>
      <c r="F173" s="8" t="s">
        <v>21</v>
      </c>
      <c r="G173" s="8" t="n">
        <v>19300</v>
      </c>
      <c r="H173" s="9" t="s">
        <v>97</v>
      </c>
      <c r="I173" s="6" t="s">
        <v>337</v>
      </c>
      <c r="K173" s="8" t="s">
        <v>338</v>
      </c>
    </row>
    <row r="174" customFormat="false" ht="14.25" hidden="false" customHeight="true" outlineLevel="0" collapsed="false">
      <c r="A174" s="1" t="s">
        <v>2</v>
      </c>
      <c r="B174" s="4" t="n">
        <v>3</v>
      </c>
      <c r="C174" s="11" t="n">
        <v>4</v>
      </c>
      <c r="D174" s="6" t="n">
        <v>10047254845</v>
      </c>
      <c r="E174" s="7" t="s">
        <v>339</v>
      </c>
      <c r="F174" s="8" t="s">
        <v>21</v>
      </c>
      <c r="G174" s="8" t="n">
        <v>19889</v>
      </c>
      <c r="H174" s="9" t="s">
        <v>97</v>
      </c>
      <c r="I174" s="6" t="s">
        <v>340</v>
      </c>
      <c r="K174" s="8" t="s">
        <v>97</v>
      </c>
    </row>
    <row r="175" customFormat="false" ht="14.25" hidden="false" customHeight="true" outlineLevel="0" collapsed="false">
      <c r="A175" s="1" t="s">
        <v>2</v>
      </c>
      <c r="B175" s="4" t="n">
        <v>4</v>
      </c>
      <c r="C175" s="11" t="n">
        <v>1</v>
      </c>
      <c r="D175" s="6" t="n">
        <v>10047455313</v>
      </c>
      <c r="E175" s="7" t="s">
        <v>341</v>
      </c>
      <c r="F175" s="8" t="s">
        <v>21</v>
      </c>
      <c r="G175" s="8" t="n">
        <v>21906</v>
      </c>
      <c r="H175" s="9" t="s">
        <v>338</v>
      </c>
      <c r="I175" s="6" t="s">
        <v>342</v>
      </c>
      <c r="K175" s="8" t="s">
        <v>338</v>
      </c>
    </row>
    <row r="176" customFormat="false" ht="14.25" hidden="false" customHeight="true" outlineLevel="0" collapsed="false">
      <c r="A176" s="1" t="s">
        <v>2</v>
      </c>
      <c r="B176" s="4" t="n">
        <v>7</v>
      </c>
      <c r="C176" s="11" t="n">
        <v>4</v>
      </c>
      <c r="D176" s="6" t="n">
        <v>10047425506</v>
      </c>
      <c r="E176" s="7" t="s">
        <v>343</v>
      </c>
      <c r="F176" s="8" t="s">
        <v>21</v>
      </c>
      <c r="G176" s="8" t="n">
        <v>21618</v>
      </c>
      <c r="H176" s="9" t="s">
        <v>338</v>
      </c>
      <c r="I176" s="6" t="s">
        <v>344</v>
      </c>
      <c r="K176" s="8" t="s">
        <v>338</v>
      </c>
    </row>
    <row r="177" customFormat="false" ht="14.25" hidden="false" customHeight="true" outlineLevel="0" collapsed="false">
      <c r="A177" s="1" t="s">
        <v>2</v>
      </c>
      <c r="B177" s="4" t="n">
        <v>9</v>
      </c>
      <c r="C177" s="11" t="n">
        <v>6</v>
      </c>
      <c r="D177" s="6" t="n">
        <v>10047767127</v>
      </c>
      <c r="E177" s="7" t="s">
        <v>345</v>
      </c>
      <c r="F177" s="8" t="s">
        <v>21</v>
      </c>
      <c r="G177" s="8" t="n">
        <v>5291</v>
      </c>
      <c r="H177" s="9" t="s">
        <v>338</v>
      </c>
      <c r="I177" s="6" t="s">
        <v>346</v>
      </c>
      <c r="K177" s="8" t="s">
        <v>338</v>
      </c>
    </row>
    <row r="178" customFormat="false" ht="14.25" hidden="false" customHeight="true" outlineLevel="0" collapsed="false">
      <c r="A178" s="1" t="s">
        <v>2</v>
      </c>
      <c r="B178" s="4" t="n">
        <v>19</v>
      </c>
      <c r="C178" s="13"/>
      <c r="D178" s="14" t="n">
        <v>10047331031</v>
      </c>
      <c r="E178" s="15" t="s">
        <v>347</v>
      </c>
      <c r="F178" s="8" t="s">
        <v>21</v>
      </c>
      <c r="G178" s="8" t="n">
        <v>20691</v>
      </c>
      <c r="H178" s="9" t="s">
        <v>348</v>
      </c>
      <c r="I178" s="6" t="s">
        <v>349</v>
      </c>
      <c r="K178" s="8" t="s">
        <v>348</v>
      </c>
    </row>
    <row r="179" customFormat="false" ht="14.25" hidden="false" customHeight="true" outlineLevel="0" collapsed="false">
      <c r="A179" s="1" t="s">
        <v>2</v>
      </c>
      <c r="B179" s="4" t="n">
        <v>20</v>
      </c>
      <c r="C179" s="11"/>
      <c r="D179" s="6" t="n">
        <v>10066429119</v>
      </c>
      <c r="E179" s="7" t="s">
        <v>350</v>
      </c>
      <c r="F179" s="8" t="s">
        <v>21</v>
      </c>
      <c r="G179" s="8" t="n">
        <v>100601753</v>
      </c>
      <c r="H179" s="9" t="s">
        <v>348</v>
      </c>
      <c r="I179" s="6"/>
      <c r="K179" s="8" t="s">
        <v>348</v>
      </c>
    </row>
    <row r="180" customFormat="false" ht="14.25" hidden="false" customHeight="true" outlineLevel="0" collapsed="false">
      <c r="A180" s="1" t="s">
        <v>2</v>
      </c>
      <c r="B180" s="4" t="n">
        <v>18</v>
      </c>
      <c r="C180" s="11"/>
      <c r="D180" s="6" t="n">
        <v>10047334667</v>
      </c>
      <c r="E180" s="7" t="s">
        <v>351</v>
      </c>
      <c r="F180" s="8" t="s">
        <v>21</v>
      </c>
      <c r="G180" s="8" t="n">
        <v>20733</v>
      </c>
      <c r="H180" s="9" t="s">
        <v>338</v>
      </c>
      <c r="I180" s="6" t="s">
        <v>352</v>
      </c>
      <c r="K180" s="8" t="s">
        <v>348</v>
      </c>
    </row>
    <row r="181" customFormat="false" ht="14.25" hidden="false" customHeight="true" outlineLevel="0" collapsed="false">
      <c r="A181" s="1" t="s">
        <v>2</v>
      </c>
      <c r="B181" s="4" t="n">
        <v>21</v>
      </c>
      <c r="C181" s="11"/>
      <c r="D181" s="6" t="n">
        <v>10056621409</v>
      </c>
      <c r="E181" s="7" t="s">
        <v>353</v>
      </c>
      <c r="F181" s="8" t="s">
        <v>21</v>
      </c>
      <c r="G181" s="8" t="n">
        <v>1601509</v>
      </c>
      <c r="H181" s="9" t="s">
        <v>97</v>
      </c>
      <c r="I181" s="6" t="s">
        <v>354</v>
      </c>
      <c r="K181" s="8" t="s">
        <v>338</v>
      </c>
    </row>
    <row r="182" customFormat="false" ht="14.25" hidden="false" customHeight="true" outlineLevel="0" collapsed="false">
      <c r="A182" s="1" t="s">
        <v>2</v>
      </c>
      <c r="B182" s="4" t="n">
        <v>5</v>
      </c>
      <c r="C182" s="11" t="n">
        <v>2</v>
      </c>
      <c r="D182" s="6" t="n">
        <v>10047309712</v>
      </c>
      <c r="E182" s="7" t="s">
        <v>355</v>
      </c>
      <c r="F182" s="8" t="s">
        <v>95</v>
      </c>
      <c r="G182" s="8" t="n">
        <v>20477</v>
      </c>
      <c r="H182" s="9" t="s">
        <v>338</v>
      </c>
      <c r="I182" s="6" t="s">
        <v>356</v>
      </c>
      <c r="K182" s="8" t="s">
        <v>338</v>
      </c>
    </row>
    <row r="183" customFormat="false" ht="14.25" hidden="false" customHeight="true" outlineLevel="0" collapsed="false">
      <c r="A183" s="1" t="s">
        <v>2</v>
      </c>
      <c r="B183" s="4" t="n">
        <v>10</v>
      </c>
      <c r="C183" s="11" t="n">
        <v>7</v>
      </c>
      <c r="D183" s="6" t="n">
        <v>10047309914</v>
      </c>
      <c r="E183" s="7" t="s">
        <v>357</v>
      </c>
      <c r="F183" s="8" t="s">
        <v>95</v>
      </c>
      <c r="G183" s="8" t="n">
        <v>20478</v>
      </c>
      <c r="H183" s="9" t="s">
        <v>338</v>
      </c>
      <c r="I183" s="6" t="s">
        <v>358</v>
      </c>
      <c r="K183" s="8" t="s">
        <v>338</v>
      </c>
    </row>
    <row r="184" customFormat="false" ht="14.25" hidden="false" customHeight="true" outlineLevel="0" collapsed="false">
      <c r="A184" s="1" t="s">
        <v>2</v>
      </c>
      <c r="B184" s="4" t="n">
        <v>12</v>
      </c>
      <c r="C184" s="11" t="n">
        <v>9</v>
      </c>
      <c r="D184" s="6" t="n">
        <v>10047310217</v>
      </c>
      <c r="E184" s="7" t="s">
        <v>359</v>
      </c>
      <c r="F184" s="8" t="s">
        <v>95</v>
      </c>
      <c r="G184" s="8" t="n">
        <v>20480</v>
      </c>
      <c r="H184" s="9" t="s">
        <v>338</v>
      </c>
      <c r="I184" s="6" t="s">
        <v>360</v>
      </c>
      <c r="K184" s="8" t="s">
        <v>348</v>
      </c>
    </row>
    <row r="185" customFormat="false" ht="14.25" hidden="false" customHeight="true" outlineLevel="0" collapsed="false">
      <c r="A185" s="1" t="s">
        <v>2</v>
      </c>
      <c r="B185" s="4" t="n">
        <v>22</v>
      </c>
      <c r="C185" s="11"/>
      <c r="D185" s="6" t="n">
        <v>10047310318</v>
      </c>
      <c r="E185" s="7" t="s">
        <v>361</v>
      </c>
      <c r="F185" s="8" t="s">
        <v>95</v>
      </c>
      <c r="G185" s="8" t="n">
        <v>20481</v>
      </c>
      <c r="H185" s="9" t="s">
        <v>338</v>
      </c>
      <c r="I185" s="6" t="s">
        <v>362</v>
      </c>
      <c r="K185" s="8" t="s">
        <v>338</v>
      </c>
    </row>
    <row r="186" customFormat="false" ht="14.25" hidden="false" customHeight="true" outlineLevel="0" collapsed="false">
      <c r="A186" s="1" t="s">
        <v>2</v>
      </c>
      <c r="B186" s="4" t="n">
        <v>6</v>
      </c>
      <c r="C186" s="11" t="n">
        <v>3</v>
      </c>
      <c r="D186" s="6" t="n">
        <v>10047400749</v>
      </c>
      <c r="E186" s="7" t="s">
        <v>363</v>
      </c>
      <c r="F186" s="8" t="s">
        <v>91</v>
      </c>
      <c r="G186" s="8" t="n">
        <v>21379</v>
      </c>
      <c r="H186" s="9" t="s">
        <v>338</v>
      </c>
      <c r="I186" s="6" t="s">
        <v>364</v>
      </c>
      <c r="K186" s="8" t="s">
        <v>338</v>
      </c>
    </row>
    <row r="187" customFormat="false" ht="14.25" hidden="false" customHeight="true" outlineLevel="0" collapsed="false">
      <c r="A187" s="1" t="s">
        <v>2</v>
      </c>
      <c r="B187" s="4" t="n">
        <v>8</v>
      </c>
      <c r="C187" s="11" t="n">
        <v>5</v>
      </c>
      <c r="D187" s="6" t="n">
        <v>10047405904</v>
      </c>
      <c r="E187" s="7" t="s">
        <v>365</v>
      </c>
      <c r="F187" s="8" t="s">
        <v>207</v>
      </c>
      <c r="G187" s="8" t="n">
        <v>21427</v>
      </c>
      <c r="H187" s="9" t="s">
        <v>338</v>
      </c>
      <c r="I187" s="6" t="s">
        <v>366</v>
      </c>
      <c r="K187" s="8" t="s">
        <v>338</v>
      </c>
    </row>
    <row r="188" customFormat="false" ht="14.25" hidden="false" customHeight="true" outlineLevel="0" collapsed="false">
      <c r="A188" s="1" t="s">
        <v>2</v>
      </c>
      <c r="B188" s="4" t="n">
        <v>11</v>
      </c>
      <c r="C188" s="11" t="n">
        <v>8</v>
      </c>
      <c r="D188" s="6" t="n">
        <v>10046446412</v>
      </c>
      <c r="E188" s="7" t="s">
        <v>367</v>
      </c>
      <c r="F188" s="8" t="s">
        <v>152</v>
      </c>
      <c r="G188" s="8" t="n">
        <v>11626</v>
      </c>
      <c r="H188" s="9" t="s">
        <v>338</v>
      </c>
      <c r="I188" s="6" t="s">
        <v>368</v>
      </c>
      <c r="K188" s="8" t="s">
        <v>338</v>
      </c>
    </row>
    <row r="189" customFormat="false" ht="14.25" hidden="false" customHeight="true" outlineLevel="0" collapsed="false">
      <c r="A189" s="1" t="s">
        <v>2</v>
      </c>
      <c r="B189" s="4" t="n">
        <v>13</v>
      </c>
      <c r="C189" s="11" t="n">
        <v>1</v>
      </c>
      <c r="D189" s="6" t="n">
        <v>10047282935</v>
      </c>
      <c r="E189" s="7" t="s">
        <v>369</v>
      </c>
      <c r="F189" s="8" t="s">
        <v>91</v>
      </c>
      <c r="G189" s="8" t="n">
        <v>20187</v>
      </c>
      <c r="H189" s="9" t="s">
        <v>97</v>
      </c>
      <c r="I189" s="6" t="s">
        <v>370</v>
      </c>
      <c r="K189" s="8" t="s">
        <v>97</v>
      </c>
    </row>
    <row r="190" customFormat="false" ht="14.25" hidden="false" customHeight="true" outlineLevel="0" collapsed="false">
      <c r="A190" s="1" t="s">
        <v>2</v>
      </c>
      <c r="B190" s="4" t="n">
        <v>23</v>
      </c>
      <c r="C190" s="11"/>
      <c r="D190" s="6" t="n">
        <v>10047388726</v>
      </c>
      <c r="E190" s="7" t="s">
        <v>371</v>
      </c>
      <c r="F190" s="8" t="s">
        <v>95</v>
      </c>
      <c r="G190" s="8" t="n">
        <v>21267</v>
      </c>
      <c r="H190" s="9" t="s">
        <v>348</v>
      </c>
      <c r="I190" s="6" t="s">
        <v>372</v>
      </c>
      <c r="K190" s="8" t="s">
        <v>348</v>
      </c>
    </row>
    <row r="191" customFormat="false" ht="14.25" hidden="false" customHeight="true" outlineLevel="0" collapsed="false">
      <c r="A191" s="1" t="s">
        <v>2</v>
      </c>
      <c r="B191" s="4" t="n">
        <v>14</v>
      </c>
      <c r="C191" s="11" t="n">
        <v>5</v>
      </c>
      <c r="D191" s="6" t="n">
        <v>10047337192</v>
      </c>
      <c r="E191" s="7" t="s">
        <v>373</v>
      </c>
      <c r="F191" s="8" t="s">
        <v>243</v>
      </c>
      <c r="G191" s="8" t="n">
        <v>20759</v>
      </c>
      <c r="H191" s="9" t="s">
        <v>97</v>
      </c>
      <c r="I191" s="6" t="s">
        <v>374</v>
      </c>
      <c r="K191" s="8" t="s">
        <v>97</v>
      </c>
    </row>
    <row r="192" customFormat="false" ht="14.25" hidden="false" customHeight="true" outlineLevel="0" collapsed="false">
      <c r="A192" s="1" t="s">
        <v>2</v>
      </c>
      <c r="B192" s="4" t="n">
        <v>16</v>
      </c>
      <c r="C192" s="11" t="n">
        <v>16</v>
      </c>
      <c r="D192" s="6" t="n">
        <v>10047312843</v>
      </c>
      <c r="E192" s="7" t="s">
        <v>375</v>
      </c>
      <c r="F192" s="8" t="s">
        <v>376</v>
      </c>
      <c r="G192" s="8" t="n">
        <v>20509</v>
      </c>
      <c r="H192" s="9" t="s">
        <v>97</v>
      </c>
      <c r="I192" s="6"/>
      <c r="K192" s="8"/>
    </row>
    <row r="193" customFormat="false" ht="14.25" hidden="false" customHeight="true" outlineLevel="0" collapsed="false">
      <c r="A193" s="1" t="s">
        <v>2</v>
      </c>
      <c r="B193" s="4" t="n">
        <v>24</v>
      </c>
      <c r="C193" s="11"/>
      <c r="D193" s="6" t="n">
        <v>10047303143</v>
      </c>
      <c r="E193" s="7" t="s">
        <v>377</v>
      </c>
      <c r="F193" s="8" t="s">
        <v>243</v>
      </c>
      <c r="G193" s="8" t="n">
        <v>20404</v>
      </c>
      <c r="H193" s="9" t="s">
        <v>338</v>
      </c>
      <c r="I193" s="6" t="s">
        <v>378</v>
      </c>
      <c r="K193" s="8" t="s">
        <v>338</v>
      </c>
    </row>
    <row r="194" customFormat="false" ht="14.25" hidden="false" customHeight="true" outlineLevel="0" collapsed="false">
      <c r="A194" s="1" t="s">
        <v>2</v>
      </c>
      <c r="B194" s="4" t="n">
        <v>17</v>
      </c>
      <c r="C194" s="11" t="n">
        <v>8</v>
      </c>
      <c r="D194" s="6" t="n">
        <v>10047279804</v>
      </c>
      <c r="E194" s="7" t="s">
        <v>379</v>
      </c>
      <c r="F194" s="8" t="s">
        <v>380</v>
      </c>
      <c r="G194" s="8" t="n">
        <v>20158</v>
      </c>
      <c r="H194" s="9" t="s">
        <v>97</v>
      </c>
      <c r="I194" s="6" t="s">
        <v>381</v>
      </c>
      <c r="K194" s="8" t="s">
        <v>97</v>
      </c>
    </row>
    <row r="195" customFormat="false" ht="14.25" hidden="false" customHeight="true" outlineLevel="0" collapsed="false">
      <c r="A195" s="10" t="s">
        <v>2</v>
      </c>
      <c r="B195" s="4" t="n">
        <v>15</v>
      </c>
      <c r="C195" s="11" t="n">
        <v>6</v>
      </c>
      <c r="D195" s="6" t="n">
        <v>10047417725</v>
      </c>
      <c r="E195" s="7" t="s">
        <v>110</v>
      </c>
      <c r="F195" s="8" t="s">
        <v>380</v>
      </c>
      <c r="G195" s="8" t="n">
        <v>21540</v>
      </c>
      <c r="H195" s="9" t="s">
        <v>97</v>
      </c>
      <c r="I195" s="6" t="s">
        <v>382</v>
      </c>
      <c r="K195" s="8" t="s">
        <v>97</v>
      </c>
    </row>
    <row r="196" customFormat="false" ht="14.25" hidden="false" customHeight="true" outlineLevel="0" collapsed="false">
      <c r="B196" s="4"/>
      <c r="C196" s="11"/>
      <c r="D196" s="6" t="n">
        <v>10047449754</v>
      </c>
      <c r="E196" s="7" t="s">
        <v>383</v>
      </c>
      <c r="F196" s="8" t="s">
        <v>21</v>
      </c>
      <c r="G196" s="8" t="n">
        <v>21855</v>
      </c>
      <c r="H196" s="9" t="s">
        <v>348</v>
      </c>
      <c r="I196" s="6" t="s">
        <v>384</v>
      </c>
      <c r="K196" s="8" t="s">
        <v>348</v>
      </c>
    </row>
    <row r="197" customFormat="false" ht="14.25" hidden="false" customHeight="true" outlineLevel="0" collapsed="false">
      <c r="B197" s="4"/>
      <c r="C197" s="11"/>
      <c r="D197" s="6" t="n">
        <v>10047347704</v>
      </c>
      <c r="E197" s="7" t="s">
        <v>385</v>
      </c>
      <c r="F197" s="8" t="s">
        <v>326</v>
      </c>
      <c r="G197" s="8" t="n">
        <v>20862</v>
      </c>
      <c r="H197" s="9" t="s">
        <v>338</v>
      </c>
      <c r="I197" s="6" t="s">
        <v>386</v>
      </c>
      <c r="K197" s="8" t="s">
        <v>348</v>
      </c>
    </row>
    <row r="198" customFormat="false" ht="14.25" hidden="false" customHeight="true" outlineLevel="0" collapsed="false">
      <c r="B198" s="4"/>
      <c r="C198" s="11"/>
      <c r="D198" s="6" t="n">
        <v>10047418028</v>
      </c>
      <c r="E198" s="7" t="s">
        <v>387</v>
      </c>
      <c r="F198" s="8" t="s">
        <v>234</v>
      </c>
      <c r="G198" s="8" t="n">
        <v>21543</v>
      </c>
      <c r="H198" s="9" t="s">
        <v>338</v>
      </c>
      <c r="I198" s="6" t="s">
        <v>388</v>
      </c>
      <c r="K198" s="8" t="s">
        <v>348</v>
      </c>
    </row>
    <row r="199" customFormat="false" ht="14.25" hidden="false" customHeight="true" outlineLevel="0" collapsed="false">
      <c r="B199" s="4"/>
      <c r="C199" s="11"/>
      <c r="D199" s="6" t="n">
        <v>10047257370</v>
      </c>
      <c r="E199" s="7" t="s">
        <v>389</v>
      </c>
      <c r="F199" s="8" t="s">
        <v>21</v>
      </c>
      <c r="G199" s="8" t="n">
        <v>19914</v>
      </c>
      <c r="H199" s="9" t="s">
        <v>97</v>
      </c>
      <c r="I199" s="6" t="s">
        <v>249</v>
      </c>
      <c r="K199" s="8" t="s">
        <v>338</v>
      </c>
    </row>
    <row r="200" customFormat="false" ht="14.25" hidden="false" customHeight="true" outlineLevel="0" collapsed="false">
      <c r="B200" s="4"/>
      <c r="C200" s="11"/>
      <c r="D200" s="6" t="n">
        <v>10047347805</v>
      </c>
      <c r="E200" s="7" t="s">
        <v>390</v>
      </c>
      <c r="F200" s="8" t="s">
        <v>326</v>
      </c>
      <c r="G200" s="8" t="n">
        <v>20863</v>
      </c>
      <c r="H200" s="9" t="s">
        <v>97</v>
      </c>
      <c r="I200" s="6" t="s">
        <v>391</v>
      </c>
      <c r="K200" s="8" t="s">
        <v>338</v>
      </c>
    </row>
  </sheetData>
  <printOptions headings="false" gridLines="false" gridLinesSet="true" horizontalCentered="false" verticalCentered="false"/>
  <pageMargins left="0.279861111111111" right="0.209722222222222" top="0.479861111111111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9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T19" activeCellId="0" sqref="AT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5.85"/>
    <col collapsed="false" customWidth="true" hidden="false" outlineLevel="0" max="3" min="3" style="16" width="11.85"/>
    <col collapsed="false" customWidth="true" hidden="false" outlineLevel="0" max="4" min="4" style="16" width="21.42"/>
    <col collapsed="false" customWidth="true" hidden="false" outlineLevel="0" max="5" min="5" style="16" width="17.85"/>
    <col collapsed="false" customWidth="true" hidden="false" outlineLevel="0" max="6" min="6" style="16" width="9.28"/>
    <col collapsed="false" customWidth="true" hidden="false" outlineLevel="0" max="7" min="7" style="16" width="10.56"/>
    <col collapsed="false" customWidth="true" hidden="false" outlineLevel="0" max="8" min="8" style="16" width="5.99"/>
    <col collapsed="false" customWidth="true" hidden="false" outlineLevel="0" max="9" min="9" style="16" width="3.42"/>
    <col collapsed="false" customWidth="true" hidden="false" outlineLevel="0" max="10" min="10" style="16" width="4.85"/>
    <col collapsed="false" customWidth="true" hidden="false" outlineLevel="0" max="12" min="11" style="16" width="4.99"/>
    <col collapsed="false" customWidth="true" hidden="false" outlineLevel="0" max="13" min="13" style="16" width="5.41"/>
    <col collapsed="false" customWidth="true" hidden="false" outlineLevel="0" max="14" min="14" style="16" width="4.56"/>
    <col collapsed="false" customWidth="true" hidden="false" outlineLevel="0" max="15" min="15" style="16" width="6.99"/>
    <col collapsed="false" customWidth="true" hidden="false" outlineLevel="0" max="16" min="16" style="16" width="4.41"/>
    <col collapsed="false" customWidth="true" hidden="false" outlineLevel="0" max="17" min="17" style="16" width="6.13"/>
    <col collapsed="false" customWidth="true" hidden="false" outlineLevel="0" max="18" min="18" style="16" width="4.14"/>
    <col collapsed="false" customWidth="true" hidden="false" outlineLevel="0" max="19" min="19" style="16" width="5.85"/>
    <col collapsed="false" customWidth="true" hidden="false" outlineLevel="0" max="20" min="20" style="16" width="5.28"/>
    <col collapsed="false" customWidth="true" hidden="true" outlineLevel="0" max="21" min="21" style="16" width="5.13"/>
    <col collapsed="false" customWidth="true" hidden="true" outlineLevel="0" max="36" min="22" style="16" width="2.7"/>
    <col collapsed="false" customWidth="true" hidden="true" outlineLevel="0" max="37" min="37" style="16" width="4.85"/>
    <col collapsed="false" customWidth="true" hidden="true" outlineLevel="0" max="38" min="38" style="16" width="5.99"/>
    <col collapsed="false" customWidth="true" hidden="true" outlineLevel="0" max="39" min="39" style="16" width="6.56"/>
    <col collapsed="false" customWidth="true" hidden="true" outlineLevel="0" max="40" min="40" style="16" width="21.13"/>
    <col collapsed="false" customWidth="true" hidden="false" outlineLevel="0" max="41" min="41" style="16" width="2.42"/>
    <col collapsed="false" customWidth="true" hidden="false" outlineLevel="0" max="42" min="42" style="16" width="2.13"/>
    <col collapsed="false" customWidth="false" hidden="false" outlineLevel="0" max="257" min="43" style="17" width="8.99"/>
  </cols>
  <sheetData>
    <row r="1" s="19" customFormat="true" ht="26.25" hidden="false" customHeight="true" outlineLevel="0" collapsed="false">
      <c r="A1" s="18" t="s">
        <v>392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</row>
    <row r="2" s="19" customFormat="true" ht="14.25" hidden="false" customHeight="true" outlineLevel="0" collapsed="false">
      <c r="A2" s="20" t="s">
        <v>393</v>
      </c>
      <c r="B2" s="21"/>
      <c r="C2" s="22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T2" s="24" t="s">
        <v>394</v>
      </c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</row>
    <row r="3" s="19" customFormat="true" ht="12" hidden="false" customHeight="true" outlineLevel="0" collapsed="false">
      <c r="A3" s="16"/>
      <c r="B3" s="21"/>
      <c r="C3" s="22"/>
      <c r="D3" s="22"/>
      <c r="E3" s="25"/>
      <c r="F3" s="2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T3" s="24" t="s">
        <v>395</v>
      </c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</row>
    <row r="4" s="19" customFormat="true" ht="17.25" hidden="false" customHeight="true" outlineLevel="0" collapsed="false">
      <c r="A4" s="27" t="s">
        <v>396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</row>
    <row r="5" customFormat="false" ht="7.5" hidden="false" customHeight="true" outlineLevel="0" collapsed="false">
      <c r="S5" s="28"/>
    </row>
    <row r="6" customFormat="false" ht="16.5" hidden="false" customHeight="true" outlineLevel="0" collapsed="false">
      <c r="A6" s="29" t="s">
        <v>397</v>
      </c>
      <c r="B6" s="29" t="s">
        <v>398</v>
      </c>
      <c r="C6" s="30" t="s">
        <v>399</v>
      </c>
      <c r="D6" s="29" t="s">
        <v>400</v>
      </c>
      <c r="E6" s="29" t="s">
        <v>401</v>
      </c>
      <c r="F6" s="30" t="s">
        <v>402</v>
      </c>
      <c r="G6" s="30" t="s">
        <v>403</v>
      </c>
      <c r="H6" s="30" t="s">
        <v>404</v>
      </c>
      <c r="I6" s="30"/>
      <c r="J6" s="30"/>
      <c r="K6" s="30" t="s">
        <v>405</v>
      </c>
      <c r="L6" s="30"/>
      <c r="M6" s="30"/>
      <c r="N6" s="30" t="s">
        <v>406</v>
      </c>
      <c r="O6" s="30"/>
      <c r="P6" s="30" t="s">
        <v>407</v>
      </c>
      <c r="Q6" s="30"/>
      <c r="R6" s="30"/>
      <c r="S6" s="31"/>
      <c r="T6" s="32" t="s">
        <v>408</v>
      </c>
    </row>
    <row r="7" s="39" customFormat="true" ht="12.75" hidden="false" customHeight="true" outlineLevel="0" collapsed="false">
      <c r="A7" s="33" t="s">
        <v>409</v>
      </c>
      <c r="B7" s="34" t="s">
        <v>410</v>
      </c>
      <c r="C7" s="35" t="s">
        <v>399</v>
      </c>
      <c r="D7" s="33" t="s">
        <v>411</v>
      </c>
      <c r="E7" s="33" t="s">
        <v>412</v>
      </c>
      <c r="F7" s="35" t="s">
        <v>413</v>
      </c>
      <c r="G7" s="35" t="s">
        <v>414</v>
      </c>
      <c r="H7" s="35" t="s">
        <v>415</v>
      </c>
      <c r="I7" s="35" t="s">
        <v>416</v>
      </c>
      <c r="J7" s="35" t="s">
        <v>417</v>
      </c>
      <c r="K7" s="35" t="s">
        <v>415</v>
      </c>
      <c r="L7" s="35" t="s">
        <v>416</v>
      </c>
      <c r="M7" s="35" t="s">
        <v>417</v>
      </c>
      <c r="N7" s="35" t="s">
        <v>415</v>
      </c>
      <c r="O7" s="35" t="s">
        <v>417</v>
      </c>
      <c r="P7" s="35" t="s">
        <v>415</v>
      </c>
      <c r="Q7" s="35" t="s">
        <v>416</v>
      </c>
      <c r="R7" s="35" t="s">
        <v>417</v>
      </c>
      <c r="S7" s="36"/>
      <c r="T7" s="37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</row>
    <row r="8" s="19" customFormat="true" ht="6" hidden="false" customHeight="true" outlineLevel="0" collapsed="false">
      <c r="A8" s="16"/>
      <c r="B8" s="21"/>
      <c r="C8" s="22"/>
      <c r="D8" s="22"/>
      <c r="E8" s="25"/>
      <c r="F8" s="2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40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</row>
    <row r="9" customFormat="false" ht="16.5" hidden="false" customHeight="false" outlineLevel="0" collapsed="false">
      <c r="A9" s="41" t="s">
        <v>418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AQ9" s="19"/>
    </row>
    <row r="10" customFormat="false" ht="16.5" hidden="false" customHeight="false" outlineLevel="0" collapsed="false">
      <c r="A10" s="42"/>
      <c r="B10" s="42"/>
      <c r="C10" s="43"/>
      <c r="D10" s="42"/>
      <c r="E10" s="42"/>
      <c r="F10" s="42"/>
      <c r="G10" s="42"/>
      <c r="H10" s="44" t="s">
        <v>419</v>
      </c>
      <c r="I10" s="44"/>
      <c r="J10" s="44"/>
      <c r="K10" s="44" t="s">
        <v>419</v>
      </c>
      <c r="L10" s="44"/>
      <c r="M10" s="44"/>
      <c r="N10" s="44"/>
      <c r="O10" s="44"/>
      <c r="P10" s="44" t="s">
        <v>420</v>
      </c>
      <c r="Q10" s="44"/>
      <c r="R10" s="44"/>
      <c r="S10" s="42"/>
      <c r="AQ10" s="19"/>
    </row>
    <row r="11" customFormat="false" ht="15" hidden="false" customHeight="true" outlineLevel="0" collapsed="false">
      <c r="A11" s="45" t="n">
        <v>1</v>
      </c>
      <c r="B11" s="46" t="n">
        <v>11</v>
      </c>
      <c r="C11" s="47" t="n">
        <v>10046718517</v>
      </c>
      <c r="D11" s="48" t="s">
        <v>227</v>
      </c>
      <c r="E11" s="49" t="s">
        <v>155</v>
      </c>
      <c r="F11" s="50" t="n">
        <v>14350</v>
      </c>
      <c r="G11" s="51" t="s">
        <v>128</v>
      </c>
      <c r="H11" s="52" t="n">
        <v>1</v>
      </c>
      <c r="I11" s="53"/>
      <c r="J11" s="54" t="n">
        <v>40</v>
      </c>
      <c r="K11" s="47" t="n">
        <v>1</v>
      </c>
      <c r="L11" s="47" t="n">
        <v>28</v>
      </c>
      <c r="M11" s="55" t="n">
        <v>40</v>
      </c>
      <c r="N11" s="52" t="n">
        <v>4</v>
      </c>
      <c r="O11" s="54" t="n">
        <v>34</v>
      </c>
      <c r="P11" s="56" t="n">
        <v>4</v>
      </c>
      <c r="Q11" s="56" t="n">
        <v>23</v>
      </c>
      <c r="R11" s="56"/>
      <c r="S11" s="57" t="n">
        <f aca="false">J11+M11+O11</f>
        <v>114</v>
      </c>
      <c r="T11" s="58" t="n">
        <f aca="false">AM11</f>
        <v>137</v>
      </c>
      <c r="V11" s="16" t="n">
        <v>3</v>
      </c>
      <c r="W11" s="16" t="n">
        <v>5</v>
      </c>
      <c r="X11" s="16" t="n">
        <v>5</v>
      </c>
      <c r="Z11" s="16" t="n">
        <v>5</v>
      </c>
      <c r="AB11" s="16" t="n">
        <v>5</v>
      </c>
      <c r="AL11" s="59" t="n">
        <f aca="false">SUM(V11:AK11)</f>
        <v>23</v>
      </c>
      <c r="AM11" s="60" t="n">
        <f aca="false">S11+AL11</f>
        <v>137</v>
      </c>
      <c r="AN11" s="61" t="str">
        <f aca="false">CONCATENATE(B11," - ",D11)</f>
        <v>11 - BITTNER Pavel</v>
      </c>
      <c r="AQ11" s="19"/>
    </row>
    <row r="12" customFormat="false" ht="15" hidden="false" customHeight="true" outlineLevel="0" collapsed="false">
      <c r="A12" s="45" t="n">
        <v>2</v>
      </c>
      <c r="B12" s="46" t="n">
        <v>32</v>
      </c>
      <c r="C12" s="47" t="n">
        <v>10047262424</v>
      </c>
      <c r="D12" s="48" t="s">
        <v>229</v>
      </c>
      <c r="E12" s="49" t="s">
        <v>62</v>
      </c>
      <c r="F12" s="50" t="n">
        <v>19963</v>
      </c>
      <c r="G12" s="51" t="s">
        <v>128</v>
      </c>
      <c r="H12" s="52" t="n">
        <v>3</v>
      </c>
      <c r="I12" s="53"/>
      <c r="J12" s="54" t="n">
        <v>36</v>
      </c>
      <c r="K12" s="47" t="n">
        <v>4</v>
      </c>
      <c r="L12" s="47" t="n">
        <v>23</v>
      </c>
      <c r="M12" s="55" t="n">
        <v>34</v>
      </c>
      <c r="N12" s="52" t="n">
        <v>10</v>
      </c>
      <c r="O12" s="54" t="n">
        <v>22</v>
      </c>
      <c r="P12" s="56" t="n">
        <v>2</v>
      </c>
      <c r="Q12" s="56" t="n">
        <v>27</v>
      </c>
      <c r="R12" s="56"/>
      <c r="S12" s="57" t="n">
        <f aca="false">J12+M12+O12</f>
        <v>92</v>
      </c>
      <c r="T12" s="58" t="n">
        <f aca="false">AM12</f>
        <v>119</v>
      </c>
      <c r="Y12" s="16" t="n">
        <v>2</v>
      </c>
      <c r="AA12" s="16" t="n">
        <v>5</v>
      </c>
      <c r="AK12" s="16" t="n">
        <v>20</v>
      </c>
      <c r="AL12" s="59" t="n">
        <f aca="false">SUM(V12:AK12)</f>
        <v>27</v>
      </c>
      <c r="AM12" s="60" t="n">
        <f aca="false">S12+AL12</f>
        <v>119</v>
      </c>
      <c r="AN12" s="61" t="str">
        <f aca="false">CONCATENATE(B12," - ",D12)</f>
        <v>32 - PAPÍK Václav</v>
      </c>
      <c r="AQ12" s="19"/>
    </row>
    <row r="13" customFormat="false" ht="15" hidden="false" customHeight="true" outlineLevel="0" collapsed="false">
      <c r="A13" s="45" t="n">
        <v>3</v>
      </c>
      <c r="B13" s="46" t="n">
        <v>56</v>
      </c>
      <c r="C13" s="47" t="n">
        <v>10047218873</v>
      </c>
      <c r="D13" s="48" t="s">
        <v>206</v>
      </c>
      <c r="E13" s="49" t="s">
        <v>207</v>
      </c>
      <c r="F13" s="50" t="n">
        <v>19404</v>
      </c>
      <c r="G13" s="51" t="s">
        <v>128</v>
      </c>
      <c r="H13" s="52" t="n">
        <v>2</v>
      </c>
      <c r="I13" s="53"/>
      <c r="J13" s="54" t="n">
        <v>38</v>
      </c>
      <c r="K13" s="47" t="n">
        <v>6</v>
      </c>
      <c r="L13" s="47" t="n">
        <v>4</v>
      </c>
      <c r="M13" s="55" t="n">
        <v>30</v>
      </c>
      <c r="N13" s="52" t="n">
        <v>1</v>
      </c>
      <c r="O13" s="54" t="n">
        <v>40</v>
      </c>
      <c r="P13" s="56" t="n">
        <v>8</v>
      </c>
      <c r="Q13" s="56" t="n">
        <v>9</v>
      </c>
      <c r="R13" s="56"/>
      <c r="S13" s="57" t="n">
        <f aca="false">J13+M13+O13</f>
        <v>108</v>
      </c>
      <c r="T13" s="58" t="n">
        <f aca="false">AM13</f>
        <v>117</v>
      </c>
      <c r="W13" s="16" t="n">
        <v>3</v>
      </c>
      <c r="X13" s="16" t="n">
        <v>3</v>
      </c>
      <c r="Z13" s="16" t="n">
        <v>3</v>
      </c>
      <c r="AL13" s="59" t="n">
        <f aca="false">SUM(V13:AK13)</f>
        <v>9</v>
      </c>
      <c r="AM13" s="60" t="n">
        <f aca="false">S13+AL13</f>
        <v>117</v>
      </c>
      <c r="AN13" s="61" t="str">
        <f aca="false">CONCATENATE(B13," - ",D13)</f>
        <v>56 - LIŠKA Marek</v>
      </c>
      <c r="AQ13" s="19"/>
    </row>
    <row r="14" customFormat="false" ht="15" hidden="false" customHeight="true" outlineLevel="0" collapsed="false">
      <c r="A14" s="45" t="n">
        <v>4</v>
      </c>
      <c r="B14" s="46" t="n">
        <v>37</v>
      </c>
      <c r="C14" s="47" t="n">
        <v>10047304456</v>
      </c>
      <c r="D14" s="48" t="s">
        <v>211</v>
      </c>
      <c r="E14" s="49" t="s">
        <v>212</v>
      </c>
      <c r="F14" s="50" t="n">
        <v>20418</v>
      </c>
      <c r="G14" s="51" t="s">
        <v>128</v>
      </c>
      <c r="H14" s="52" t="n">
        <v>7</v>
      </c>
      <c r="I14" s="53"/>
      <c r="J14" s="54" t="n">
        <v>28</v>
      </c>
      <c r="K14" s="47" t="n">
        <v>8</v>
      </c>
      <c r="L14" s="47" t="n">
        <v>2</v>
      </c>
      <c r="M14" s="55" t="n">
        <v>26</v>
      </c>
      <c r="N14" s="52" t="n">
        <v>6</v>
      </c>
      <c r="O14" s="54" t="n">
        <v>30</v>
      </c>
      <c r="P14" s="56" t="n">
        <v>1</v>
      </c>
      <c r="Q14" s="56" t="n">
        <v>28</v>
      </c>
      <c r="R14" s="56"/>
      <c r="S14" s="57" t="n">
        <f aca="false">J14+M14+O14</f>
        <v>84</v>
      </c>
      <c r="T14" s="58" t="n">
        <f aca="false">AM14</f>
        <v>112</v>
      </c>
      <c r="V14" s="16" t="n">
        <v>2</v>
      </c>
      <c r="W14" s="16" t="n">
        <v>1</v>
      </c>
      <c r="X14" s="16" t="n">
        <v>1</v>
      </c>
      <c r="Z14" s="16" t="n">
        <v>2</v>
      </c>
      <c r="AA14" s="16" t="n">
        <v>2</v>
      </c>
      <c r="AK14" s="16" t="n">
        <v>20</v>
      </c>
      <c r="AL14" s="59" t="n">
        <f aca="false">SUM(V14:AK14)</f>
        <v>28</v>
      </c>
      <c r="AM14" s="60" t="n">
        <f aca="false">S14+AL14</f>
        <v>112</v>
      </c>
      <c r="AN14" s="61" t="str">
        <f aca="false">CONCATENATE(B14," - ",D14)</f>
        <v>37 - ČEKAL Josef</v>
      </c>
      <c r="AQ14" s="19"/>
    </row>
    <row r="15" customFormat="false" ht="15" hidden="false" customHeight="true" outlineLevel="0" collapsed="false">
      <c r="A15" s="45" t="n">
        <v>5</v>
      </c>
      <c r="B15" s="46" t="n">
        <v>23</v>
      </c>
      <c r="C15" s="47" t="n">
        <v>10048001139</v>
      </c>
      <c r="D15" s="48" t="s">
        <v>233</v>
      </c>
      <c r="E15" s="49" t="s">
        <v>234</v>
      </c>
      <c r="F15" s="50" t="n">
        <v>7758</v>
      </c>
      <c r="G15" s="51" t="s">
        <v>128</v>
      </c>
      <c r="H15" s="52" t="n">
        <v>5</v>
      </c>
      <c r="I15" s="53"/>
      <c r="J15" s="54" t="n">
        <v>32</v>
      </c>
      <c r="K15" s="47" t="n">
        <v>3</v>
      </c>
      <c r="L15" s="47" t="n">
        <v>24</v>
      </c>
      <c r="M15" s="55" t="n">
        <v>36</v>
      </c>
      <c r="N15" s="52" t="n">
        <v>2</v>
      </c>
      <c r="O15" s="54" t="n">
        <v>38</v>
      </c>
      <c r="P15" s="56" t="n">
        <v>10</v>
      </c>
      <c r="Q15" s="56" t="n">
        <v>4</v>
      </c>
      <c r="R15" s="56"/>
      <c r="S15" s="57" t="n">
        <f aca="false">J15+M15+O15</f>
        <v>106</v>
      </c>
      <c r="T15" s="58" t="n">
        <f aca="false">AM15</f>
        <v>110</v>
      </c>
      <c r="Y15" s="16" t="n">
        <v>3</v>
      </c>
      <c r="Z15" s="16" t="n">
        <v>1</v>
      </c>
      <c r="AL15" s="59" t="n">
        <f aca="false">SUM(V15:AK15)</f>
        <v>4</v>
      </c>
      <c r="AM15" s="60" t="n">
        <f aca="false">S15+AL15</f>
        <v>110</v>
      </c>
      <c r="AN15" s="61" t="str">
        <f aca="false">CONCATENATE(B15," - ",D15)</f>
        <v>23 - VÁVRA Petr</v>
      </c>
      <c r="AQ15" s="19"/>
    </row>
    <row r="16" customFormat="false" ht="15" hidden="false" customHeight="true" outlineLevel="0" collapsed="false">
      <c r="A16" s="45" t="n">
        <v>6</v>
      </c>
      <c r="B16" s="46" t="n">
        <v>57</v>
      </c>
      <c r="C16" s="47" t="n">
        <v>10046341530</v>
      </c>
      <c r="D16" s="48" t="s">
        <v>209</v>
      </c>
      <c r="E16" s="49" t="s">
        <v>152</v>
      </c>
      <c r="F16" s="50" t="n">
        <v>10577</v>
      </c>
      <c r="G16" s="51" t="s">
        <v>128</v>
      </c>
      <c r="H16" s="52" t="n">
        <v>9</v>
      </c>
      <c r="I16" s="53"/>
      <c r="J16" s="54" t="n">
        <v>24</v>
      </c>
      <c r="K16" s="47" t="n">
        <v>2</v>
      </c>
      <c r="L16" s="47" t="n">
        <v>27</v>
      </c>
      <c r="M16" s="55" t="n">
        <v>38</v>
      </c>
      <c r="N16" s="52" t="n">
        <v>5</v>
      </c>
      <c r="O16" s="54" t="n">
        <v>32</v>
      </c>
      <c r="P16" s="56" t="n">
        <v>6</v>
      </c>
      <c r="Q16" s="56" t="n">
        <v>10</v>
      </c>
      <c r="R16" s="56"/>
      <c r="S16" s="57" t="n">
        <f aca="false">J16+M16+O16</f>
        <v>94</v>
      </c>
      <c r="T16" s="58" t="n">
        <f aca="false">AM16</f>
        <v>104</v>
      </c>
      <c r="X16" s="16" t="n">
        <v>2</v>
      </c>
      <c r="Y16" s="16" t="n">
        <v>5</v>
      </c>
      <c r="AB16" s="16" t="n">
        <v>3</v>
      </c>
      <c r="AL16" s="59" t="n">
        <f aca="false">SUM(V16:AK16)</f>
        <v>10</v>
      </c>
      <c r="AM16" s="60" t="n">
        <f aca="false">S16+AL16</f>
        <v>104</v>
      </c>
      <c r="AN16" s="61" t="str">
        <f aca="false">CONCATENATE(B16," - ",D16)</f>
        <v>57 - MACÁN Karel</v>
      </c>
      <c r="AQ16" s="19"/>
    </row>
    <row r="17" customFormat="false" ht="15" hidden="false" customHeight="true" outlineLevel="0" collapsed="false">
      <c r="A17" s="45" t="n">
        <v>7</v>
      </c>
      <c r="B17" s="46" t="n">
        <v>30</v>
      </c>
      <c r="C17" s="47" t="n">
        <v>10047307082</v>
      </c>
      <c r="D17" s="48" t="s">
        <v>231</v>
      </c>
      <c r="E17" s="49" t="s">
        <v>62</v>
      </c>
      <c r="F17" s="50" t="n">
        <v>20448</v>
      </c>
      <c r="G17" s="51" t="s">
        <v>128</v>
      </c>
      <c r="H17" s="52" t="n">
        <v>6</v>
      </c>
      <c r="I17" s="53"/>
      <c r="J17" s="54" t="n">
        <v>30</v>
      </c>
      <c r="K17" s="47" t="n">
        <v>10</v>
      </c>
      <c r="L17" s="47" t="n">
        <v>2</v>
      </c>
      <c r="M17" s="55" t="n">
        <v>22</v>
      </c>
      <c r="N17" s="52" t="n">
        <v>3</v>
      </c>
      <c r="O17" s="54" t="n">
        <v>36</v>
      </c>
      <c r="P17" s="56" t="n">
        <v>12</v>
      </c>
      <c r="Q17" s="56" t="n">
        <v>2</v>
      </c>
      <c r="R17" s="56"/>
      <c r="S17" s="57" t="n">
        <f aca="false">J17+M17+O17</f>
        <v>88</v>
      </c>
      <c r="T17" s="58" t="n">
        <f aca="false">AM17</f>
        <v>90</v>
      </c>
      <c r="W17" s="16" t="n">
        <v>2</v>
      </c>
      <c r="AL17" s="59" t="n">
        <f aca="false">SUM(V17:AK17)</f>
        <v>2</v>
      </c>
      <c r="AM17" s="60" t="n">
        <f aca="false">S17+AL17</f>
        <v>90</v>
      </c>
      <c r="AN17" s="61" t="str">
        <f aca="false">CONCATENATE(B17," - ",D17)</f>
        <v>30 - TOUL Daniel</v>
      </c>
      <c r="AQ17" s="19"/>
    </row>
    <row r="18" customFormat="false" ht="15" hidden="false" customHeight="true" outlineLevel="0" collapsed="false">
      <c r="A18" s="45" t="n">
        <v>8</v>
      </c>
      <c r="B18" s="46" t="n">
        <v>59</v>
      </c>
      <c r="C18" s="47" t="n">
        <v>10047266969</v>
      </c>
      <c r="D18" s="48" t="s">
        <v>242</v>
      </c>
      <c r="E18" s="49" t="s">
        <v>243</v>
      </c>
      <c r="F18" s="50" t="n">
        <v>20013</v>
      </c>
      <c r="G18" s="51" t="s">
        <v>128</v>
      </c>
      <c r="H18" s="52" t="n">
        <v>4</v>
      </c>
      <c r="I18" s="53"/>
      <c r="J18" s="54" t="n">
        <v>34</v>
      </c>
      <c r="K18" s="47" t="n">
        <v>9</v>
      </c>
      <c r="L18" s="47" t="n">
        <v>2</v>
      </c>
      <c r="M18" s="55" t="n">
        <v>24</v>
      </c>
      <c r="N18" s="52" t="n">
        <v>11</v>
      </c>
      <c r="O18" s="54" t="n">
        <v>20</v>
      </c>
      <c r="P18" s="56" t="n">
        <v>15</v>
      </c>
      <c r="Q18" s="56" t="n">
        <v>0</v>
      </c>
      <c r="R18" s="56"/>
      <c r="S18" s="57" t="n">
        <f aca="false">J18+M18+O18</f>
        <v>78</v>
      </c>
      <c r="T18" s="58" t="n">
        <f aca="false">AM18</f>
        <v>78</v>
      </c>
      <c r="AL18" s="59" t="n">
        <f aca="false">SUM(V18:AK18)</f>
        <v>0</v>
      </c>
      <c r="AM18" s="60" t="n">
        <f aca="false">S18+AL18</f>
        <v>78</v>
      </c>
      <c r="AN18" s="61" t="str">
        <f aca="false">CONCATENATE(B18," - ",D18)</f>
        <v>59 - KRULA Štěpán</v>
      </c>
      <c r="AQ18" s="19"/>
    </row>
    <row r="19" customFormat="false" ht="15" hidden="false" customHeight="true" outlineLevel="0" collapsed="false">
      <c r="A19" s="45" t="n">
        <v>9</v>
      </c>
      <c r="B19" s="46" t="n">
        <v>15</v>
      </c>
      <c r="C19" s="47" t="n">
        <v>10047292130</v>
      </c>
      <c r="D19" s="48" t="s">
        <v>238</v>
      </c>
      <c r="E19" s="49" t="s">
        <v>155</v>
      </c>
      <c r="F19" s="50" t="n">
        <v>20290</v>
      </c>
      <c r="G19" s="51" t="s">
        <v>128</v>
      </c>
      <c r="H19" s="52" t="n">
        <v>11</v>
      </c>
      <c r="I19" s="53"/>
      <c r="J19" s="54" t="n">
        <v>20</v>
      </c>
      <c r="K19" s="47" t="n">
        <v>11</v>
      </c>
      <c r="L19" s="47"/>
      <c r="M19" s="55" t="n">
        <v>20</v>
      </c>
      <c r="N19" s="52" t="n">
        <v>13</v>
      </c>
      <c r="O19" s="54" t="n">
        <v>16</v>
      </c>
      <c r="P19" s="56" t="n">
        <v>7</v>
      </c>
      <c r="Q19" s="56" t="n">
        <v>10</v>
      </c>
      <c r="R19" s="56"/>
      <c r="S19" s="57" t="n">
        <f aca="false">J19+M19+O19</f>
        <v>56</v>
      </c>
      <c r="T19" s="58" t="n">
        <f aca="false">AM19</f>
        <v>66</v>
      </c>
      <c r="AC19" s="16" t="n">
        <v>10</v>
      </c>
      <c r="AL19" s="59" t="n">
        <f aca="false">SUM(V19:AK19)</f>
        <v>10</v>
      </c>
      <c r="AM19" s="60" t="n">
        <f aca="false">S19+AL19</f>
        <v>66</v>
      </c>
      <c r="AN19" s="61" t="str">
        <f aca="false">CONCATENATE(B19," - ",D19)</f>
        <v>15 - OBDRŽÁLEK Tomáš</v>
      </c>
      <c r="AQ19" s="19"/>
    </row>
    <row r="20" customFormat="false" ht="15" hidden="false" customHeight="true" outlineLevel="0" collapsed="false">
      <c r="A20" s="45" t="n">
        <v>10</v>
      </c>
      <c r="B20" s="46" t="n">
        <v>70</v>
      </c>
      <c r="C20" s="47" t="n">
        <v>10047235647</v>
      </c>
      <c r="D20" s="48" t="s">
        <v>199</v>
      </c>
      <c r="E20" s="49" t="s">
        <v>21</v>
      </c>
      <c r="F20" s="50" t="n">
        <v>19679</v>
      </c>
      <c r="G20" s="51" t="s">
        <v>128</v>
      </c>
      <c r="H20" s="52" t="n">
        <v>10</v>
      </c>
      <c r="I20" s="53"/>
      <c r="J20" s="54" t="n">
        <v>22</v>
      </c>
      <c r="K20" s="47" t="n">
        <v>5</v>
      </c>
      <c r="L20" s="47" t="n">
        <v>22</v>
      </c>
      <c r="M20" s="55" t="n">
        <v>32</v>
      </c>
      <c r="N20" s="52" t="n">
        <v>18</v>
      </c>
      <c r="O20" s="54" t="n">
        <v>6</v>
      </c>
      <c r="P20" s="56" t="n">
        <v>13</v>
      </c>
      <c r="Q20" s="56" t="n">
        <v>2</v>
      </c>
      <c r="R20" s="56"/>
      <c r="S20" s="57" t="n">
        <f aca="false">J20+M20+O20</f>
        <v>60</v>
      </c>
      <c r="T20" s="58" t="n">
        <f aca="false">AM20</f>
        <v>62</v>
      </c>
      <c r="AB20" s="16" t="n">
        <v>2</v>
      </c>
      <c r="AL20" s="59" t="n">
        <f aca="false">SUM(V20:AK20)</f>
        <v>2</v>
      </c>
      <c r="AM20" s="60" t="n">
        <f aca="false">S20+AL20</f>
        <v>62</v>
      </c>
      <c r="AN20" s="61" t="str">
        <f aca="false">CONCATENATE(B20," - ",D20)</f>
        <v>70 - ČEPEK Martin</v>
      </c>
      <c r="AQ20" s="19"/>
    </row>
    <row r="21" customFormat="false" ht="15" hidden="false" customHeight="true" outlineLevel="0" collapsed="false">
      <c r="A21" s="45" t="n">
        <v>11</v>
      </c>
      <c r="B21" s="46" t="n">
        <v>38</v>
      </c>
      <c r="C21" s="47" t="n">
        <v>10047263434</v>
      </c>
      <c r="D21" s="48" t="s">
        <v>214</v>
      </c>
      <c r="E21" s="49" t="s">
        <v>38</v>
      </c>
      <c r="F21" s="50" t="n">
        <v>19974</v>
      </c>
      <c r="G21" s="51" t="s">
        <v>128</v>
      </c>
      <c r="H21" s="52" t="n">
        <v>13</v>
      </c>
      <c r="I21" s="53"/>
      <c r="J21" s="54" t="n">
        <v>16</v>
      </c>
      <c r="K21" s="47" t="n">
        <v>13</v>
      </c>
      <c r="L21" s="47"/>
      <c r="M21" s="55" t="n">
        <v>16</v>
      </c>
      <c r="N21" s="52" t="n">
        <v>9</v>
      </c>
      <c r="O21" s="54" t="n">
        <v>24</v>
      </c>
      <c r="P21" s="56" t="n">
        <v>14</v>
      </c>
      <c r="Q21" s="56" t="n">
        <v>1</v>
      </c>
      <c r="R21" s="56"/>
      <c r="S21" s="57" t="n">
        <f aca="false">J21+M21+O21</f>
        <v>56</v>
      </c>
      <c r="T21" s="58" t="n">
        <f aca="false">AM21</f>
        <v>57</v>
      </c>
      <c r="AB21" s="16" t="n">
        <v>1</v>
      </c>
      <c r="AL21" s="59" t="n">
        <f aca="false">SUM(V21:AK21)</f>
        <v>1</v>
      </c>
      <c r="AM21" s="60" t="n">
        <f aca="false">S21+AL21</f>
        <v>57</v>
      </c>
      <c r="AN21" s="61" t="str">
        <f aca="false">CONCATENATE(B21," - ",D21)</f>
        <v>38 - VONDRÁČEK Jan</v>
      </c>
      <c r="AQ21" s="19"/>
    </row>
    <row r="22" customFormat="false" ht="15" hidden="false" customHeight="true" outlineLevel="0" collapsed="false">
      <c r="A22" s="45" t="n">
        <v>12</v>
      </c>
      <c r="B22" s="46" t="n">
        <v>49</v>
      </c>
      <c r="C22" s="47" t="n">
        <v>10059931735</v>
      </c>
      <c r="D22" s="48" t="s">
        <v>247</v>
      </c>
      <c r="E22" s="49" t="s">
        <v>248</v>
      </c>
      <c r="F22" s="50" t="n">
        <v>1601695</v>
      </c>
      <c r="G22" s="51" t="s">
        <v>128</v>
      </c>
      <c r="H22" s="52" t="n">
        <v>15</v>
      </c>
      <c r="I22" s="53"/>
      <c r="J22" s="54" t="n">
        <v>12</v>
      </c>
      <c r="K22" s="47" t="n">
        <v>12</v>
      </c>
      <c r="L22" s="47"/>
      <c r="M22" s="55" t="n">
        <v>18</v>
      </c>
      <c r="N22" s="52" t="n">
        <v>8</v>
      </c>
      <c r="O22" s="54" t="n">
        <v>26</v>
      </c>
      <c r="P22" s="56" t="n">
        <v>16</v>
      </c>
      <c r="Q22" s="56" t="n">
        <v>0</v>
      </c>
      <c r="R22" s="56"/>
      <c r="S22" s="57" t="n">
        <f aca="false">J22+M22+O22</f>
        <v>56</v>
      </c>
      <c r="T22" s="58" t="n">
        <f aca="false">AM22</f>
        <v>56</v>
      </c>
      <c r="AL22" s="59" t="n">
        <f aca="false">SUM(V22:AK22)</f>
        <v>0</v>
      </c>
      <c r="AM22" s="60" t="n">
        <f aca="false">S22+AL22</f>
        <v>56</v>
      </c>
      <c r="AN22" s="61" t="str">
        <f aca="false">CONCATENATE(B22," - ",D22)</f>
        <v>49 - ŠIROKÝ Štěpán</v>
      </c>
      <c r="AQ22" s="19"/>
    </row>
    <row r="23" customFormat="false" ht="15" hidden="false" customHeight="true" outlineLevel="0" collapsed="false">
      <c r="A23" s="45" t="n">
        <v>13</v>
      </c>
      <c r="B23" s="46" t="n">
        <v>69</v>
      </c>
      <c r="C23" s="47" t="n">
        <v>10047424290</v>
      </c>
      <c r="D23" s="48" t="s">
        <v>204</v>
      </c>
      <c r="E23" s="49" t="s">
        <v>21</v>
      </c>
      <c r="F23" s="50" t="n">
        <v>21606</v>
      </c>
      <c r="G23" s="51" t="s">
        <v>128</v>
      </c>
      <c r="H23" s="52" t="n">
        <v>14</v>
      </c>
      <c r="I23" s="53"/>
      <c r="J23" s="54" t="n">
        <v>14</v>
      </c>
      <c r="K23" s="47" t="n">
        <v>7</v>
      </c>
      <c r="L23" s="47" t="n">
        <v>2</v>
      </c>
      <c r="M23" s="55" t="n">
        <v>28</v>
      </c>
      <c r="N23" s="52" t="n">
        <v>7</v>
      </c>
      <c r="O23" s="54" t="n">
        <v>28</v>
      </c>
      <c r="P23" s="56" t="n">
        <v>18</v>
      </c>
      <c r="Q23" s="56" t="n">
        <v>-14</v>
      </c>
      <c r="R23" s="56"/>
      <c r="S23" s="57" t="n">
        <f aca="false">J23+M23+O23</f>
        <v>70</v>
      </c>
      <c r="T23" s="58" t="n">
        <f aca="false">AM23</f>
        <v>56</v>
      </c>
      <c r="V23" s="16" t="n">
        <v>5</v>
      </c>
      <c r="AA23" s="16" t="n">
        <v>1</v>
      </c>
      <c r="AK23" s="16" t="n">
        <v>-20</v>
      </c>
      <c r="AL23" s="59" t="n">
        <f aca="false">SUM(V23:AK23)</f>
        <v>-14</v>
      </c>
      <c r="AM23" s="60" t="n">
        <f aca="false">S23+AL23</f>
        <v>56</v>
      </c>
      <c r="AN23" s="61" t="str">
        <f aca="false">CONCATENATE(B23," - ",D23)</f>
        <v>69 - KITTL Daniel</v>
      </c>
      <c r="AQ23" s="19"/>
    </row>
    <row r="24" customFormat="false" ht="15" hidden="false" customHeight="true" outlineLevel="0" collapsed="false">
      <c r="A24" s="45" t="n">
        <v>14</v>
      </c>
      <c r="B24" s="46" t="n">
        <v>10</v>
      </c>
      <c r="C24" s="47" t="n">
        <v>10047405092</v>
      </c>
      <c r="D24" s="48" t="s">
        <v>223</v>
      </c>
      <c r="E24" s="49" t="s">
        <v>130</v>
      </c>
      <c r="F24" s="50" t="n">
        <v>21418</v>
      </c>
      <c r="G24" s="51" t="s">
        <v>128</v>
      </c>
      <c r="H24" s="52" t="n">
        <v>16</v>
      </c>
      <c r="I24" s="53"/>
      <c r="J24" s="54" t="n">
        <v>10</v>
      </c>
      <c r="K24" s="47" t="n">
        <v>19</v>
      </c>
      <c r="L24" s="47"/>
      <c r="M24" s="55" t="n">
        <v>4</v>
      </c>
      <c r="N24" s="52" t="n">
        <v>16</v>
      </c>
      <c r="O24" s="54" t="n">
        <v>10</v>
      </c>
      <c r="P24" s="56" t="n">
        <v>3</v>
      </c>
      <c r="Q24" s="56" t="n">
        <v>25</v>
      </c>
      <c r="R24" s="56"/>
      <c r="S24" s="57" t="n">
        <f aca="false">J24+M24+O24</f>
        <v>24</v>
      </c>
      <c r="T24" s="58" t="n">
        <f aca="false">AM24</f>
        <v>49</v>
      </c>
      <c r="Y24" s="16" t="n">
        <v>1</v>
      </c>
      <c r="AC24" s="16" t="n">
        <v>4</v>
      </c>
      <c r="AK24" s="16" t="n">
        <v>20</v>
      </c>
      <c r="AL24" s="59" t="n">
        <f aca="false">SUM(V24:AK24)</f>
        <v>25</v>
      </c>
      <c r="AM24" s="60" t="n">
        <f aca="false">S24+AL24</f>
        <v>49</v>
      </c>
      <c r="AN24" s="61" t="str">
        <f aca="false">CONCATENATE(B24," - ",D24)</f>
        <v>10 - ŘEHÁK Martin</v>
      </c>
      <c r="AQ24" s="19"/>
    </row>
    <row r="25" customFormat="false" ht="15" hidden="false" customHeight="true" outlineLevel="0" collapsed="false">
      <c r="A25" s="45" t="n">
        <v>15</v>
      </c>
      <c r="B25" s="46" t="n">
        <v>8</v>
      </c>
      <c r="C25" s="47" t="n">
        <v>10047208163</v>
      </c>
      <c r="D25" s="48" t="s">
        <v>225</v>
      </c>
      <c r="E25" s="49" t="s">
        <v>130</v>
      </c>
      <c r="F25" s="50" t="n">
        <v>19292</v>
      </c>
      <c r="G25" s="51" t="s">
        <v>128</v>
      </c>
      <c r="H25" s="52" t="n">
        <v>12</v>
      </c>
      <c r="I25" s="53"/>
      <c r="J25" s="54" t="n">
        <v>18</v>
      </c>
      <c r="K25" s="47" t="n">
        <v>17</v>
      </c>
      <c r="L25" s="47"/>
      <c r="M25" s="55" t="n">
        <v>8</v>
      </c>
      <c r="N25" s="52" t="n">
        <v>14</v>
      </c>
      <c r="O25" s="54" t="n">
        <v>14</v>
      </c>
      <c r="P25" s="56" t="n">
        <v>9</v>
      </c>
      <c r="Q25" s="56" t="n">
        <v>6</v>
      </c>
      <c r="R25" s="56"/>
      <c r="S25" s="57" t="n">
        <f aca="false">J25+M25+O25</f>
        <v>40</v>
      </c>
      <c r="T25" s="58" t="n">
        <f aca="false">AM25</f>
        <v>46</v>
      </c>
      <c r="AC25" s="16" t="n">
        <v>6</v>
      </c>
      <c r="AL25" s="59" t="n">
        <f aca="false">SUM(V25:AK25)</f>
        <v>6</v>
      </c>
      <c r="AM25" s="60" t="n">
        <f aca="false">S25+AL25</f>
        <v>46</v>
      </c>
      <c r="AN25" s="61" t="str">
        <f aca="false">CONCATENATE(B25," - ",D25)</f>
        <v>8 - POLANSKÝ Daniel</v>
      </c>
      <c r="AQ25" s="19"/>
    </row>
    <row r="26" customFormat="false" ht="15" hidden="false" customHeight="true" outlineLevel="0" collapsed="false">
      <c r="A26" s="45" t="n">
        <v>16</v>
      </c>
      <c r="B26" s="46" t="n">
        <v>48</v>
      </c>
      <c r="C26" s="47" t="n">
        <v>10047444094</v>
      </c>
      <c r="D26" s="48" t="s">
        <v>250</v>
      </c>
      <c r="E26" s="49" t="s">
        <v>188</v>
      </c>
      <c r="F26" s="50" t="n">
        <v>21798</v>
      </c>
      <c r="G26" s="51" t="s">
        <v>128</v>
      </c>
      <c r="H26" s="52" t="n">
        <v>8</v>
      </c>
      <c r="I26" s="53"/>
      <c r="J26" s="54" t="n">
        <v>26</v>
      </c>
      <c r="K26" s="47" t="n">
        <v>14</v>
      </c>
      <c r="L26" s="47"/>
      <c r="M26" s="55" t="n">
        <v>14</v>
      </c>
      <c r="N26" s="52" t="n">
        <v>12</v>
      </c>
      <c r="O26" s="54" t="n">
        <v>18</v>
      </c>
      <c r="P26" s="56" t="n">
        <v>19</v>
      </c>
      <c r="Q26" s="56" t="n">
        <v>-19</v>
      </c>
      <c r="R26" s="56"/>
      <c r="S26" s="57" t="n">
        <f aca="false">J26+M26+O26</f>
        <v>58</v>
      </c>
      <c r="T26" s="58" t="n">
        <f aca="false">AM26</f>
        <v>39</v>
      </c>
      <c r="V26" s="16" t="n">
        <v>1</v>
      </c>
      <c r="AK26" s="16" t="n">
        <v>-20</v>
      </c>
      <c r="AL26" s="59" t="n">
        <f aca="false">SUM(V26:AK26)</f>
        <v>-19</v>
      </c>
      <c r="AM26" s="60" t="n">
        <f aca="false">S26+AL26</f>
        <v>39</v>
      </c>
      <c r="AN26" s="61" t="str">
        <f aca="false">CONCATENATE(B26," - ",D26)</f>
        <v>48 - MAREK Adam</v>
      </c>
      <c r="AQ26" s="19"/>
    </row>
    <row r="27" customFormat="false" ht="15" hidden="false" customHeight="true" outlineLevel="0" collapsed="false">
      <c r="A27" s="45" t="n">
        <v>17</v>
      </c>
      <c r="B27" s="46" t="n">
        <v>41</v>
      </c>
      <c r="C27" s="47" t="n">
        <v>10047394382</v>
      </c>
      <c r="D27" s="48" t="s">
        <v>221</v>
      </c>
      <c r="E27" s="49" t="s">
        <v>38</v>
      </c>
      <c r="F27" s="50" t="n">
        <v>21318</v>
      </c>
      <c r="G27" s="51" t="s">
        <v>128</v>
      </c>
      <c r="H27" s="52" t="n">
        <v>17</v>
      </c>
      <c r="I27" s="53"/>
      <c r="J27" s="54" t="n">
        <v>8</v>
      </c>
      <c r="K27" s="47" t="n">
        <v>20</v>
      </c>
      <c r="L27" s="47"/>
      <c r="M27" s="55" t="n">
        <v>2</v>
      </c>
      <c r="N27" s="52" t="n">
        <v>19</v>
      </c>
      <c r="O27" s="54" t="n">
        <v>4</v>
      </c>
      <c r="P27" s="56" t="n">
        <v>5</v>
      </c>
      <c r="Q27" s="56" t="n">
        <v>23</v>
      </c>
      <c r="R27" s="56"/>
      <c r="S27" s="57" t="n">
        <f aca="false">J27+M27+O27</f>
        <v>14</v>
      </c>
      <c r="T27" s="58" t="n">
        <f aca="false">AM27</f>
        <v>37</v>
      </c>
      <c r="AA27" s="16" t="n">
        <v>3</v>
      </c>
      <c r="AK27" s="16" t="n">
        <v>20</v>
      </c>
      <c r="AL27" s="59" t="n">
        <f aca="false">SUM(V27:AK27)</f>
        <v>23</v>
      </c>
      <c r="AM27" s="60" t="n">
        <f aca="false">S27+AL27</f>
        <v>37</v>
      </c>
      <c r="AN27" s="61" t="str">
        <f aca="false">CONCATENATE(B27," - ",D27)</f>
        <v>41 - OTTA Josef</v>
      </c>
      <c r="AQ27" s="19"/>
    </row>
    <row r="28" customFormat="false" ht="15" hidden="false" customHeight="true" outlineLevel="0" collapsed="false">
      <c r="A28" s="45" t="n">
        <v>18</v>
      </c>
      <c r="B28" s="46" t="n">
        <v>39</v>
      </c>
      <c r="C28" s="47" t="n">
        <v>10065321602</v>
      </c>
      <c r="D28" s="48" t="s">
        <v>216</v>
      </c>
      <c r="E28" s="49" t="s">
        <v>217</v>
      </c>
      <c r="F28" s="50" t="n">
        <v>100601711</v>
      </c>
      <c r="G28" s="51" t="s">
        <v>128</v>
      </c>
      <c r="H28" s="52" t="n">
        <v>18</v>
      </c>
      <c r="I28" s="53"/>
      <c r="J28" s="54" t="n">
        <v>6</v>
      </c>
      <c r="K28" s="47" t="n">
        <v>15</v>
      </c>
      <c r="L28" s="47"/>
      <c r="M28" s="55" t="n">
        <v>12</v>
      </c>
      <c r="N28" s="52" t="n">
        <v>17</v>
      </c>
      <c r="O28" s="54" t="n">
        <v>8</v>
      </c>
      <c r="P28" s="56" t="n">
        <v>17</v>
      </c>
      <c r="Q28" s="56" t="n">
        <v>0</v>
      </c>
      <c r="R28" s="56"/>
      <c r="S28" s="57" t="n">
        <f aca="false">J28+M28+O28</f>
        <v>26</v>
      </c>
      <c r="T28" s="58" t="n">
        <f aca="false">AM28</f>
        <v>26</v>
      </c>
      <c r="AL28" s="59" t="n">
        <f aca="false">SUM(V28:AK28)</f>
        <v>0</v>
      </c>
      <c r="AM28" s="60" t="n">
        <f aca="false">S28+AL28</f>
        <v>26</v>
      </c>
      <c r="AN28" s="61" t="str">
        <f aca="false">CONCATENATE(B28," - ",D28)</f>
        <v>39 - KOPELENT David</v>
      </c>
      <c r="AQ28" s="19"/>
    </row>
    <row r="29" customFormat="false" ht="15" hidden="false" customHeight="true" outlineLevel="0" collapsed="false">
      <c r="A29" s="45" t="n">
        <v>19</v>
      </c>
      <c r="B29" s="46" t="n">
        <v>12</v>
      </c>
      <c r="C29" s="47" t="n">
        <v>10047292635</v>
      </c>
      <c r="D29" s="48" t="s">
        <v>236</v>
      </c>
      <c r="E29" s="49" t="s">
        <v>155</v>
      </c>
      <c r="F29" s="50" t="n">
        <v>20296</v>
      </c>
      <c r="G29" s="51" t="s">
        <v>128</v>
      </c>
      <c r="H29" s="52" t="s">
        <v>421</v>
      </c>
      <c r="I29" s="53"/>
      <c r="J29" s="54" t="n">
        <v>-40</v>
      </c>
      <c r="K29" s="47" t="n">
        <v>16</v>
      </c>
      <c r="L29" s="47"/>
      <c r="M29" s="55" t="n">
        <v>10</v>
      </c>
      <c r="N29" s="52" t="n">
        <v>15</v>
      </c>
      <c r="O29" s="54" t="n">
        <v>12</v>
      </c>
      <c r="P29" s="56" t="n">
        <v>11</v>
      </c>
      <c r="Q29" s="56" t="n">
        <v>2</v>
      </c>
      <c r="R29" s="56"/>
      <c r="S29" s="57" t="n">
        <f aca="false">J29+M29+O29</f>
        <v>-18</v>
      </c>
      <c r="T29" s="58" t="n">
        <f aca="false">AM29</f>
        <v>-16</v>
      </c>
      <c r="AC29" s="16" t="n">
        <v>2</v>
      </c>
      <c r="AL29" s="59" t="n">
        <f aca="false">SUM(V29:AK29)</f>
        <v>2</v>
      </c>
      <c r="AM29" s="60" t="n">
        <f aca="false">S29+AL29</f>
        <v>-16</v>
      </c>
      <c r="AN29" s="61" t="str">
        <f aca="false">CONCATENATE(B29," - ",D29)</f>
        <v>12 - VALL Jan</v>
      </c>
      <c r="AQ29" s="19"/>
    </row>
    <row r="30" customFormat="false" ht="15" hidden="false" customHeight="true" outlineLevel="0" collapsed="false">
      <c r="A30" s="45"/>
      <c r="B30" s="46" t="n">
        <v>58</v>
      </c>
      <c r="C30" s="47" t="n">
        <v>10047398123</v>
      </c>
      <c r="D30" s="48" t="s">
        <v>245</v>
      </c>
      <c r="E30" s="49" t="s">
        <v>243</v>
      </c>
      <c r="F30" s="50" t="n">
        <v>21355</v>
      </c>
      <c r="G30" s="51" t="s">
        <v>128</v>
      </c>
      <c r="H30" s="52" t="n">
        <v>19</v>
      </c>
      <c r="I30" s="53"/>
      <c r="J30" s="54" t="n">
        <v>4</v>
      </c>
      <c r="K30" s="47" t="n">
        <v>18</v>
      </c>
      <c r="L30" s="47"/>
      <c r="M30" s="55" t="n">
        <v>6</v>
      </c>
      <c r="N30" s="52" t="n">
        <v>20</v>
      </c>
      <c r="O30" s="54" t="n">
        <v>2</v>
      </c>
      <c r="P30" s="56" t="s">
        <v>421</v>
      </c>
      <c r="Q30" s="56" t="n">
        <v>-40</v>
      </c>
      <c r="R30" s="56"/>
      <c r="S30" s="57" t="n">
        <f aca="false">J30+M30+O30</f>
        <v>12</v>
      </c>
      <c r="T30" s="58" t="s">
        <v>421</v>
      </c>
      <c r="AK30" s="16" t="n">
        <v>-40</v>
      </c>
      <c r="AL30" s="59" t="n">
        <f aca="false">SUM(V30:AK30)</f>
        <v>-40</v>
      </c>
      <c r="AM30" s="60" t="n">
        <f aca="false">S30+AL30</f>
        <v>-28</v>
      </c>
      <c r="AN30" s="61" t="str">
        <f aca="false">CONCATENATE(B30," - ",D30)</f>
        <v>58 - VOLF Martin</v>
      </c>
      <c r="AQ30" s="19"/>
    </row>
    <row r="31" customFormat="false" ht="16.5" hidden="false" customHeight="false" outlineLevel="0" collapsed="false">
      <c r="A31" s="62"/>
      <c r="B31" s="63"/>
      <c r="C31" s="64" t="s">
        <v>422</v>
      </c>
      <c r="D31" s="65" t="n">
        <v>20</v>
      </c>
      <c r="E31" s="63"/>
      <c r="F31" s="63"/>
      <c r="G31" s="66" t="s">
        <v>423</v>
      </c>
      <c r="H31" s="67" t="n">
        <v>0.353472222222222</v>
      </c>
      <c r="I31" s="67"/>
      <c r="J31" s="67"/>
      <c r="K31" s="67" t="n">
        <v>0.31875</v>
      </c>
      <c r="L31" s="67"/>
      <c r="M31" s="67"/>
      <c r="N31" s="68"/>
      <c r="O31" s="68"/>
      <c r="P31" s="69" t="n">
        <v>0.692361111111111</v>
      </c>
      <c r="Q31" s="69"/>
      <c r="R31" s="69"/>
      <c r="S31" s="63"/>
      <c r="AQ31" s="19"/>
    </row>
    <row r="32" customFormat="false" ht="12" hidden="false" customHeight="true" outlineLevel="0" collapsed="false">
      <c r="A32" s="16" t="s">
        <v>424</v>
      </c>
      <c r="H32" s="70"/>
    </row>
    <row r="33" customFormat="false" ht="16.5" hidden="false" customHeight="false" outlineLevel="0" collapsed="false">
      <c r="A33" s="41" t="s">
        <v>425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</row>
    <row r="34" customFormat="false" ht="16.5" hidden="false" customHeight="false" outlineLevel="0" collapsed="false">
      <c r="A34" s="42"/>
      <c r="B34" s="42"/>
      <c r="C34" s="43"/>
      <c r="D34" s="42"/>
      <c r="E34" s="42"/>
      <c r="F34" s="42"/>
      <c r="G34" s="42"/>
      <c r="H34" s="44" t="s">
        <v>426</v>
      </c>
      <c r="I34" s="44"/>
      <c r="J34" s="44"/>
      <c r="K34" s="44" t="s">
        <v>426</v>
      </c>
      <c r="L34" s="44"/>
      <c r="M34" s="44"/>
      <c r="N34" s="44"/>
      <c r="O34" s="44"/>
      <c r="P34" s="44" t="s">
        <v>427</v>
      </c>
      <c r="Q34" s="44"/>
      <c r="R34" s="44"/>
      <c r="S34" s="42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</row>
    <row r="35" customFormat="false" ht="15" hidden="false" customHeight="true" outlineLevel="0" collapsed="false">
      <c r="A35" s="45" t="n">
        <v>1</v>
      </c>
      <c r="B35" s="46" t="n">
        <v>3</v>
      </c>
      <c r="C35" s="47" t="n">
        <v>10047282935</v>
      </c>
      <c r="D35" s="48" t="s">
        <v>369</v>
      </c>
      <c r="E35" s="49" t="s">
        <v>130</v>
      </c>
      <c r="F35" s="50" t="n">
        <v>20187</v>
      </c>
      <c r="G35" s="51" t="s">
        <v>428</v>
      </c>
      <c r="H35" s="52" t="n">
        <v>2</v>
      </c>
      <c r="I35" s="53"/>
      <c r="J35" s="54" t="n">
        <v>38</v>
      </c>
      <c r="K35" s="47" t="n">
        <v>1</v>
      </c>
      <c r="L35" s="47" t="n">
        <v>8</v>
      </c>
      <c r="M35" s="55" t="n">
        <v>40</v>
      </c>
      <c r="N35" s="52" t="n">
        <v>1</v>
      </c>
      <c r="O35" s="54" t="n">
        <v>40</v>
      </c>
      <c r="P35" s="56" t="n">
        <v>1</v>
      </c>
      <c r="Q35" s="56" t="n">
        <v>28</v>
      </c>
      <c r="R35" s="56"/>
      <c r="S35" s="57" t="n">
        <f aca="false">J35+M35+O35</f>
        <v>118</v>
      </c>
      <c r="T35" s="58" t="n">
        <f aca="false">AM35</f>
        <v>146</v>
      </c>
      <c r="V35" s="16" t="n">
        <v>2</v>
      </c>
      <c r="W35" s="16" t="n">
        <v>5</v>
      </c>
      <c r="Y35" s="16" t="n">
        <v>5</v>
      </c>
      <c r="Z35" s="16" t="n">
        <v>5</v>
      </c>
      <c r="AA35" s="16" t="n">
        <v>5</v>
      </c>
      <c r="AB35" s="16" t="n">
        <v>6</v>
      </c>
      <c r="AL35" s="59" t="n">
        <f aca="false">SUM(V35:AK35)</f>
        <v>28</v>
      </c>
      <c r="AM35" s="60" t="n">
        <f aca="false">S35+AL35</f>
        <v>146</v>
      </c>
      <c r="AN35" s="61" t="str">
        <f aca="false">CONCATENATE(B35," - ",D35)</f>
        <v>3 - BÁRTOVÁ Gabriela</v>
      </c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</row>
    <row r="36" customFormat="false" ht="15" hidden="false" customHeight="true" outlineLevel="0" collapsed="false">
      <c r="A36" s="45" t="n">
        <v>2</v>
      </c>
      <c r="B36" s="46" t="n">
        <v>73</v>
      </c>
      <c r="C36" s="47" t="n">
        <v>10047208365</v>
      </c>
      <c r="D36" s="48" t="s">
        <v>334</v>
      </c>
      <c r="E36" s="49" t="s">
        <v>21</v>
      </c>
      <c r="F36" s="50" t="n">
        <v>19298</v>
      </c>
      <c r="G36" s="51" t="s">
        <v>428</v>
      </c>
      <c r="H36" s="52" t="n">
        <v>1</v>
      </c>
      <c r="I36" s="53"/>
      <c r="J36" s="54" t="n">
        <v>40</v>
      </c>
      <c r="K36" s="47" t="n">
        <v>6</v>
      </c>
      <c r="L36" s="47"/>
      <c r="M36" s="55" t="n">
        <v>30</v>
      </c>
      <c r="N36" s="52" t="n">
        <v>2</v>
      </c>
      <c r="O36" s="54" t="n">
        <v>38</v>
      </c>
      <c r="P36" s="56" t="n">
        <v>2</v>
      </c>
      <c r="Q36" s="56" t="n">
        <v>16</v>
      </c>
      <c r="R36" s="56"/>
      <c r="S36" s="57" t="n">
        <f aca="false">J36+M36+O36</f>
        <v>108</v>
      </c>
      <c r="T36" s="58" t="n">
        <f aca="false">AM36</f>
        <v>124</v>
      </c>
      <c r="V36" s="16" t="n">
        <v>5</v>
      </c>
      <c r="X36" s="16" t="n">
        <v>2</v>
      </c>
      <c r="Z36" s="16" t="n">
        <v>3</v>
      </c>
      <c r="AA36" s="16" t="n">
        <v>2</v>
      </c>
      <c r="AB36" s="16" t="n">
        <v>4</v>
      </c>
      <c r="AL36" s="59" t="n">
        <f aca="false">SUM(V36:AK36)</f>
        <v>16</v>
      </c>
      <c r="AM36" s="60" t="n">
        <f aca="false">S36+AL36</f>
        <v>124</v>
      </c>
      <c r="AN36" s="61" t="str">
        <f aca="false">CONCATENATE(B36," - ",D36)</f>
        <v>73 - BURLOVÁ Kristýna</v>
      </c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</row>
    <row r="37" customFormat="false" ht="15" hidden="false" customHeight="true" outlineLevel="0" collapsed="false">
      <c r="A37" s="45" t="n">
        <v>3</v>
      </c>
      <c r="B37" s="46" t="n">
        <v>76</v>
      </c>
      <c r="C37" s="47" t="n">
        <v>10047208769</v>
      </c>
      <c r="D37" s="48" t="s">
        <v>336</v>
      </c>
      <c r="E37" s="49" t="s">
        <v>21</v>
      </c>
      <c r="F37" s="50" t="n">
        <v>19300</v>
      </c>
      <c r="G37" s="51" t="s">
        <v>428</v>
      </c>
      <c r="H37" s="52" t="n">
        <v>4</v>
      </c>
      <c r="I37" s="53"/>
      <c r="J37" s="54" t="n">
        <v>34</v>
      </c>
      <c r="K37" s="47" t="n">
        <v>2</v>
      </c>
      <c r="L37" s="47" t="n">
        <v>7</v>
      </c>
      <c r="M37" s="55" t="n">
        <v>38</v>
      </c>
      <c r="N37" s="52" t="n">
        <v>3</v>
      </c>
      <c r="O37" s="54" t="n">
        <v>36</v>
      </c>
      <c r="P37" s="56" t="n">
        <v>3</v>
      </c>
      <c r="Q37" s="56" t="n">
        <v>15</v>
      </c>
      <c r="R37" s="56"/>
      <c r="S37" s="57" t="n">
        <f aca="false">J37+M37+O37</f>
        <v>108</v>
      </c>
      <c r="T37" s="58" t="n">
        <f aca="false">AM37</f>
        <v>123</v>
      </c>
      <c r="V37" s="16" t="n">
        <v>3</v>
      </c>
      <c r="W37" s="16" t="n">
        <v>3</v>
      </c>
      <c r="X37" s="16" t="n">
        <v>3</v>
      </c>
      <c r="Y37" s="16" t="n">
        <v>3</v>
      </c>
      <c r="Z37" s="16" t="n">
        <v>2</v>
      </c>
      <c r="AA37" s="16" t="n">
        <v>1</v>
      </c>
      <c r="AL37" s="59" t="n">
        <f aca="false">SUM(V37:AK37)</f>
        <v>15</v>
      </c>
      <c r="AM37" s="60" t="n">
        <f aca="false">S37+AL37</f>
        <v>123</v>
      </c>
      <c r="AN37" s="61" t="str">
        <f aca="false">CONCATENATE(B37," - ",D37)</f>
        <v>76 - HEJHALOVÁ Dagmar</v>
      </c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</row>
    <row r="38" customFormat="false" ht="15" hidden="false" customHeight="true" outlineLevel="0" collapsed="false">
      <c r="A38" s="45" t="n">
        <v>4</v>
      </c>
      <c r="B38" s="46" t="n">
        <v>60</v>
      </c>
      <c r="C38" s="47" t="n">
        <v>10047337192</v>
      </c>
      <c r="D38" s="48" t="s">
        <v>373</v>
      </c>
      <c r="E38" s="49" t="s">
        <v>243</v>
      </c>
      <c r="F38" s="50" t="n">
        <v>20759</v>
      </c>
      <c r="G38" s="51" t="s">
        <v>428</v>
      </c>
      <c r="H38" s="52" t="n">
        <v>3</v>
      </c>
      <c r="I38" s="53"/>
      <c r="J38" s="54" t="n">
        <v>36</v>
      </c>
      <c r="K38" s="47" t="n">
        <v>3</v>
      </c>
      <c r="L38" s="47" t="n">
        <v>5</v>
      </c>
      <c r="M38" s="55" t="n">
        <v>36</v>
      </c>
      <c r="N38" s="52" t="n">
        <v>5</v>
      </c>
      <c r="O38" s="54" t="n">
        <v>32</v>
      </c>
      <c r="P38" s="56" t="n">
        <v>4</v>
      </c>
      <c r="Q38" s="56" t="n">
        <v>14</v>
      </c>
      <c r="R38" s="56"/>
      <c r="S38" s="57" t="n">
        <f aca="false">J38+M38+O38</f>
        <v>104</v>
      </c>
      <c r="T38" s="58" t="n">
        <f aca="false">AM38</f>
        <v>118</v>
      </c>
      <c r="V38" s="16" t="n">
        <v>1</v>
      </c>
      <c r="W38" s="16" t="n">
        <v>2</v>
      </c>
      <c r="X38" s="16" t="n">
        <v>5</v>
      </c>
      <c r="Z38" s="16" t="n">
        <v>1</v>
      </c>
      <c r="AA38" s="16" t="n">
        <v>3</v>
      </c>
      <c r="AB38" s="16" t="n">
        <v>2</v>
      </c>
      <c r="AL38" s="59" t="n">
        <f aca="false">SUM(V38:AK38)</f>
        <v>14</v>
      </c>
      <c r="AM38" s="60" t="n">
        <f aca="false">S38+AL38</f>
        <v>118</v>
      </c>
      <c r="AN38" s="61" t="str">
        <f aca="false">CONCATENATE(B38," - ",D38)</f>
        <v>60 - SOUSTRUŽNÍKOVÁ Nikol</v>
      </c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</row>
    <row r="39" customFormat="false" ht="15" hidden="false" customHeight="true" outlineLevel="0" collapsed="false">
      <c r="A39" s="45" t="n">
        <v>5</v>
      </c>
      <c r="B39" s="46" t="n">
        <v>55</v>
      </c>
      <c r="C39" s="47" t="n">
        <v>10047417725</v>
      </c>
      <c r="D39" s="48" t="s">
        <v>110</v>
      </c>
      <c r="E39" s="49" t="s">
        <v>429</v>
      </c>
      <c r="F39" s="50" t="n">
        <v>21540</v>
      </c>
      <c r="G39" s="51" t="s">
        <v>428</v>
      </c>
      <c r="H39" s="52" t="n">
        <v>5</v>
      </c>
      <c r="I39" s="53"/>
      <c r="J39" s="54" t="n">
        <v>32</v>
      </c>
      <c r="K39" s="47" t="n">
        <v>4</v>
      </c>
      <c r="L39" s="47" t="n">
        <v>3</v>
      </c>
      <c r="M39" s="55" t="n">
        <v>34</v>
      </c>
      <c r="N39" s="52" t="n">
        <v>7</v>
      </c>
      <c r="O39" s="54" t="n">
        <v>28</v>
      </c>
      <c r="P39" s="56" t="n">
        <v>5</v>
      </c>
      <c r="Q39" s="56" t="n">
        <v>13</v>
      </c>
      <c r="R39" s="56"/>
      <c r="S39" s="57" t="n">
        <f aca="false">J39+M39+O39</f>
        <v>94</v>
      </c>
      <c r="T39" s="58" t="n">
        <f aca="false">AM39</f>
        <v>107</v>
      </c>
      <c r="W39" s="16" t="n">
        <v>1</v>
      </c>
      <c r="Y39" s="16" t="n">
        <v>2</v>
      </c>
      <c r="AB39" s="16" t="n">
        <v>10</v>
      </c>
      <c r="AL39" s="59" t="n">
        <f aca="false">SUM(V39:AK39)</f>
        <v>13</v>
      </c>
      <c r="AM39" s="60" t="n">
        <f aca="false">S39+AL39</f>
        <v>107</v>
      </c>
      <c r="AN39" s="61" t="str">
        <f aca="false">CONCATENATE(B39," - ",D39)</f>
        <v>55 - BARTONÍKOVÁ Veronika</v>
      </c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</row>
    <row r="40" customFormat="false" ht="15" hidden="false" customHeight="true" outlineLevel="0" collapsed="false">
      <c r="A40" s="45" t="n">
        <v>6</v>
      </c>
      <c r="B40" s="46" t="n">
        <v>61</v>
      </c>
      <c r="C40" s="47" t="n">
        <v>10047312843</v>
      </c>
      <c r="D40" s="48" t="s">
        <v>375</v>
      </c>
      <c r="E40" s="49" t="s">
        <v>430</v>
      </c>
      <c r="F40" s="50" t="n">
        <v>20509</v>
      </c>
      <c r="G40" s="51" t="s">
        <v>428</v>
      </c>
      <c r="H40" s="52" t="n">
        <v>6</v>
      </c>
      <c r="I40" s="53"/>
      <c r="J40" s="54" t="n">
        <v>30</v>
      </c>
      <c r="K40" s="47" t="n">
        <v>7</v>
      </c>
      <c r="L40" s="47"/>
      <c r="M40" s="55" t="n">
        <v>28</v>
      </c>
      <c r="N40" s="52" t="n">
        <v>4</v>
      </c>
      <c r="O40" s="54" t="n">
        <v>34</v>
      </c>
      <c r="P40" s="56" t="n">
        <v>6</v>
      </c>
      <c r="Q40" s="56" t="n">
        <v>1</v>
      </c>
      <c r="R40" s="56"/>
      <c r="S40" s="57" t="n">
        <f aca="false">J40+M40+O40</f>
        <v>92</v>
      </c>
      <c r="T40" s="58" t="n">
        <f aca="false">AM40</f>
        <v>93</v>
      </c>
      <c r="X40" s="16" t="n">
        <v>1</v>
      </c>
      <c r="AL40" s="59" t="n">
        <f aca="false">SUM(V40:AK40)</f>
        <v>1</v>
      </c>
      <c r="AM40" s="60" t="n">
        <f aca="false">S40+AL40</f>
        <v>93</v>
      </c>
      <c r="AN40" s="61" t="str">
        <f aca="false">CONCATENATE(B40," - ",D40)</f>
        <v>61 - KŘIKAVOVÁ Šárka</v>
      </c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</row>
    <row r="41" customFormat="false" ht="15" hidden="false" customHeight="true" outlineLevel="0" collapsed="false">
      <c r="A41" s="45" t="n">
        <v>7</v>
      </c>
      <c r="B41" s="46" t="n">
        <v>74</v>
      </c>
      <c r="C41" s="47" t="n">
        <v>10047254845</v>
      </c>
      <c r="D41" s="48" t="s">
        <v>339</v>
      </c>
      <c r="E41" s="49" t="s">
        <v>21</v>
      </c>
      <c r="F41" s="50" t="n">
        <v>19889</v>
      </c>
      <c r="G41" s="51" t="s">
        <v>428</v>
      </c>
      <c r="H41" s="52" t="n">
        <v>7</v>
      </c>
      <c r="I41" s="53"/>
      <c r="J41" s="54" t="n">
        <v>28</v>
      </c>
      <c r="K41" s="47" t="n">
        <v>5</v>
      </c>
      <c r="L41" s="47"/>
      <c r="M41" s="55" t="n">
        <v>32</v>
      </c>
      <c r="N41" s="52" t="n">
        <v>6</v>
      </c>
      <c r="O41" s="54" t="n">
        <v>30</v>
      </c>
      <c r="P41" s="56" t="n">
        <v>7</v>
      </c>
      <c r="Q41" s="56" t="n">
        <v>1</v>
      </c>
      <c r="R41" s="56"/>
      <c r="S41" s="57" t="n">
        <f aca="false">J41+M41+O41</f>
        <v>90</v>
      </c>
      <c r="T41" s="58" t="n">
        <f aca="false">AM41</f>
        <v>91</v>
      </c>
      <c r="Y41" s="16" t="n">
        <v>1</v>
      </c>
      <c r="AL41" s="59" t="n">
        <f aca="false">SUM(V41:AK41)</f>
        <v>1</v>
      </c>
      <c r="AM41" s="60" t="n">
        <f aca="false">S41+AL41</f>
        <v>91</v>
      </c>
      <c r="AN41" s="61" t="str">
        <f aca="false">CONCATENATE(B41," - ",D41)</f>
        <v>74 - DŽERENGOVÁ Sabina</v>
      </c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</row>
    <row r="42" customFormat="false" ht="15" hidden="false" customHeight="true" outlineLevel="0" collapsed="false">
      <c r="A42" s="45" t="n">
        <v>8</v>
      </c>
      <c r="B42" s="46" t="n">
        <v>17</v>
      </c>
      <c r="C42" s="47" t="n">
        <v>10047279804</v>
      </c>
      <c r="D42" s="48" t="s">
        <v>379</v>
      </c>
      <c r="E42" s="49" t="s">
        <v>429</v>
      </c>
      <c r="F42" s="50" t="n">
        <v>20158</v>
      </c>
      <c r="G42" s="51" t="s">
        <v>428</v>
      </c>
      <c r="H42" s="52" t="n">
        <v>8</v>
      </c>
      <c r="I42" s="53"/>
      <c r="J42" s="54" t="n">
        <v>26</v>
      </c>
      <c r="K42" s="47" t="n">
        <v>8</v>
      </c>
      <c r="L42" s="47"/>
      <c r="M42" s="55" t="n">
        <v>26</v>
      </c>
      <c r="N42" s="52" t="n">
        <v>9</v>
      </c>
      <c r="O42" s="54" t="n">
        <v>24</v>
      </c>
      <c r="P42" s="56" t="n">
        <v>8</v>
      </c>
      <c r="Q42" s="56" t="n">
        <v>-120</v>
      </c>
      <c r="R42" s="56"/>
      <c r="S42" s="57" t="n">
        <f aca="false">J42+M42+O42</f>
        <v>76</v>
      </c>
      <c r="T42" s="58" t="n">
        <f aca="false">AM42</f>
        <v>-44</v>
      </c>
      <c r="AK42" s="16" t="n">
        <v>-120</v>
      </c>
      <c r="AL42" s="59" t="n">
        <f aca="false">SUM(V42:AK42)</f>
        <v>-120</v>
      </c>
      <c r="AM42" s="60" t="n">
        <f aca="false">S42+AL42</f>
        <v>-44</v>
      </c>
      <c r="AN42" s="61" t="str">
        <f aca="false">CONCATENATE(B42," - ",D42)</f>
        <v>17 - DOSTÁLOVÁ Kateřina</v>
      </c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</row>
    <row r="43" customFormat="false" ht="15" hidden="false" customHeight="true" outlineLevel="0" collapsed="false">
      <c r="A43" s="45" t="n">
        <v>9</v>
      </c>
      <c r="B43" s="46" t="n">
        <v>75</v>
      </c>
      <c r="C43" s="47" t="n">
        <v>10056621409</v>
      </c>
      <c r="D43" s="48" t="s">
        <v>353</v>
      </c>
      <c r="E43" s="49" t="s">
        <v>21</v>
      </c>
      <c r="F43" s="50" t="n">
        <v>1601509</v>
      </c>
      <c r="G43" s="51" t="s">
        <v>428</v>
      </c>
      <c r="H43" s="52" t="n">
        <v>9</v>
      </c>
      <c r="I43" s="53"/>
      <c r="J43" s="54" t="n">
        <v>24</v>
      </c>
      <c r="K43" s="47" t="n">
        <v>9</v>
      </c>
      <c r="L43" s="47"/>
      <c r="M43" s="55" t="n">
        <v>24</v>
      </c>
      <c r="N43" s="52" t="n">
        <v>8</v>
      </c>
      <c r="O43" s="54" t="n">
        <v>26</v>
      </c>
      <c r="P43" s="56" t="n">
        <v>9</v>
      </c>
      <c r="Q43" s="56" t="n">
        <v>-180</v>
      </c>
      <c r="R43" s="56"/>
      <c r="S43" s="57" t="n">
        <f aca="false">J43+M43+O43</f>
        <v>74</v>
      </c>
      <c r="T43" s="58" t="n">
        <f aca="false">AM43</f>
        <v>-106</v>
      </c>
      <c r="AK43" s="16" t="n">
        <v>-180</v>
      </c>
      <c r="AL43" s="59" t="n">
        <f aca="false">SUM(V43:AK43)</f>
        <v>-180</v>
      </c>
      <c r="AM43" s="60" t="n">
        <f aca="false">S43+AL43</f>
        <v>-106</v>
      </c>
      <c r="AN43" s="61" t="str">
        <f aca="false">CONCATENATE(B43," - ",D43)</f>
        <v>75 - SÜSSEMILCHOVÁ Andrea</v>
      </c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</row>
    <row r="44" customFormat="false" ht="16.5" hidden="false" customHeight="false" outlineLevel="0" collapsed="false">
      <c r="A44" s="62"/>
      <c r="B44" s="63"/>
      <c r="C44" s="64" t="s">
        <v>422</v>
      </c>
      <c r="D44" s="65" t="n">
        <v>9</v>
      </c>
      <c r="E44" s="63"/>
      <c r="F44" s="63"/>
      <c r="G44" s="66" t="s">
        <v>423</v>
      </c>
      <c r="H44" s="67" t="n">
        <v>0.29375</v>
      </c>
      <c r="I44" s="67"/>
      <c r="J44" s="67"/>
      <c r="K44" s="67" t="n">
        <v>0.274305555555556</v>
      </c>
      <c r="L44" s="67"/>
      <c r="M44" s="67"/>
      <c r="N44" s="68"/>
      <c r="O44" s="68"/>
      <c r="P44" s="69" t="n">
        <v>0.7</v>
      </c>
      <c r="Q44" s="69"/>
      <c r="R44" s="69"/>
      <c r="S44" s="63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</row>
    <row r="45" customFormat="false" ht="12" hidden="false" customHeight="true" outlineLevel="0" collapsed="false">
      <c r="H45" s="70"/>
    </row>
    <row r="46" customFormat="false" ht="16.5" hidden="false" customHeight="false" outlineLevel="0" collapsed="false">
      <c r="A46" s="41" t="s">
        <v>431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</row>
    <row r="47" customFormat="false" ht="16.5" hidden="false" customHeight="false" outlineLevel="0" collapsed="false">
      <c r="A47" s="42"/>
      <c r="B47" s="42"/>
      <c r="C47" s="43"/>
      <c r="D47" s="42"/>
      <c r="E47" s="42"/>
      <c r="F47" s="42"/>
      <c r="G47" s="42"/>
      <c r="H47" s="44" t="s">
        <v>432</v>
      </c>
      <c r="I47" s="44"/>
      <c r="J47" s="44"/>
      <c r="K47" s="44" t="s">
        <v>432</v>
      </c>
      <c r="L47" s="44"/>
      <c r="M47" s="44"/>
      <c r="N47" s="44"/>
      <c r="O47" s="44"/>
      <c r="P47" s="44" t="s">
        <v>433</v>
      </c>
      <c r="Q47" s="44"/>
      <c r="R47" s="44"/>
      <c r="S47" s="42"/>
    </row>
    <row r="48" customFormat="false" ht="15" hidden="false" customHeight="true" outlineLevel="0" collapsed="false">
      <c r="A48" s="45" t="n">
        <v>1</v>
      </c>
      <c r="B48" s="46" t="n">
        <v>64</v>
      </c>
      <c r="C48" s="47" t="n">
        <v>10047303143</v>
      </c>
      <c r="D48" s="48" t="s">
        <v>377</v>
      </c>
      <c r="E48" s="49" t="s">
        <v>243</v>
      </c>
      <c r="F48" s="50" t="n">
        <v>20404</v>
      </c>
      <c r="G48" s="51" t="s">
        <v>338</v>
      </c>
      <c r="H48" s="52" t="n">
        <v>2</v>
      </c>
      <c r="I48" s="53"/>
      <c r="J48" s="54" t="n">
        <v>38</v>
      </c>
      <c r="K48" s="47" t="n">
        <v>1</v>
      </c>
      <c r="L48" s="47" t="n">
        <v>3</v>
      </c>
      <c r="M48" s="55" t="n">
        <v>40</v>
      </c>
      <c r="N48" s="52" t="n">
        <v>4</v>
      </c>
      <c r="O48" s="54" t="n">
        <v>34</v>
      </c>
      <c r="P48" s="56" t="n">
        <v>1</v>
      </c>
      <c r="Q48" s="56" t="n">
        <v>21</v>
      </c>
      <c r="R48" s="56"/>
      <c r="S48" s="57" t="n">
        <f aca="false">J48+M48+O48</f>
        <v>112</v>
      </c>
      <c r="T48" s="58" t="n">
        <f aca="false">AM48</f>
        <v>133</v>
      </c>
      <c r="V48" s="16" t="n">
        <v>3</v>
      </c>
      <c r="W48" s="16" t="n">
        <v>5</v>
      </c>
      <c r="X48" s="16" t="n">
        <v>1</v>
      </c>
      <c r="Y48" s="16" t="n">
        <v>2</v>
      </c>
      <c r="Z48" s="16" t="n">
        <v>10</v>
      </c>
      <c r="AL48" s="59" t="n">
        <f aca="false">SUM(V48:AK48)</f>
        <v>21</v>
      </c>
      <c r="AM48" s="60" t="n">
        <f aca="false">S48+AL48</f>
        <v>133</v>
      </c>
      <c r="AN48" s="61" t="str">
        <f aca="false">CONCATENATE(B48," - ",D48)</f>
        <v>64 - SPĚŠNÁ Simona</v>
      </c>
    </row>
    <row r="49" customFormat="false" ht="15" hidden="false" customHeight="true" outlineLevel="0" collapsed="false">
      <c r="A49" s="45" t="n">
        <v>2</v>
      </c>
      <c r="B49" s="46" t="n">
        <v>20</v>
      </c>
      <c r="C49" s="47" t="n">
        <v>10047309712</v>
      </c>
      <c r="D49" s="48" t="s">
        <v>355</v>
      </c>
      <c r="E49" s="49" t="s">
        <v>95</v>
      </c>
      <c r="F49" s="50" t="n">
        <v>20477</v>
      </c>
      <c r="G49" s="51" t="s">
        <v>338</v>
      </c>
      <c r="H49" s="52" t="n">
        <v>1</v>
      </c>
      <c r="I49" s="53"/>
      <c r="J49" s="54" t="n">
        <v>40</v>
      </c>
      <c r="K49" s="47" t="n">
        <v>3</v>
      </c>
      <c r="L49" s="47" t="n">
        <v>3</v>
      </c>
      <c r="M49" s="55" t="n">
        <v>36</v>
      </c>
      <c r="N49" s="52" t="n">
        <v>5</v>
      </c>
      <c r="O49" s="54" t="n">
        <v>32</v>
      </c>
      <c r="P49" s="56" t="n">
        <v>2</v>
      </c>
      <c r="Q49" s="56" t="n">
        <v>15</v>
      </c>
      <c r="R49" s="56"/>
      <c r="S49" s="57" t="n">
        <f aca="false">J49+M49+O49</f>
        <v>108</v>
      </c>
      <c r="T49" s="58" t="n">
        <f aca="false">AM49</f>
        <v>123</v>
      </c>
      <c r="V49" s="16" t="n">
        <v>5</v>
      </c>
      <c r="W49" s="16" t="n">
        <v>3</v>
      </c>
      <c r="X49" s="16" t="n">
        <v>5</v>
      </c>
      <c r="Z49" s="16" t="n">
        <v>2</v>
      </c>
      <c r="AL49" s="59" t="n">
        <f aca="false">SUM(V49:AK49)</f>
        <v>15</v>
      </c>
      <c r="AM49" s="60" t="n">
        <f aca="false">S49+AL49</f>
        <v>123</v>
      </c>
      <c r="AN49" s="61" t="str">
        <f aca="false">CONCATENATE(B49," - ",D49)</f>
        <v>20 - JABORNÍKOVÁ Anna</v>
      </c>
    </row>
    <row r="50" customFormat="false" ht="15" hidden="false" customHeight="true" outlineLevel="0" collapsed="false">
      <c r="A50" s="45" t="n">
        <v>3</v>
      </c>
      <c r="B50" s="46" t="n">
        <v>62</v>
      </c>
      <c r="C50" s="47" t="n">
        <v>10047313247</v>
      </c>
      <c r="D50" s="48" t="s">
        <v>434</v>
      </c>
      <c r="E50" s="49" t="s">
        <v>430</v>
      </c>
      <c r="F50" s="50" t="n">
        <v>20512</v>
      </c>
      <c r="G50" s="51" t="s">
        <v>338</v>
      </c>
      <c r="H50" s="52" t="n">
        <v>4</v>
      </c>
      <c r="I50" s="53"/>
      <c r="J50" s="54" t="n">
        <v>34</v>
      </c>
      <c r="K50" s="47" t="n">
        <v>2</v>
      </c>
      <c r="L50" s="47" t="n">
        <v>3</v>
      </c>
      <c r="M50" s="55" t="n">
        <v>38</v>
      </c>
      <c r="N50" s="52" t="n">
        <v>3</v>
      </c>
      <c r="O50" s="54" t="n">
        <v>36</v>
      </c>
      <c r="P50" s="56" t="n">
        <v>3</v>
      </c>
      <c r="Q50" s="56" t="n">
        <v>8</v>
      </c>
      <c r="R50" s="56"/>
      <c r="S50" s="57" t="n">
        <f aca="false">J50+M50+O50</f>
        <v>108</v>
      </c>
      <c r="T50" s="58" t="n">
        <f aca="false">AM50</f>
        <v>116</v>
      </c>
      <c r="W50" s="16" t="n">
        <v>1</v>
      </c>
      <c r="X50" s="16" t="n">
        <v>2</v>
      </c>
      <c r="Y50" s="16" t="n">
        <v>1</v>
      </c>
      <c r="Z50" s="16" t="n">
        <v>4</v>
      </c>
      <c r="AL50" s="59" t="n">
        <f aca="false">SUM(V50:AK50)</f>
        <v>8</v>
      </c>
      <c r="AM50" s="60" t="n">
        <f aca="false">S50+AL50</f>
        <v>116</v>
      </c>
      <c r="AN50" s="61" t="str">
        <f aca="false">CONCATENATE(B50," - ",D50)</f>
        <v>62 - FOLTÝNOVÁ Adéla</v>
      </c>
    </row>
    <row r="51" customFormat="false" ht="15" hidden="false" customHeight="true" outlineLevel="0" collapsed="false">
      <c r="A51" s="45" t="n">
        <v>4</v>
      </c>
      <c r="B51" s="46" t="n">
        <v>2</v>
      </c>
      <c r="C51" s="47" t="n">
        <v>10047400749</v>
      </c>
      <c r="D51" s="48" t="s">
        <v>363</v>
      </c>
      <c r="E51" s="49" t="s">
        <v>130</v>
      </c>
      <c r="F51" s="50" t="n">
        <v>21379</v>
      </c>
      <c r="G51" s="51" t="s">
        <v>338</v>
      </c>
      <c r="H51" s="52" t="n">
        <v>3</v>
      </c>
      <c r="I51" s="53"/>
      <c r="J51" s="54" t="n">
        <v>36</v>
      </c>
      <c r="K51" s="47" t="n">
        <v>4</v>
      </c>
      <c r="L51" s="47" t="n">
        <v>2</v>
      </c>
      <c r="M51" s="55" t="n">
        <v>34</v>
      </c>
      <c r="N51" s="52" t="n">
        <v>1</v>
      </c>
      <c r="O51" s="54" t="n">
        <v>40</v>
      </c>
      <c r="P51" s="56" t="n">
        <v>4</v>
      </c>
      <c r="Q51" s="56" t="n">
        <v>4</v>
      </c>
      <c r="R51" s="56"/>
      <c r="S51" s="57" t="n">
        <f aca="false">J51+M51+O51</f>
        <v>110</v>
      </c>
      <c r="T51" s="58" t="n">
        <f aca="false">AM51</f>
        <v>114</v>
      </c>
      <c r="V51" s="16" t="n">
        <v>1</v>
      </c>
      <c r="Y51" s="16" t="n">
        <v>3</v>
      </c>
      <c r="AL51" s="59" t="n">
        <f aca="false">SUM(V51:AK51)</f>
        <v>4</v>
      </c>
      <c r="AM51" s="60" t="n">
        <f aca="false">S51+AL51</f>
        <v>114</v>
      </c>
      <c r="AN51" s="61" t="str">
        <f aca="false">CONCATENATE(B51," - ",D51)</f>
        <v>2 - MÜLLEROVÁ Patricie</v>
      </c>
    </row>
    <row r="52" customFormat="false" ht="15" hidden="false" customHeight="true" outlineLevel="0" collapsed="false">
      <c r="A52" s="45" t="n">
        <v>5</v>
      </c>
      <c r="B52" s="46" t="n">
        <v>78</v>
      </c>
      <c r="C52" s="47" t="n">
        <v>10047425506</v>
      </c>
      <c r="D52" s="48" t="s">
        <v>343</v>
      </c>
      <c r="E52" s="49" t="s">
        <v>21</v>
      </c>
      <c r="F52" s="50" t="n">
        <v>21618</v>
      </c>
      <c r="G52" s="51" t="s">
        <v>338</v>
      </c>
      <c r="H52" s="52" t="n">
        <v>8</v>
      </c>
      <c r="I52" s="53"/>
      <c r="J52" s="54" t="n">
        <v>26</v>
      </c>
      <c r="K52" s="47" t="n">
        <v>5</v>
      </c>
      <c r="L52" s="47" t="n">
        <v>2</v>
      </c>
      <c r="M52" s="55" t="n">
        <v>32</v>
      </c>
      <c r="N52" s="52" t="n">
        <v>2</v>
      </c>
      <c r="O52" s="54" t="n">
        <v>38</v>
      </c>
      <c r="P52" s="56" t="n">
        <v>6</v>
      </c>
      <c r="Q52" s="56" t="n">
        <v>7</v>
      </c>
      <c r="R52" s="56"/>
      <c r="S52" s="57" t="n">
        <f aca="false">J52+M52+O52</f>
        <v>96</v>
      </c>
      <c r="T52" s="58" t="n">
        <f aca="false">AM52</f>
        <v>103</v>
      </c>
      <c r="V52" s="16" t="n">
        <v>2</v>
      </c>
      <c r="Y52" s="16" t="n">
        <v>5</v>
      </c>
      <c r="AL52" s="59" t="n">
        <f aca="false">SUM(V52:AK52)</f>
        <v>7</v>
      </c>
      <c r="AM52" s="60" t="n">
        <f aca="false">S52+AL52</f>
        <v>103</v>
      </c>
      <c r="AN52" s="61" t="str">
        <f aca="false">CONCATENATE(B52," - ",D52)</f>
        <v>78 - PETRŽÍLKOVÁ Simona</v>
      </c>
    </row>
    <row r="53" customFormat="false" ht="15" hidden="false" customHeight="true" outlineLevel="0" collapsed="false">
      <c r="A53" s="45" t="n">
        <v>6</v>
      </c>
      <c r="B53" s="46" t="n">
        <v>63</v>
      </c>
      <c r="C53" s="47" t="n">
        <v>10047405904</v>
      </c>
      <c r="D53" s="48" t="s">
        <v>365</v>
      </c>
      <c r="E53" s="49" t="s">
        <v>207</v>
      </c>
      <c r="F53" s="50" t="n">
        <v>21427</v>
      </c>
      <c r="G53" s="51" t="s">
        <v>338</v>
      </c>
      <c r="H53" s="52" t="n">
        <v>6</v>
      </c>
      <c r="I53" s="53"/>
      <c r="J53" s="54" t="n">
        <v>30</v>
      </c>
      <c r="K53" s="47" t="n">
        <v>6</v>
      </c>
      <c r="L53" s="47" t="n">
        <v>2</v>
      </c>
      <c r="M53" s="55" t="n">
        <v>30</v>
      </c>
      <c r="N53" s="52" t="n">
        <v>6</v>
      </c>
      <c r="O53" s="54" t="n">
        <v>30</v>
      </c>
      <c r="P53" s="56" t="n">
        <v>5</v>
      </c>
      <c r="Q53" s="56" t="n">
        <v>8</v>
      </c>
      <c r="R53" s="56"/>
      <c r="S53" s="57" t="n">
        <f aca="false">J53+M53+O53</f>
        <v>90</v>
      </c>
      <c r="T53" s="58" t="n">
        <f aca="false">AM53</f>
        <v>98</v>
      </c>
      <c r="W53" s="16" t="n">
        <v>2</v>
      </c>
      <c r="Z53" s="16" t="n">
        <v>6</v>
      </c>
      <c r="AL53" s="59" t="n">
        <f aca="false">SUM(V53:AK53)</f>
        <v>8</v>
      </c>
      <c r="AM53" s="60" t="n">
        <f aca="false">S53+AL53</f>
        <v>98</v>
      </c>
      <c r="AN53" s="61" t="str">
        <f aca="false">CONCATENATE(B53," - ",D53)</f>
        <v>63 - PETERKOVÁ Sára</v>
      </c>
    </row>
    <row r="54" customFormat="false" ht="15" hidden="false" customHeight="true" outlineLevel="0" collapsed="false">
      <c r="A54" s="45" t="n">
        <v>7</v>
      </c>
      <c r="B54" s="46" t="n">
        <v>66</v>
      </c>
      <c r="C54" s="47" t="n">
        <v>10046446412</v>
      </c>
      <c r="D54" s="48" t="s">
        <v>367</v>
      </c>
      <c r="E54" s="49" t="s">
        <v>152</v>
      </c>
      <c r="F54" s="50" t="n">
        <v>11626</v>
      </c>
      <c r="G54" s="51" t="s">
        <v>338</v>
      </c>
      <c r="H54" s="52" t="n">
        <v>5</v>
      </c>
      <c r="I54" s="53"/>
      <c r="J54" s="54" t="n">
        <v>32</v>
      </c>
      <c r="K54" s="47" t="n">
        <v>7</v>
      </c>
      <c r="L54" s="47" t="n">
        <v>1</v>
      </c>
      <c r="M54" s="55" t="n">
        <v>28</v>
      </c>
      <c r="N54" s="52" t="n">
        <v>7</v>
      </c>
      <c r="O54" s="54" t="n">
        <v>28</v>
      </c>
      <c r="P54" s="56" t="n">
        <v>7</v>
      </c>
      <c r="Q54" s="56" t="n">
        <v>3</v>
      </c>
      <c r="R54" s="56"/>
      <c r="S54" s="57" t="n">
        <f aca="false">J54+M54+O54</f>
        <v>88</v>
      </c>
      <c r="T54" s="58" t="n">
        <f aca="false">AM54</f>
        <v>91</v>
      </c>
      <c r="X54" s="16" t="n">
        <v>3</v>
      </c>
      <c r="AL54" s="59" t="n">
        <f aca="false">SUM(V54:AK54)</f>
        <v>3</v>
      </c>
      <c r="AM54" s="60" t="n">
        <f aca="false">S54+AL54</f>
        <v>91</v>
      </c>
      <c r="AN54" s="61" t="str">
        <f aca="false">CONCATENATE(B54," - ",D54)</f>
        <v>66 - MACÁNOVÁ Markéta</v>
      </c>
    </row>
    <row r="55" customFormat="false" ht="15" hidden="false" customHeight="true" outlineLevel="0" collapsed="false">
      <c r="A55" s="45" t="n">
        <v>8</v>
      </c>
      <c r="B55" s="46" t="n">
        <v>79</v>
      </c>
      <c r="C55" s="47" t="n">
        <v>10047767127</v>
      </c>
      <c r="D55" s="48" t="s">
        <v>345</v>
      </c>
      <c r="E55" s="49" t="s">
        <v>21</v>
      </c>
      <c r="F55" s="50" t="n">
        <v>5291</v>
      </c>
      <c r="G55" s="51" t="s">
        <v>338</v>
      </c>
      <c r="H55" s="52" t="n">
        <v>7</v>
      </c>
      <c r="I55" s="53"/>
      <c r="J55" s="54" t="n">
        <v>28</v>
      </c>
      <c r="K55" s="47" t="n">
        <v>8</v>
      </c>
      <c r="L55" s="47"/>
      <c r="M55" s="55" t="n">
        <v>26</v>
      </c>
      <c r="N55" s="52" t="n">
        <v>8</v>
      </c>
      <c r="O55" s="54" t="n">
        <v>26</v>
      </c>
      <c r="P55" s="56" t="n">
        <v>10</v>
      </c>
      <c r="Q55" s="56" t="n">
        <v>0</v>
      </c>
      <c r="R55" s="56"/>
      <c r="S55" s="57" t="n">
        <f aca="false">J55+M55+O55</f>
        <v>80</v>
      </c>
      <c r="T55" s="58" t="n">
        <f aca="false">AM55</f>
        <v>80</v>
      </c>
      <c r="AL55" s="59" t="n">
        <f aca="false">SUM(V55:AK55)</f>
        <v>0</v>
      </c>
      <c r="AM55" s="60" t="n">
        <f aca="false">S55+AL55</f>
        <v>80</v>
      </c>
      <c r="AN55" s="61" t="str">
        <f aca="false">CONCATENATE(B55," - ",D55)</f>
        <v>79 - KOLÁŘOVÁ Justýna</v>
      </c>
    </row>
    <row r="56" customFormat="false" ht="15" hidden="false" customHeight="true" outlineLevel="0" collapsed="false">
      <c r="A56" s="45" t="n">
        <v>9</v>
      </c>
      <c r="B56" s="46" t="n">
        <v>65</v>
      </c>
      <c r="C56" s="47" t="n">
        <v>10047337394</v>
      </c>
      <c r="D56" s="48" t="s">
        <v>435</v>
      </c>
      <c r="E56" s="49" t="s">
        <v>436</v>
      </c>
      <c r="F56" s="50" t="n">
        <v>20760</v>
      </c>
      <c r="G56" s="51" t="s">
        <v>338</v>
      </c>
      <c r="H56" s="52" t="n">
        <v>11</v>
      </c>
      <c r="I56" s="53"/>
      <c r="J56" s="54" t="n">
        <v>20</v>
      </c>
      <c r="K56" s="47" t="n">
        <v>9</v>
      </c>
      <c r="L56" s="47"/>
      <c r="M56" s="55" t="n">
        <v>24</v>
      </c>
      <c r="N56" s="52" t="n">
        <v>9</v>
      </c>
      <c r="O56" s="54" t="n">
        <v>24</v>
      </c>
      <c r="P56" s="56" t="n">
        <v>9</v>
      </c>
      <c r="Q56" s="56" t="n">
        <v>0</v>
      </c>
      <c r="R56" s="56"/>
      <c r="S56" s="57" t="n">
        <f aca="false">J56+M56+O56</f>
        <v>68</v>
      </c>
      <c r="T56" s="58" t="n">
        <f aca="false">AM56</f>
        <v>68</v>
      </c>
      <c r="AL56" s="59" t="n">
        <f aca="false">SUM(V56:AK56)</f>
        <v>0</v>
      </c>
      <c r="AM56" s="60" t="n">
        <f aca="false">S56+AL56</f>
        <v>68</v>
      </c>
      <c r="AN56" s="61" t="str">
        <f aca="false">CONCATENATE(B56," - ",D56)</f>
        <v>65 - MITRYCHOVÁ Michaela</v>
      </c>
    </row>
    <row r="57" customFormat="false" ht="15" hidden="false" customHeight="true" outlineLevel="0" collapsed="false">
      <c r="A57" s="45" t="n">
        <v>10</v>
      </c>
      <c r="B57" s="46" t="n">
        <v>24</v>
      </c>
      <c r="C57" s="47" t="n">
        <v>10047309914</v>
      </c>
      <c r="D57" s="48" t="s">
        <v>357</v>
      </c>
      <c r="E57" s="49" t="s">
        <v>95</v>
      </c>
      <c r="F57" s="50" t="n">
        <v>20478</v>
      </c>
      <c r="G57" s="51" t="s">
        <v>338</v>
      </c>
      <c r="H57" s="52" t="n">
        <v>9</v>
      </c>
      <c r="I57" s="53"/>
      <c r="J57" s="54" t="n">
        <v>24</v>
      </c>
      <c r="K57" s="47" t="n">
        <v>10</v>
      </c>
      <c r="L57" s="47"/>
      <c r="M57" s="55" t="n">
        <v>22</v>
      </c>
      <c r="N57" s="52" t="n">
        <v>10</v>
      </c>
      <c r="O57" s="54" t="n">
        <v>22</v>
      </c>
      <c r="P57" s="56" t="n">
        <v>8</v>
      </c>
      <c r="Q57" s="56" t="n">
        <v>0</v>
      </c>
      <c r="R57" s="56"/>
      <c r="S57" s="57" t="n">
        <f aca="false">J57+M57+O57</f>
        <v>68</v>
      </c>
      <c r="T57" s="58" t="n">
        <f aca="false">AM57</f>
        <v>68</v>
      </c>
      <c r="AL57" s="59" t="n">
        <f aca="false">SUM(V57:AK57)</f>
        <v>0</v>
      </c>
      <c r="AM57" s="60" t="n">
        <f aca="false">S57+AL57</f>
        <v>68</v>
      </c>
      <c r="AN57" s="61" t="str">
        <f aca="false">CONCATENATE(B57," - ",D57)</f>
        <v>24 - NĚMCOVÁ Barbora</v>
      </c>
    </row>
    <row r="58" customFormat="false" ht="15" hidden="false" customHeight="true" outlineLevel="0" collapsed="false">
      <c r="A58" s="45" t="n">
        <v>11</v>
      </c>
      <c r="B58" s="46" t="n">
        <v>18</v>
      </c>
      <c r="C58" s="47" t="n">
        <v>10047310318</v>
      </c>
      <c r="D58" s="48" t="s">
        <v>361</v>
      </c>
      <c r="E58" s="49" t="s">
        <v>95</v>
      </c>
      <c r="F58" s="50" t="n">
        <v>20481</v>
      </c>
      <c r="G58" s="51" t="s">
        <v>338</v>
      </c>
      <c r="H58" s="52" t="n">
        <v>10</v>
      </c>
      <c r="I58" s="53"/>
      <c r="J58" s="54" t="n">
        <v>22</v>
      </c>
      <c r="K58" s="47" t="n">
        <v>11</v>
      </c>
      <c r="L58" s="47"/>
      <c r="M58" s="55" t="n">
        <v>20</v>
      </c>
      <c r="N58" s="52" t="n">
        <v>12</v>
      </c>
      <c r="O58" s="54" t="n">
        <v>18</v>
      </c>
      <c r="P58" s="56" t="n">
        <v>11</v>
      </c>
      <c r="Q58" s="56" t="n">
        <v>0</v>
      </c>
      <c r="R58" s="56"/>
      <c r="S58" s="57" t="n">
        <f aca="false">J58+M58+O58</f>
        <v>60</v>
      </c>
      <c r="T58" s="58" t="n">
        <f aca="false">AM58</f>
        <v>0</v>
      </c>
      <c r="AK58" s="16" t="n">
        <v>-60</v>
      </c>
      <c r="AL58" s="59" t="n">
        <f aca="false">SUM(V58:AK58)</f>
        <v>-60</v>
      </c>
      <c r="AM58" s="60" t="n">
        <f aca="false">S58+AL58</f>
        <v>0</v>
      </c>
      <c r="AN58" s="61" t="str">
        <f aca="false">CONCATENATE(B58," - ",D58)</f>
        <v>18 - POULOVÁ Michaela</v>
      </c>
    </row>
    <row r="59" customFormat="false" ht="15" hidden="false" customHeight="true" outlineLevel="0" collapsed="false">
      <c r="A59" s="45" t="n">
        <v>12</v>
      </c>
      <c r="B59" s="46" t="n">
        <v>26</v>
      </c>
      <c r="C59" s="47" t="n">
        <v>10047310217</v>
      </c>
      <c r="D59" s="48" t="s">
        <v>359</v>
      </c>
      <c r="E59" s="49" t="s">
        <v>95</v>
      </c>
      <c r="F59" s="50" t="n">
        <v>20480</v>
      </c>
      <c r="G59" s="51" t="s">
        <v>338</v>
      </c>
      <c r="H59" s="52" t="n">
        <v>12</v>
      </c>
      <c r="I59" s="53"/>
      <c r="J59" s="54" t="n">
        <v>18</v>
      </c>
      <c r="K59" s="47" t="n">
        <v>12</v>
      </c>
      <c r="L59" s="47"/>
      <c r="M59" s="55" t="n">
        <v>18</v>
      </c>
      <c r="N59" s="52" t="n">
        <v>11</v>
      </c>
      <c r="O59" s="54" t="n">
        <v>20</v>
      </c>
      <c r="P59" s="56" t="n">
        <v>12</v>
      </c>
      <c r="Q59" s="56" t="n">
        <v>0</v>
      </c>
      <c r="R59" s="56"/>
      <c r="S59" s="57" t="n">
        <f aca="false">J59+M59+O59</f>
        <v>56</v>
      </c>
      <c r="T59" s="58" t="n">
        <f aca="false">AM59</f>
        <v>-24</v>
      </c>
      <c r="AK59" s="16" t="n">
        <v>-80</v>
      </c>
      <c r="AL59" s="59" t="n">
        <f aca="false">SUM(V59:AK59)</f>
        <v>-80</v>
      </c>
      <c r="AM59" s="60" t="n">
        <f aca="false">S59+AL59</f>
        <v>-24</v>
      </c>
      <c r="AN59" s="61" t="str">
        <f aca="false">CONCATENATE(B59," - ",D59)</f>
        <v>26 - HERMANOVÁ Adéla</v>
      </c>
    </row>
    <row r="60" customFormat="false" ht="16.5" hidden="false" customHeight="false" outlineLevel="0" collapsed="false">
      <c r="A60" s="62"/>
      <c r="B60" s="63"/>
      <c r="C60" s="64" t="s">
        <v>422</v>
      </c>
      <c r="D60" s="65" t="n">
        <v>20</v>
      </c>
      <c r="E60" s="63"/>
      <c r="F60" s="63"/>
      <c r="G60" s="66" t="s">
        <v>423</v>
      </c>
      <c r="H60" s="67" t="n">
        <v>0.194444444444444</v>
      </c>
      <c r="I60" s="67"/>
      <c r="J60" s="67"/>
      <c r="K60" s="67" t="n">
        <v>0.183333333333333</v>
      </c>
      <c r="L60" s="67"/>
      <c r="M60" s="67"/>
      <c r="N60" s="68"/>
      <c r="O60" s="68"/>
      <c r="P60" s="69" t="n">
        <v>0.509722222222222</v>
      </c>
      <c r="Q60" s="69"/>
      <c r="R60" s="69"/>
      <c r="S60" s="63"/>
    </row>
    <row r="61" customFormat="false" ht="12" hidden="false" customHeight="true" outlineLevel="0" collapsed="false">
      <c r="H61" s="70"/>
    </row>
    <row r="62" s="19" customFormat="true" ht="16.5" hidden="false" customHeight="true" outlineLevel="0" collapsed="false">
      <c r="A62" s="41" t="s">
        <v>437</v>
      </c>
      <c r="B62" s="41"/>
      <c r="C62" s="41"/>
      <c r="D62" s="41"/>
      <c r="E62" s="41"/>
      <c r="F62" s="41"/>
      <c r="G62" s="41"/>
      <c r="H62" s="41"/>
      <c r="I62" s="41"/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  <c r="AM62" s="16"/>
      <c r="AN62" s="16"/>
      <c r="AO62" s="16"/>
      <c r="AP62" s="16"/>
    </row>
    <row r="63" s="19" customFormat="true" ht="16.5" hidden="false" customHeight="false" outlineLevel="0" collapsed="false">
      <c r="A63" s="42"/>
      <c r="B63" s="42"/>
      <c r="C63" s="43"/>
      <c r="D63" s="42"/>
      <c r="E63" s="42"/>
      <c r="F63" s="42"/>
      <c r="G63" s="42"/>
      <c r="H63" s="44" t="s">
        <v>432</v>
      </c>
      <c r="I63" s="44"/>
      <c r="J63" s="44"/>
      <c r="K63" s="44" t="s">
        <v>432</v>
      </c>
      <c r="L63" s="44"/>
      <c r="M63" s="44"/>
      <c r="N63" s="44"/>
      <c r="O63" s="44"/>
      <c r="P63" s="44" t="s">
        <v>438</v>
      </c>
      <c r="Q63" s="44"/>
      <c r="R63" s="44"/>
      <c r="S63" s="42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  <c r="AM63" s="16"/>
      <c r="AN63" s="16"/>
      <c r="AO63" s="16"/>
      <c r="AP63" s="16"/>
    </row>
    <row r="64" s="19" customFormat="true" ht="15" hidden="false" customHeight="true" outlineLevel="0" collapsed="false">
      <c r="A64" s="45" t="n">
        <v>1</v>
      </c>
      <c r="B64" s="46" t="n">
        <v>33</v>
      </c>
      <c r="C64" s="47" t="n">
        <v>10004976989</v>
      </c>
      <c r="D64" s="48" t="s">
        <v>304</v>
      </c>
      <c r="E64" s="49" t="s">
        <v>234</v>
      </c>
      <c r="F64" s="50" t="n">
        <v>20519</v>
      </c>
      <c r="G64" s="51" t="s">
        <v>201</v>
      </c>
      <c r="H64" s="52" t="n">
        <v>3</v>
      </c>
      <c r="I64" s="53"/>
      <c r="J64" s="54" t="n">
        <v>36</v>
      </c>
      <c r="K64" s="47" t="n">
        <v>4</v>
      </c>
      <c r="L64" s="47" t="n">
        <v>2</v>
      </c>
      <c r="M64" s="55" t="n">
        <v>34</v>
      </c>
      <c r="N64" s="52" t="n">
        <v>4</v>
      </c>
      <c r="O64" s="54" t="n">
        <v>34</v>
      </c>
      <c r="P64" s="56" t="n">
        <v>1</v>
      </c>
      <c r="Q64" s="56" t="n">
        <v>34</v>
      </c>
      <c r="R64" s="56"/>
      <c r="S64" s="57" t="n">
        <f aca="false">J64+M64+O64+R64</f>
        <v>104</v>
      </c>
      <c r="T64" s="58" t="n">
        <f aca="false">AM64</f>
        <v>138</v>
      </c>
      <c r="U64" s="16"/>
      <c r="V64" s="16"/>
      <c r="W64" s="16"/>
      <c r="X64" s="16" t="n">
        <v>5</v>
      </c>
      <c r="Y64" s="16" t="n">
        <v>3</v>
      </c>
      <c r="Z64" s="16"/>
      <c r="AA64" s="16" t="n">
        <v>6</v>
      </c>
      <c r="AB64" s="16"/>
      <c r="AC64" s="16"/>
      <c r="AD64" s="16"/>
      <c r="AE64" s="16"/>
      <c r="AF64" s="16"/>
      <c r="AG64" s="16"/>
      <c r="AH64" s="16"/>
      <c r="AI64" s="16"/>
      <c r="AJ64" s="16"/>
      <c r="AK64" s="16" t="n">
        <v>20</v>
      </c>
      <c r="AL64" s="59" t="n">
        <f aca="false">SUM(V64:AK64)</f>
        <v>34</v>
      </c>
      <c r="AM64" s="60" t="n">
        <f aca="false">S64+AL64</f>
        <v>138</v>
      </c>
      <c r="AN64" s="61" t="str">
        <f aca="false">CONCATENATE(B64," - ",D64)</f>
        <v>33 - DOHNAL Filip</v>
      </c>
      <c r="AO64" s="16"/>
      <c r="AP64" s="16"/>
    </row>
    <row r="65" s="19" customFormat="true" ht="15" hidden="false" customHeight="true" outlineLevel="0" collapsed="false">
      <c r="A65" s="45" t="n">
        <v>2</v>
      </c>
      <c r="B65" s="46" t="n">
        <v>42</v>
      </c>
      <c r="C65" s="47" t="n">
        <v>10047315469</v>
      </c>
      <c r="D65" s="48" t="s">
        <v>256</v>
      </c>
      <c r="E65" s="49" t="s">
        <v>83</v>
      </c>
      <c r="F65" s="50" t="n">
        <v>20535</v>
      </c>
      <c r="G65" s="51" t="s">
        <v>201</v>
      </c>
      <c r="H65" s="52" t="n">
        <v>5</v>
      </c>
      <c r="I65" s="53"/>
      <c r="J65" s="54" t="n">
        <v>32</v>
      </c>
      <c r="K65" s="47" t="n">
        <v>2</v>
      </c>
      <c r="L65" s="47" t="n">
        <v>4</v>
      </c>
      <c r="M65" s="55" t="n">
        <v>38</v>
      </c>
      <c r="N65" s="52" t="n">
        <v>1</v>
      </c>
      <c r="O65" s="54" t="n">
        <v>40</v>
      </c>
      <c r="P65" s="56" t="n">
        <v>3</v>
      </c>
      <c r="Q65" s="56" t="n">
        <v>22</v>
      </c>
      <c r="R65" s="56"/>
      <c r="S65" s="57" t="n">
        <f aca="false">J65+M65+O65+R65</f>
        <v>110</v>
      </c>
      <c r="T65" s="58" t="n">
        <f aca="false">AM65</f>
        <v>132</v>
      </c>
      <c r="U65" s="16"/>
      <c r="V65" s="16" t="n">
        <v>5</v>
      </c>
      <c r="W65" s="16" t="n">
        <v>5</v>
      </c>
      <c r="X65" s="16"/>
      <c r="Y65" s="16" t="n">
        <v>2</v>
      </c>
      <c r="Z65" s="16"/>
      <c r="AA65" s="16" t="n">
        <v>10</v>
      </c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59" t="n">
        <f aca="false">SUM(V65:AK65)</f>
        <v>22</v>
      </c>
      <c r="AM65" s="60" t="n">
        <f aca="false">S65+AL65</f>
        <v>132</v>
      </c>
      <c r="AN65" s="61" t="str">
        <f aca="false">CONCATENATE(B65," - ",D65)</f>
        <v>42 - ŠILHAVÝ Ondřej</v>
      </c>
      <c r="AO65" s="16"/>
      <c r="AP65" s="16"/>
    </row>
    <row r="66" s="19" customFormat="true" ht="15" hidden="false" customHeight="true" outlineLevel="0" collapsed="false">
      <c r="A66" s="45" t="n">
        <v>3</v>
      </c>
      <c r="B66" s="46" t="n">
        <v>36</v>
      </c>
      <c r="C66" s="47" t="n">
        <v>10047280309</v>
      </c>
      <c r="D66" s="48" t="s">
        <v>302</v>
      </c>
      <c r="E66" s="49" t="s">
        <v>234</v>
      </c>
      <c r="F66" s="50" t="n">
        <v>20162</v>
      </c>
      <c r="G66" s="51" t="s">
        <v>201</v>
      </c>
      <c r="H66" s="52" t="n">
        <v>1</v>
      </c>
      <c r="I66" s="53"/>
      <c r="J66" s="54" t="n">
        <v>40</v>
      </c>
      <c r="K66" s="47" t="n">
        <v>3</v>
      </c>
      <c r="L66" s="47" t="n">
        <v>2</v>
      </c>
      <c r="M66" s="55" t="n">
        <v>36</v>
      </c>
      <c r="N66" s="52" t="n">
        <v>3</v>
      </c>
      <c r="O66" s="54" t="n">
        <v>36</v>
      </c>
      <c r="P66" s="56" t="n">
        <v>4</v>
      </c>
      <c r="Q66" s="56" t="n">
        <v>13</v>
      </c>
      <c r="R66" s="56"/>
      <c r="S66" s="57" t="n">
        <f aca="false">J66+M66+O66+R66</f>
        <v>112</v>
      </c>
      <c r="T66" s="58" t="n">
        <f aca="false">AM66</f>
        <v>125</v>
      </c>
      <c r="U66" s="16"/>
      <c r="V66" s="16" t="n">
        <v>3</v>
      </c>
      <c r="W66" s="16" t="n">
        <v>3</v>
      </c>
      <c r="X66" s="16" t="n">
        <v>2</v>
      </c>
      <c r="Y66" s="16"/>
      <c r="Z66" s="16" t="n">
        <v>5</v>
      </c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59" t="n">
        <f aca="false">SUM(V66:AK66)</f>
        <v>13</v>
      </c>
      <c r="AM66" s="60" t="n">
        <f aca="false">S66+AL66</f>
        <v>125</v>
      </c>
      <c r="AN66" s="61" t="str">
        <f aca="false">CONCATENATE(B66," - ",D66)</f>
        <v>36 - KOBR Richard</v>
      </c>
      <c r="AO66" s="16"/>
      <c r="AP66" s="16"/>
    </row>
    <row r="67" s="19" customFormat="true" ht="15" hidden="false" customHeight="true" outlineLevel="0" collapsed="false">
      <c r="A67" s="45" t="n">
        <v>4</v>
      </c>
      <c r="B67" s="46" t="n">
        <v>52</v>
      </c>
      <c r="C67" s="47" t="n">
        <v>10047201392</v>
      </c>
      <c r="D67" s="48" t="s">
        <v>260</v>
      </c>
      <c r="E67" s="49" t="s">
        <v>32</v>
      </c>
      <c r="F67" s="50" t="n">
        <v>19223</v>
      </c>
      <c r="G67" s="51" t="s">
        <v>201</v>
      </c>
      <c r="H67" s="52" t="n">
        <v>8</v>
      </c>
      <c r="I67" s="53"/>
      <c r="J67" s="54" t="n">
        <v>26</v>
      </c>
      <c r="K67" s="47" t="n">
        <v>5</v>
      </c>
      <c r="L67" s="47" t="n">
        <v>2</v>
      </c>
      <c r="M67" s="55" t="n">
        <v>32</v>
      </c>
      <c r="N67" s="52" t="n">
        <v>5</v>
      </c>
      <c r="O67" s="54" t="n">
        <v>32</v>
      </c>
      <c r="P67" s="56" t="n">
        <v>2</v>
      </c>
      <c r="Q67" s="56" t="n">
        <v>25</v>
      </c>
      <c r="R67" s="56"/>
      <c r="S67" s="57" t="n">
        <f aca="false">J67+M67+O67+R67</f>
        <v>90</v>
      </c>
      <c r="T67" s="58" t="n">
        <f aca="false">AM67</f>
        <v>115</v>
      </c>
      <c r="U67" s="16"/>
      <c r="V67" s="16"/>
      <c r="W67" s="16"/>
      <c r="X67" s="16"/>
      <c r="Y67" s="16" t="n">
        <v>5</v>
      </c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 t="n">
        <v>20</v>
      </c>
      <c r="AL67" s="59" t="n">
        <f aca="false">SUM(V67:AK67)</f>
        <v>25</v>
      </c>
      <c r="AM67" s="60" t="n">
        <f aca="false">S67+AL67</f>
        <v>115</v>
      </c>
      <c r="AN67" s="61" t="str">
        <f aca="false">CONCATENATE(B67," - ",D67)</f>
        <v>52 - TELECKÝ Štěpán</v>
      </c>
      <c r="AO67" s="16"/>
      <c r="AP67" s="16"/>
    </row>
    <row r="68" s="19" customFormat="true" ht="15" hidden="false" customHeight="true" outlineLevel="0" collapsed="false">
      <c r="A68" s="45" t="n">
        <v>5</v>
      </c>
      <c r="B68" s="46" t="n">
        <v>51</v>
      </c>
      <c r="C68" s="47" t="n">
        <v>10047253027</v>
      </c>
      <c r="D68" s="48" t="s">
        <v>259</v>
      </c>
      <c r="E68" s="49" t="s">
        <v>83</v>
      </c>
      <c r="F68" s="50" t="n">
        <v>19871</v>
      </c>
      <c r="G68" s="51" t="s">
        <v>201</v>
      </c>
      <c r="H68" s="52" t="n">
        <v>6</v>
      </c>
      <c r="I68" s="53"/>
      <c r="J68" s="54" t="n">
        <v>30</v>
      </c>
      <c r="K68" s="47" t="n">
        <v>1</v>
      </c>
      <c r="L68" s="47" t="n">
        <v>6</v>
      </c>
      <c r="M68" s="55" t="n">
        <v>40</v>
      </c>
      <c r="N68" s="52" t="n">
        <v>2</v>
      </c>
      <c r="O68" s="54" t="n">
        <v>38</v>
      </c>
      <c r="P68" s="56" t="n">
        <v>6</v>
      </c>
      <c r="Q68" s="56" t="n">
        <v>7</v>
      </c>
      <c r="R68" s="56"/>
      <c r="S68" s="57" t="n">
        <f aca="false">J68+M68+O68+R68</f>
        <v>108</v>
      </c>
      <c r="T68" s="58" t="n">
        <f aca="false">AM68</f>
        <v>115</v>
      </c>
      <c r="U68" s="16"/>
      <c r="V68" s="16" t="n">
        <v>1</v>
      </c>
      <c r="W68" s="16"/>
      <c r="X68" s="16" t="n">
        <v>3</v>
      </c>
      <c r="Y68" s="16"/>
      <c r="Z68" s="16" t="n">
        <v>3</v>
      </c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59" t="n">
        <f aca="false">SUM(V68:AK68)</f>
        <v>7</v>
      </c>
      <c r="AM68" s="60" t="n">
        <f aca="false">S68+AL68</f>
        <v>115</v>
      </c>
      <c r="AN68" s="61" t="str">
        <f aca="false">CONCATENATE(B68," - ",D68)</f>
        <v>51 - ŠILHAVÝ Daniel</v>
      </c>
      <c r="AO68" s="16"/>
      <c r="AP68" s="16"/>
    </row>
    <row r="69" s="19" customFormat="true" ht="15" hidden="false" customHeight="true" outlineLevel="0" collapsed="false">
      <c r="A69" s="45" t="n">
        <v>6</v>
      </c>
      <c r="B69" s="46" t="n">
        <v>34</v>
      </c>
      <c r="C69" s="47" t="n">
        <v>10047280410</v>
      </c>
      <c r="D69" s="48" t="s">
        <v>306</v>
      </c>
      <c r="E69" s="49" t="s">
        <v>234</v>
      </c>
      <c r="F69" s="50" t="n">
        <v>20163</v>
      </c>
      <c r="G69" s="51" t="s">
        <v>201</v>
      </c>
      <c r="H69" s="52" t="n">
        <v>2</v>
      </c>
      <c r="I69" s="53"/>
      <c r="J69" s="54" t="n">
        <v>38</v>
      </c>
      <c r="K69" s="47" t="n">
        <v>9</v>
      </c>
      <c r="L69" s="47"/>
      <c r="M69" s="55" t="n">
        <v>24</v>
      </c>
      <c r="N69" s="52" t="n">
        <v>7</v>
      </c>
      <c r="O69" s="54" t="n">
        <v>28</v>
      </c>
      <c r="P69" s="56" t="n">
        <v>5</v>
      </c>
      <c r="Q69" s="56" t="n">
        <v>8</v>
      </c>
      <c r="R69" s="56"/>
      <c r="S69" s="57" t="n">
        <f aca="false">J69+M69+O69+R69</f>
        <v>90</v>
      </c>
      <c r="T69" s="58" t="n">
        <f aca="false">AM69</f>
        <v>98</v>
      </c>
      <c r="U69" s="16"/>
      <c r="V69" s="16" t="n">
        <v>2</v>
      </c>
      <c r="W69" s="16"/>
      <c r="X69" s="16"/>
      <c r="Y69" s="16"/>
      <c r="Z69" s="16" t="n">
        <v>2</v>
      </c>
      <c r="AA69" s="16" t="n">
        <v>4</v>
      </c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59" t="n">
        <f aca="false">SUM(V69:AK69)</f>
        <v>8</v>
      </c>
      <c r="AM69" s="60" t="n">
        <f aca="false">S69+AL69</f>
        <v>98</v>
      </c>
      <c r="AN69" s="61" t="str">
        <f aca="false">CONCATENATE(B69," - ",D69)</f>
        <v>34 - KOBR Robert</v>
      </c>
      <c r="AO69" s="16"/>
      <c r="AP69" s="16"/>
    </row>
    <row r="70" s="19" customFormat="true" ht="15" hidden="false" customHeight="true" outlineLevel="0" collapsed="false">
      <c r="A70" s="45" t="n">
        <v>7</v>
      </c>
      <c r="B70" s="46" t="n">
        <v>29</v>
      </c>
      <c r="C70" s="47" t="n">
        <v>10047422876</v>
      </c>
      <c r="D70" s="48" t="s">
        <v>307</v>
      </c>
      <c r="E70" s="49" t="s">
        <v>234</v>
      </c>
      <c r="F70" s="50" t="n">
        <v>21590</v>
      </c>
      <c r="G70" s="51" t="s">
        <v>201</v>
      </c>
      <c r="H70" s="52" t="n">
        <v>4</v>
      </c>
      <c r="I70" s="53"/>
      <c r="J70" s="54" t="n">
        <v>34</v>
      </c>
      <c r="K70" s="47" t="n">
        <v>6</v>
      </c>
      <c r="L70" s="47"/>
      <c r="M70" s="55" t="n">
        <v>30</v>
      </c>
      <c r="N70" s="52" t="n">
        <v>8</v>
      </c>
      <c r="O70" s="54" t="n">
        <v>26</v>
      </c>
      <c r="P70" s="56" t="n">
        <v>8</v>
      </c>
      <c r="Q70" s="56" t="n">
        <v>1</v>
      </c>
      <c r="R70" s="56"/>
      <c r="S70" s="57" t="n">
        <f aca="false">J70+M70+O70+R70</f>
        <v>90</v>
      </c>
      <c r="T70" s="58" t="n">
        <f aca="false">AM70</f>
        <v>91</v>
      </c>
      <c r="U70" s="16"/>
      <c r="V70" s="16"/>
      <c r="W70" s="16"/>
      <c r="X70" s="16"/>
      <c r="Y70" s="16"/>
      <c r="Z70" s="16" t="n">
        <v>1</v>
      </c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59" t="n">
        <f aca="false">SUM(V70:AK70)</f>
        <v>1</v>
      </c>
      <c r="AM70" s="60" t="n">
        <f aca="false">S70+AL70</f>
        <v>91</v>
      </c>
      <c r="AN70" s="61" t="str">
        <f aca="false">CONCATENATE(B70," - ",D70)</f>
        <v>29 - BÁRTA Martin</v>
      </c>
      <c r="AO70" s="16"/>
      <c r="AP70" s="16"/>
    </row>
    <row r="71" s="19" customFormat="true" ht="15" hidden="false" customHeight="true" outlineLevel="0" collapsed="false">
      <c r="A71" s="45" t="n">
        <v>8</v>
      </c>
      <c r="B71" s="46" t="n">
        <v>5</v>
      </c>
      <c r="C71" s="47" t="n">
        <v>10047400547</v>
      </c>
      <c r="D71" s="48" t="s">
        <v>294</v>
      </c>
      <c r="E71" s="49" t="s">
        <v>130</v>
      </c>
      <c r="F71" s="50" t="n">
        <v>21377</v>
      </c>
      <c r="G71" s="51" t="s">
        <v>201</v>
      </c>
      <c r="H71" s="52" t="n">
        <v>7</v>
      </c>
      <c r="I71" s="53"/>
      <c r="J71" s="54" t="n">
        <v>28</v>
      </c>
      <c r="K71" s="47" t="n">
        <v>7</v>
      </c>
      <c r="L71" s="47"/>
      <c r="M71" s="55" t="n">
        <v>28</v>
      </c>
      <c r="N71" s="52" t="n">
        <v>9</v>
      </c>
      <c r="O71" s="54" t="n">
        <v>24</v>
      </c>
      <c r="P71" s="56" t="n">
        <v>16</v>
      </c>
      <c r="Q71" s="56" t="n">
        <v>0</v>
      </c>
      <c r="R71" s="56"/>
      <c r="S71" s="57" t="n">
        <f aca="false">J71+M71+O71+R71</f>
        <v>80</v>
      </c>
      <c r="T71" s="58" t="n">
        <f aca="false">AM71</f>
        <v>80</v>
      </c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59" t="n">
        <f aca="false">SUM(V71:AK71)</f>
        <v>0</v>
      </c>
      <c r="AM71" s="60" t="n">
        <f aca="false">S71+AL71</f>
        <v>80</v>
      </c>
      <c r="AN71" s="61" t="str">
        <f aca="false">CONCATENATE(B71," - ",D71)</f>
        <v>5 - KOBLÍŽEK Matyáš</v>
      </c>
      <c r="AO71" s="16"/>
      <c r="AP71" s="16"/>
    </row>
    <row r="72" s="19" customFormat="true" ht="15" hidden="false" customHeight="true" outlineLevel="0" collapsed="false">
      <c r="A72" s="45" t="n">
        <v>9</v>
      </c>
      <c r="B72" s="46" t="n">
        <v>71</v>
      </c>
      <c r="C72" s="47" t="n">
        <v>10047431263</v>
      </c>
      <c r="D72" s="48" t="s">
        <v>254</v>
      </c>
      <c r="E72" s="49" t="s">
        <v>21</v>
      </c>
      <c r="F72" s="50" t="n">
        <v>21674</v>
      </c>
      <c r="G72" s="51" t="s">
        <v>201</v>
      </c>
      <c r="H72" s="52" t="n">
        <v>9</v>
      </c>
      <c r="I72" s="53"/>
      <c r="J72" s="54" t="n">
        <v>24</v>
      </c>
      <c r="K72" s="47" t="n">
        <v>12</v>
      </c>
      <c r="L72" s="47"/>
      <c r="M72" s="55" t="n">
        <v>18</v>
      </c>
      <c r="N72" s="52" t="n">
        <v>6</v>
      </c>
      <c r="O72" s="54" t="n">
        <v>30</v>
      </c>
      <c r="P72" s="56" t="n">
        <v>7</v>
      </c>
      <c r="Q72" s="56" t="n">
        <v>5</v>
      </c>
      <c r="R72" s="56"/>
      <c r="S72" s="57" t="n">
        <f aca="false">J72+M72+O72+R72</f>
        <v>72</v>
      </c>
      <c r="T72" s="58" t="n">
        <f aca="false">AM72</f>
        <v>77</v>
      </c>
      <c r="U72" s="16"/>
      <c r="V72" s="16"/>
      <c r="W72" s="16" t="n">
        <v>2</v>
      </c>
      <c r="X72" s="16" t="n">
        <v>1</v>
      </c>
      <c r="Y72" s="16"/>
      <c r="Z72" s="16"/>
      <c r="AA72" s="16" t="n">
        <v>2</v>
      </c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59" t="n">
        <f aca="false">SUM(V72:AK72)</f>
        <v>5</v>
      </c>
      <c r="AM72" s="60" t="n">
        <f aca="false">S72+AL72</f>
        <v>77</v>
      </c>
      <c r="AN72" s="61" t="str">
        <f aca="false">CONCATENATE(B72," - ",D72)</f>
        <v>71 - KADLEC Milan</v>
      </c>
      <c r="AO72" s="16"/>
      <c r="AP72" s="16"/>
    </row>
    <row r="73" s="19" customFormat="true" ht="15" hidden="false" customHeight="true" outlineLevel="0" collapsed="false">
      <c r="A73" s="45" t="n">
        <v>10</v>
      </c>
      <c r="B73" s="46" t="n">
        <v>67</v>
      </c>
      <c r="C73" s="47" t="n">
        <v>10047281319</v>
      </c>
      <c r="D73" s="48" t="s">
        <v>311</v>
      </c>
      <c r="E73" s="49" t="s">
        <v>41</v>
      </c>
      <c r="F73" s="50" t="n">
        <v>20171</v>
      </c>
      <c r="G73" s="51" t="s">
        <v>201</v>
      </c>
      <c r="H73" s="52" t="n">
        <v>10</v>
      </c>
      <c r="I73" s="53"/>
      <c r="J73" s="54" t="n">
        <v>22</v>
      </c>
      <c r="K73" s="47" t="n">
        <v>11</v>
      </c>
      <c r="L73" s="47"/>
      <c r="M73" s="55" t="n">
        <v>20</v>
      </c>
      <c r="N73" s="52" t="n">
        <v>10</v>
      </c>
      <c r="O73" s="54" t="n">
        <v>22</v>
      </c>
      <c r="P73" s="56" t="n">
        <v>10</v>
      </c>
      <c r="Q73" s="56" t="n">
        <v>1</v>
      </c>
      <c r="R73" s="56"/>
      <c r="S73" s="57" t="n">
        <f aca="false">J73+M73+O73+R73</f>
        <v>64</v>
      </c>
      <c r="T73" s="58" t="n">
        <f aca="false">AM73</f>
        <v>65</v>
      </c>
      <c r="U73" s="16"/>
      <c r="V73" s="16"/>
      <c r="W73" s="16" t="n">
        <v>1</v>
      </c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59" t="n">
        <f aca="false">SUM(V73:AK73)</f>
        <v>1</v>
      </c>
      <c r="AM73" s="60" t="n">
        <f aca="false">S73+AL73</f>
        <v>65</v>
      </c>
      <c r="AN73" s="61" t="str">
        <f aca="false">CONCATENATE(B73," - ",D73)</f>
        <v>67 - STANĚK Jakub</v>
      </c>
      <c r="AO73" s="16"/>
      <c r="AP73" s="16"/>
    </row>
    <row r="74" s="19" customFormat="true" ht="15" hidden="false" customHeight="true" outlineLevel="0" collapsed="false">
      <c r="A74" s="45" t="n">
        <v>11</v>
      </c>
      <c r="B74" s="46" t="n">
        <v>46</v>
      </c>
      <c r="C74" s="47" t="n">
        <v>10047403880</v>
      </c>
      <c r="D74" s="48" t="s">
        <v>288</v>
      </c>
      <c r="E74" s="49" t="s">
        <v>188</v>
      </c>
      <c r="F74" s="50" t="n">
        <v>21407</v>
      </c>
      <c r="G74" s="51" t="s">
        <v>201</v>
      </c>
      <c r="H74" s="52" t="n">
        <v>11</v>
      </c>
      <c r="I74" s="53"/>
      <c r="J74" s="54" t="n">
        <v>20</v>
      </c>
      <c r="K74" s="47" t="n">
        <v>8</v>
      </c>
      <c r="L74" s="47"/>
      <c r="M74" s="55" t="n">
        <v>26</v>
      </c>
      <c r="N74" s="52" t="n">
        <v>13</v>
      </c>
      <c r="O74" s="54" t="n">
        <v>16</v>
      </c>
      <c r="P74" s="56" t="n">
        <v>11</v>
      </c>
      <c r="Q74" s="56" t="n">
        <v>0</v>
      </c>
      <c r="R74" s="56"/>
      <c r="S74" s="57" t="n">
        <f aca="false">J74+M74+O74+R74</f>
        <v>62</v>
      </c>
      <c r="T74" s="58" t="n">
        <f aca="false">AM74</f>
        <v>62</v>
      </c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59" t="n">
        <f aca="false">SUM(V74:AK74)</f>
        <v>0</v>
      </c>
      <c r="AM74" s="60" t="n">
        <f aca="false">S74+AL74</f>
        <v>62</v>
      </c>
      <c r="AN74" s="61" t="str">
        <f aca="false">CONCATENATE(B74," - ",D74)</f>
        <v>46 - GOGA David</v>
      </c>
      <c r="AO74" s="16"/>
      <c r="AP74" s="16"/>
    </row>
    <row r="75" s="19" customFormat="true" ht="15" hidden="false" customHeight="true" outlineLevel="0" collapsed="false">
      <c r="A75" s="45" t="n">
        <v>12</v>
      </c>
      <c r="B75" s="46" t="n">
        <v>6</v>
      </c>
      <c r="C75" s="47" t="n">
        <v>10047415196</v>
      </c>
      <c r="D75" s="48" t="s">
        <v>285</v>
      </c>
      <c r="E75" s="49" t="s">
        <v>439</v>
      </c>
      <c r="F75" s="50" t="n">
        <v>21516</v>
      </c>
      <c r="G75" s="51" t="s">
        <v>201</v>
      </c>
      <c r="H75" s="52" t="n">
        <v>13</v>
      </c>
      <c r="I75" s="53"/>
      <c r="J75" s="54" t="n">
        <v>16</v>
      </c>
      <c r="K75" s="47" t="n">
        <v>13</v>
      </c>
      <c r="L75" s="47"/>
      <c r="M75" s="55" t="n">
        <v>16</v>
      </c>
      <c r="N75" s="52" t="n">
        <v>11</v>
      </c>
      <c r="O75" s="54" t="n">
        <v>20</v>
      </c>
      <c r="P75" s="56" t="n">
        <v>14</v>
      </c>
      <c r="Q75" s="56" t="n">
        <v>0</v>
      </c>
      <c r="R75" s="56"/>
      <c r="S75" s="57" t="n">
        <f aca="false">J75+M75+O75+R75</f>
        <v>52</v>
      </c>
      <c r="T75" s="58" t="n">
        <f aca="false">AM75</f>
        <v>52</v>
      </c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59" t="n">
        <f aca="false">SUM(V75:AK75)</f>
        <v>0</v>
      </c>
      <c r="AM75" s="60" t="n">
        <f aca="false">S75+AL75</f>
        <v>52</v>
      </c>
      <c r="AN75" s="61" t="str">
        <f aca="false">CONCATENATE(B75," - ",D75)</f>
        <v>6 - PŘIDAL Tomáš</v>
      </c>
      <c r="AO75" s="16"/>
      <c r="AP75" s="16"/>
    </row>
    <row r="76" s="19" customFormat="true" ht="15" hidden="false" customHeight="true" outlineLevel="0" collapsed="false">
      <c r="A76" s="45" t="n">
        <v>13</v>
      </c>
      <c r="B76" s="46" t="n">
        <v>72</v>
      </c>
      <c r="C76" s="47" t="n">
        <v>10047318705</v>
      </c>
      <c r="D76" s="48" t="s">
        <v>264</v>
      </c>
      <c r="E76" s="49" t="s">
        <v>21</v>
      </c>
      <c r="F76" s="50" t="n">
        <v>20567</v>
      </c>
      <c r="G76" s="51" t="s">
        <v>201</v>
      </c>
      <c r="H76" s="52" t="n">
        <v>12</v>
      </c>
      <c r="I76" s="53"/>
      <c r="J76" s="54" t="n">
        <v>18</v>
      </c>
      <c r="K76" s="47" t="n">
        <v>14</v>
      </c>
      <c r="L76" s="47"/>
      <c r="M76" s="55" t="n">
        <v>14</v>
      </c>
      <c r="N76" s="52" t="n">
        <v>12</v>
      </c>
      <c r="O76" s="54" t="n">
        <v>18</v>
      </c>
      <c r="P76" s="56" t="n">
        <v>12</v>
      </c>
      <c r="Q76" s="56" t="n">
        <v>0</v>
      </c>
      <c r="R76" s="56"/>
      <c r="S76" s="57" t="n">
        <f aca="false">J76+M76+O76+R76</f>
        <v>50</v>
      </c>
      <c r="T76" s="58" t="n">
        <f aca="false">AM76</f>
        <v>50</v>
      </c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59" t="n">
        <f aca="false">SUM(V76:AK76)</f>
        <v>0</v>
      </c>
      <c r="AM76" s="60" t="n">
        <f aca="false">S76+AL76</f>
        <v>50</v>
      </c>
      <c r="AN76" s="61" t="str">
        <f aca="false">CONCATENATE(B76," - ",D76)</f>
        <v>72 - VIK Matěj</v>
      </c>
      <c r="AO76" s="16"/>
      <c r="AP76" s="16"/>
    </row>
    <row r="77" s="19" customFormat="true" ht="15" hidden="false" customHeight="true" outlineLevel="0" collapsed="false">
      <c r="A77" s="45" t="n">
        <v>14</v>
      </c>
      <c r="B77" s="46" t="n">
        <v>4</v>
      </c>
      <c r="C77" s="47" t="n">
        <v>10047443589</v>
      </c>
      <c r="D77" s="48" t="s">
        <v>298</v>
      </c>
      <c r="E77" s="49" t="s">
        <v>130</v>
      </c>
      <c r="F77" s="50" t="n">
        <v>21793</v>
      </c>
      <c r="G77" s="51" t="s">
        <v>201</v>
      </c>
      <c r="H77" s="52" t="n">
        <v>14</v>
      </c>
      <c r="I77" s="53"/>
      <c r="J77" s="54" t="n">
        <v>14</v>
      </c>
      <c r="K77" s="47" t="n">
        <v>10</v>
      </c>
      <c r="L77" s="47"/>
      <c r="M77" s="55" t="n">
        <v>22</v>
      </c>
      <c r="N77" s="52" t="n">
        <v>15</v>
      </c>
      <c r="O77" s="54" t="n">
        <v>12</v>
      </c>
      <c r="P77" s="56" t="n">
        <v>9</v>
      </c>
      <c r="Q77" s="56" t="n">
        <v>1</v>
      </c>
      <c r="R77" s="56"/>
      <c r="S77" s="57" t="n">
        <f aca="false">J77+M77+O77+R77</f>
        <v>48</v>
      </c>
      <c r="T77" s="58" t="n">
        <f aca="false">AM77</f>
        <v>49</v>
      </c>
      <c r="U77" s="16"/>
      <c r="V77" s="16"/>
      <c r="W77" s="16"/>
      <c r="X77" s="16"/>
      <c r="Y77" s="16" t="n">
        <v>1</v>
      </c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59" t="n">
        <f aca="false">SUM(V77:AK77)</f>
        <v>1</v>
      </c>
      <c r="AM77" s="60" t="n">
        <f aca="false">S77+AL77</f>
        <v>49</v>
      </c>
      <c r="AN77" s="61" t="str">
        <f aca="false">CONCATENATE(B77," - ",D77)</f>
        <v>4 - ŠTEC Radovan</v>
      </c>
      <c r="AO77" s="16"/>
      <c r="AP77" s="16"/>
    </row>
    <row r="78" s="19" customFormat="true" ht="15" hidden="false" customHeight="true" outlineLevel="0" collapsed="false">
      <c r="A78" s="45" t="n">
        <v>15</v>
      </c>
      <c r="B78" s="46" t="n">
        <v>50</v>
      </c>
      <c r="C78" s="47" t="n">
        <v>10058654264</v>
      </c>
      <c r="D78" s="48" t="s">
        <v>315</v>
      </c>
      <c r="E78" s="49" t="s">
        <v>32</v>
      </c>
      <c r="F78" s="50" t="n">
        <v>1601569</v>
      </c>
      <c r="G78" s="51" t="s">
        <v>201</v>
      </c>
      <c r="H78" s="52" t="n">
        <v>16</v>
      </c>
      <c r="I78" s="53"/>
      <c r="J78" s="54" t="n">
        <v>10</v>
      </c>
      <c r="K78" s="47" t="n">
        <v>15</v>
      </c>
      <c r="L78" s="47"/>
      <c r="M78" s="55" t="n">
        <v>12</v>
      </c>
      <c r="N78" s="52" t="n">
        <v>16</v>
      </c>
      <c r="O78" s="54" t="n">
        <v>10</v>
      </c>
      <c r="P78" s="56" t="n">
        <v>13</v>
      </c>
      <c r="Q78" s="56" t="n">
        <v>0</v>
      </c>
      <c r="R78" s="56"/>
      <c r="S78" s="57" t="n">
        <f aca="false">J78+M78+O78+R78</f>
        <v>32</v>
      </c>
      <c r="T78" s="58" t="n">
        <f aca="false">AM78</f>
        <v>32</v>
      </c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59" t="n">
        <f aca="false">SUM(V78:AK78)</f>
        <v>0</v>
      </c>
      <c r="AM78" s="60" t="n">
        <f aca="false">S78+AL78</f>
        <v>32</v>
      </c>
      <c r="AN78" s="61" t="str">
        <f aca="false">CONCATENATE(B78," - ",D78)</f>
        <v>50 - HYTYCH Matěj</v>
      </c>
      <c r="AO78" s="16"/>
      <c r="AP78" s="16"/>
    </row>
    <row r="79" s="19" customFormat="true" ht="15" hidden="false" customHeight="true" outlineLevel="0" collapsed="false">
      <c r="A79" s="45" t="n">
        <v>16</v>
      </c>
      <c r="B79" s="46" t="n">
        <v>47</v>
      </c>
      <c r="C79" s="47" t="n">
        <v>10047444195</v>
      </c>
      <c r="D79" s="48" t="s">
        <v>290</v>
      </c>
      <c r="E79" s="49" t="s">
        <v>188</v>
      </c>
      <c r="F79" s="50" t="n">
        <v>21799</v>
      </c>
      <c r="G79" s="51" t="s">
        <v>201</v>
      </c>
      <c r="H79" s="52" t="n">
        <v>15</v>
      </c>
      <c r="I79" s="53"/>
      <c r="J79" s="54" t="n">
        <v>12</v>
      </c>
      <c r="K79" s="47" t="n">
        <v>16</v>
      </c>
      <c r="L79" s="47"/>
      <c r="M79" s="55" t="n">
        <v>10</v>
      </c>
      <c r="N79" s="52" t="n">
        <v>17</v>
      </c>
      <c r="O79" s="54" t="n">
        <v>8</v>
      </c>
      <c r="P79" s="56" t="n">
        <v>15</v>
      </c>
      <c r="Q79" s="56" t="n">
        <v>0</v>
      </c>
      <c r="R79" s="56"/>
      <c r="S79" s="57" t="n">
        <f aca="false">J79+M79+O79+R79</f>
        <v>30</v>
      </c>
      <c r="T79" s="58" t="n">
        <f aca="false">AM79</f>
        <v>30</v>
      </c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59" t="n">
        <f aca="false">SUM(V79:AK79)</f>
        <v>0</v>
      </c>
      <c r="AM79" s="60" t="n">
        <f aca="false">S79+AL79</f>
        <v>30</v>
      </c>
      <c r="AN79" s="61" t="str">
        <f aca="false">CONCATENATE(B79," - ",D79)</f>
        <v>47 - ZOAITTER René</v>
      </c>
      <c r="AO79" s="16"/>
      <c r="AP79" s="16"/>
    </row>
    <row r="80" s="19" customFormat="true" ht="15" hidden="false" customHeight="true" outlineLevel="0" collapsed="false">
      <c r="A80" s="45" t="n">
        <v>17</v>
      </c>
      <c r="B80" s="46" t="n">
        <v>68</v>
      </c>
      <c r="C80" s="47" t="n">
        <v>10047234536</v>
      </c>
      <c r="D80" s="48" t="s">
        <v>313</v>
      </c>
      <c r="E80" s="49" t="s">
        <v>41</v>
      </c>
      <c r="F80" s="50" t="n">
        <v>19660</v>
      </c>
      <c r="G80" s="51" t="s">
        <v>201</v>
      </c>
      <c r="H80" s="52" t="n">
        <v>17</v>
      </c>
      <c r="I80" s="53"/>
      <c r="J80" s="54" t="n">
        <v>8</v>
      </c>
      <c r="K80" s="47" t="n">
        <v>17</v>
      </c>
      <c r="L80" s="47"/>
      <c r="M80" s="55" t="n">
        <v>8</v>
      </c>
      <c r="N80" s="52" t="n">
        <v>18</v>
      </c>
      <c r="O80" s="54" t="n">
        <v>6</v>
      </c>
      <c r="P80" s="56" t="n">
        <v>17</v>
      </c>
      <c r="Q80" s="56" t="n">
        <v>-40</v>
      </c>
      <c r="R80" s="56"/>
      <c r="S80" s="57" t="n">
        <f aca="false">J80+M80+O80+R80</f>
        <v>22</v>
      </c>
      <c r="T80" s="58" t="n">
        <f aca="false">AM80</f>
        <v>-18</v>
      </c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 t="n">
        <v>-40</v>
      </c>
      <c r="AL80" s="59" t="n">
        <f aca="false">SUM(V80:AK80)</f>
        <v>-40</v>
      </c>
      <c r="AM80" s="60" t="n">
        <f aca="false">S80+AL80</f>
        <v>-18</v>
      </c>
      <c r="AN80" s="61" t="str">
        <f aca="false">CONCATENATE(B80," - ",D80)</f>
        <v>68 - KOHOUT Jaromír</v>
      </c>
      <c r="AO80" s="16"/>
      <c r="AP80" s="16"/>
    </row>
    <row r="81" s="19" customFormat="true" ht="15" hidden="false" customHeight="true" outlineLevel="0" collapsed="false">
      <c r="A81" s="45" t="n">
        <v>18</v>
      </c>
      <c r="B81" s="46" t="n">
        <v>43</v>
      </c>
      <c r="C81" s="47" t="n">
        <v>10047373669</v>
      </c>
      <c r="D81" s="48" t="s">
        <v>272</v>
      </c>
      <c r="E81" s="49" t="s">
        <v>83</v>
      </c>
      <c r="F81" s="50" t="n">
        <v>21123</v>
      </c>
      <c r="G81" s="51" t="s">
        <v>201</v>
      </c>
      <c r="H81" s="52" t="n">
        <v>18</v>
      </c>
      <c r="I81" s="53"/>
      <c r="J81" s="54" t="n">
        <v>6</v>
      </c>
      <c r="K81" s="47" t="n">
        <v>18</v>
      </c>
      <c r="L81" s="47"/>
      <c r="M81" s="55" t="n">
        <v>6</v>
      </c>
      <c r="N81" s="52" t="n">
        <v>14</v>
      </c>
      <c r="O81" s="54" t="n">
        <v>14</v>
      </c>
      <c r="P81" s="56" t="n">
        <v>18</v>
      </c>
      <c r="Q81" s="56" t="n">
        <v>-60</v>
      </c>
      <c r="R81" s="56"/>
      <c r="S81" s="57" t="n">
        <f aca="false">J81+M81+O81+R81</f>
        <v>26</v>
      </c>
      <c r="T81" s="58" t="n">
        <f aca="false">AM81</f>
        <v>-34</v>
      </c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 t="n">
        <v>-60</v>
      </c>
      <c r="AL81" s="59" t="n">
        <f aca="false">SUM(V81:AK81)</f>
        <v>-60</v>
      </c>
      <c r="AM81" s="60" t="n">
        <f aca="false">S81+AL81</f>
        <v>-34</v>
      </c>
      <c r="AN81" s="61" t="str">
        <f aca="false">CONCATENATE(B81," - ",D81)</f>
        <v>43 - MATĚJKA Adam</v>
      </c>
      <c r="AO81" s="16"/>
      <c r="AP81" s="16"/>
    </row>
    <row r="82" s="19" customFormat="true" ht="15" hidden="false" customHeight="true" outlineLevel="0" collapsed="false">
      <c r="A82" s="45" t="n">
        <v>19</v>
      </c>
      <c r="B82" s="46" t="n">
        <v>7</v>
      </c>
      <c r="C82" s="47" t="n">
        <v>10047452784</v>
      </c>
      <c r="D82" s="48" t="s">
        <v>292</v>
      </c>
      <c r="E82" s="49" t="s">
        <v>439</v>
      </c>
      <c r="F82" s="50" t="n">
        <v>21833</v>
      </c>
      <c r="G82" s="51" t="s">
        <v>201</v>
      </c>
      <c r="H82" s="52" t="n">
        <v>20</v>
      </c>
      <c r="I82" s="53"/>
      <c r="J82" s="54" t="n">
        <v>2</v>
      </c>
      <c r="K82" s="47" t="n">
        <v>19</v>
      </c>
      <c r="L82" s="47"/>
      <c r="M82" s="55" t="n">
        <v>4</v>
      </c>
      <c r="N82" s="52" t="n">
        <v>20</v>
      </c>
      <c r="O82" s="54" t="n">
        <v>2</v>
      </c>
      <c r="P82" s="56" t="n">
        <v>19</v>
      </c>
      <c r="Q82" s="56" t="n">
        <v>-60</v>
      </c>
      <c r="R82" s="56"/>
      <c r="S82" s="57" t="n">
        <f aca="false">J82+M82+O82+R82</f>
        <v>8</v>
      </c>
      <c r="T82" s="58" t="n">
        <f aca="false">AM82</f>
        <v>-52</v>
      </c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 t="n">
        <v>-60</v>
      </c>
      <c r="AL82" s="59" t="n">
        <f aca="false">SUM(V82:AK82)</f>
        <v>-60</v>
      </c>
      <c r="AM82" s="60" t="n">
        <f aca="false">S82+AL82</f>
        <v>-52</v>
      </c>
      <c r="AN82" s="61" t="str">
        <f aca="false">CONCATENATE(B82," - ",D82)</f>
        <v>7 - PŘIDAL Tobiáš</v>
      </c>
      <c r="AO82" s="16"/>
      <c r="AP82" s="16"/>
    </row>
    <row r="83" s="19" customFormat="true" ht="15" hidden="false" customHeight="true" outlineLevel="0" collapsed="false">
      <c r="A83" s="45" t="n">
        <v>20</v>
      </c>
      <c r="B83" s="46" t="n">
        <v>54</v>
      </c>
      <c r="C83" s="47" t="n">
        <v>10046656576</v>
      </c>
      <c r="D83" s="48" t="s">
        <v>440</v>
      </c>
      <c r="E83" s="49" t="s">
        <v>32</v>
      </c>
      <c r="F83" s="50" t="n">
        <v>13722</v>
      </c>
      <c r="G83" s="51" t="s">
        <v>201</v>
      </c>
      <c r="H83" s="52" t="n">
        <v>19</v>
      </c>
      <c r="I83" s="53"/>
      <c r="J83" s="54" t="n">
        <v>4</v>
      </c>
      <c r="K83" s="47" t="n">
        <v>20</v>
      </c>
      <c r="L83" s="47"/>
      <c r="M83" s="55" t="n">
        <v>2</v>
      </c>
      <c r="N83" s="52" t="n">
        <v>19</v>
      </c>
      <c r="O83" s="54" t="n">
        <v>4</v>
      </c>
      <c r="P83" s="56" t="n">
        <v>20</v>
      </c>
      <c r="Q83" s="56" t="n">
        <v>-80</v>
      </c>
      <c r="R83" s="56"/>
      <c r="S83" s="57" t="n">
        <f aca="false">J83+M83+O83+R83</f>
        <v>10</v>
      </c>
      <c r="T83" s="58" t="n">
        <f aca="false">AM83</f>
        <v>-70</v>
      </c>
      <c r="U83" s="16"/>
      <c r="V83" s="16"/>
      <c r="W83" s="16"/>
      <c r="X83" s="16"/>
      <c r="Y83" s="16"/>
      <c r="Z83" s="16"/>
      <c r="AA83" s="16"/>
      <c r="AB83" s="16"/>
      <c r="AC83" s="16"/>
      <c r="AD83" s="16"/>
      <c r="AE83" s="16"/>
      <c r="AF83" s="16"/>
      <c r="AG83" s="16"/>
      <c r="AH83" s="16"/>
      <c r="AI83" s="16"/>
      <c r="AJ83" s="16"/>
      <c r="AK83" s="16" t="n">
        <v>-80</v>
      </c>
      <c r="AL83" s="59" t="n">
        <f aca="false">SUM(V83:AK83)</f>
        <v>-80</v>
      </c>
      <c r="AM83" s="60" t="n">
        <f aca="false">S83+AL83</f>
        <v>-70</v>
      </c>
      <c r="AN83" s="61" t="str">
        <f aca="false">CONCATENATE(B83," - ",D83)</f>
        <v>54 - KARÁSEK David</v>
      </c>
      <c r="AO83" s="16"/>
      <c r="AP83" s="16"/>
    </row>
    <row r="84" s="19" customFormat="true" ht="16.5" hidden="false" customHeight="false" outlineLevel="0" collapsed="false">
      <c r="A84" s="62"/>
      <c r="B84" s="63"/>
      <c r="C84" s="64" t="s">
        <v>422</v>
      </c>
      <c r="D84" s="65" t="n">
        <v>20</v>
      </c>
      <c r="E84" s="63"/>
      <c r="F84" s="63"/>
      <c r="G84" s="66" t="s">
        <v>423</v>
      </c>
      <c r="H84" s="67" t="n">
        <v>0.179861111111111</v>
      </c>
      <c r="I84" s="67"/>
      <c r="J84" s="67"/>
      <c r="K84" s="67" t="n">
        <v>0.163888888888889</v>
      </c>
      <c r="L84" s="67"/>
      <c r="M84" s="67"/>
      <c r="N84" s="68"/>
      <c r="O84" s="68"/>
      <c r="P84" s="67" t="n">
        <v>0.538888888888889</v>
      </c>
      <c r="Q84" s="67"/>
      <c r="R84" s="67"/>
      <c r="S84" s="63"/>
      <c r="T84" s="16"/>
      <c r="U84" s="16"/>
      <c r="V84" s="16"/>
      <c r="W84" s="16"/>
      <c r="X84" s="16"/>
      <c r="Y84" s="16"/>
      <c r="Z84" s="16"/>
      <c r="AA84" s="16"/>
      <c r="AB84" s="16"/>
      <c r="AC84" s="16"/>
      <c r="AD84" s="16"/>
      <c r="AE84" s="16"/>
      <c r="AF84" s="16"/>
      <c r="AG84" s="16"/>
      <c r="AH84" s="16"/>
      <c r="AI84" s="16"/>
      <c r="AJ84" s="16"/>
      <c r="AK84" s="16"/>
      <c r="AL84" s="16"/>
      <c r="AM84" s="16"/>
      <c r="AN84" s="16"/>
      <c r="AO84" s="16"/>
      <c r="AP84" s="16"/>
    </row>
    <row r="85" customFormat="false" ht="19.5" hidden="false" customHeight="true" outlineLevel="0" collapsed="false">
      <c r="H85" s="70"/>
    </row>
    <row r="86" s="19" customFormat="true" ht="18.75" hidden="false" customHeight="true" outlineLevel="0" collapsed="false"/>
    <row r="87" s="19" customFormat="true" ht="12.75" hidden="false" customHeight="false" outlineLevel="0" collapsed="false"/>
    <row r="88" s="19" customFormat="true" ht="15" hidden="false" customHeight="true" outlineLevel="0" collapsed="false"/>
    <row r="89" s="19" customFormat="true" ht="15" hidden="false" customHeight="true" outlineLevel="0" collapsed="false"/>
    <row r="90" s="19" customFormat="true" ht="15" hidden="false" customHeight="true" outlineLevel="0" collapsed="false"/>
    <row r="91" s="19" customFormat="true" ht="15" hidden="false" customHeight="true" outlineLevel="0" collapsed="false"/>
    <row r="92" s="19" customFormat="true" ht="15" hidden="false" customHeight="true" outlineLevel="0" collapsed="false"/>
    <row r="93" s="19" customFormat="true" ht="15" hidden="false" customHeight="true" outlineLevel="0" collapsed="false"/>
    <row r="94" s="19" customFormat="true" ht="15" hidden="false" customHeight="true" outlineLevel="0" collapsed="false"/>
    <row r="95" s="19" customFormat="true" ht="15" hidden="false" customHeight="true" outlineLevel="0" collapsed="false"/>
    <row r="96" s="19" customFormat="true" ht="15" hidden="false" customHeight="true" outlineLevel="0" collapsed="false"/>
    <row r="97" s="19" customFormat="true" ht="12.75" hidden="false" customHeight="false" outlineLevel="0" collapsed="false"/>
    <row r="98" customFormat="false" ht="19.5" hidden="false" customHeight="true" outlineLevel="0" collapsed="false"/>
  </sheetData>
  <mergeCells count="39">
    <mergeCell ref="A1:S1"/>
    <mergeCell ref="D2:O2"/>
    <mergeCell ref="A4:S4"/>
    <mergeCell ref="H6:J6"/>
    <mergeCell ref="K6:M6"/>
    <mergeCell ref="N6:O6"/>
    <mergeCell ref="P6:R6"/>
    <mergeCell ref="A9:S9"/>
    <mergeCell ref="H10:J10"/>
    <mergeCell ref="K10:M10"/>
    <mergeCell ref="N10:O10"/>
    <mergeCell ref="P10:R10"/>
    <mergeCell ref="H31:J31"/>
    <mergeCell ref="K31:M31"/>
    <mergeCell ref="P31:R31"/>
    <mergeCell ref="A33:S33"/>
    <mergeCell ref="H34:J34"/>
    <mergeCell ref="K34:M34"/>
    <mergeCell ref="N34:O34"/>
    <mergeCell ref="P34:R34"/>
    <mergeCell ref="H44:J44"/>
    <mergeCell ref="K44:M44"/>
    <mergeCell ref="P44:R44"/>
    <mergeCell ref="A46:S46"/>
    <mergeCell ref="H47:J47"/>
    <mergeCell ref="K47:M47"/>
    <mergeCell ref="N47:O47"/>
    <mergeCell ref="P47:R47"/>
    <mergeCell ref="H60:J60"/>
    <mergeCell ref="K60:M60"/>
    <mergeCell ref="P60:R60"/>
    <mergeCell ref="A62:S62"/>
    <mergeCell ref="H63:J63"/>
    <mergeCell ref="K63:M63"/>
    <mergeCell ref="N63:O63"/>
    <mergeCell ref="P63:R63"/>
    <mergeCell ref="H84:J84"/>
    <mergeCell ref="K84:M84"/>
    <mergeCell ref="P84:R84"/>
  </mergeCells>
  <printOptions headings="false" gridLines="false" gridLinesSet="true" horizontalCentered="true" verticalCentered="false"/>
  <pageMargins left="0.354166666666667" right="0.354166666666667" top="0.551388888888889" bottom="0.315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8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W53" activeCellId="0" sqref="W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" width="5.13"/>
    <col collapsed="false" customWidth="true" hidden="false" outlineLevel="0" max="2" min="2" style="16" width="5.85"/>
    <col collapsed="false" customWidth="true" hidden="false" outlineLevel="0" max="3" min="3" style="16" width="11.85"/>
    <col collapsed="false" customWidth="true" hidden="false" outlineLevel="0" max="4" min="4" style="16" width="22.14"/>
    <col collapsed="false" customWidth="true" hidden="false" outlineLevel="0" max="5" min="5" style="16" width="22.85"/>
    <col collapsed="false" customWidth="true" hidden="false" outlineLevel="0" max="6" min="6" style="16" width="7.56"/>
    <col collapsed="false" customWidth="true" hidden="false" outlineLevel="0" max="7" min="7" style="16" width="8.14"/>
    <col collapsed="false" customWidth="true" hidden="false" outlineLevel="0" max="8" min="8" style="16" width="5.99"/>
    <col collapsed="false" customWidth="true" hidden="false" outlineLevel="0" max="9" min="9" style="16" width="3.42"/>
    <col collapsed="false" customWidth="true" hidden="false" outlineLevel="0" max="10" min="10" style="16" width="4.85"/>
    <col collapsed="false" customWidth="true" hidden="false" outlineLevel="0" max="12" min="11" style="16" width="4.99"/>
    <col collapsed="false" customWidth="true" hidden="false" outlineLevel="0" max="13" min="13" style="16" width="5.41"/>
    <col collapsed="false" customWidth="true" hidden="false" outlineLevel="0" max="14" min="14" style="16" width="4.56"/>
    <col collapsed="false" customWidth="true" hidden="false" outlineLevel="0" max="15" min="15" style="16" width="6.99"/>
    <col collapsed="false" customWidth="true" hidden="false" outlineLevel="0" max="16" min="16" style="16" width="4.41"/>
    <col collapsed="false" customWidth="true" hidden="false" outlineLevel="0" max="17" min="17" style="16" width="6.13"/>
    <col collapsed="false" customWidth="true" hidden="false" outlineLevel="0" max="18" min="18" style="16" width="4.14"/>
    <col collapsed="false" customWidth="true" hidden="false" outlineLevel="0" max="19" min="19" style="16" width="5.85"/>
    <col collapsed="false" customWidth="true" hidden="false" outlineLevel="0" max="21" min="20" style="16" width="5.13"/>
    <col collapsed="false" customWidth="true" hidden="false" outlineLevel="0" max="34" min="22" style="16" width="3.85"/>
    <col collapsed="false" customWidth="true" hidden="false" outlineLevel="0" max="35" min="35" style="16" width="5.99"/>
    <col collapsed="false" customWidth="true" hidden="false" outlineLevel="0" max="36" min="36" style="16" width="6.56"/>
    <col collapsed="false" customWidth="true" hidden="false" outlineLevel="0" max="37" min="37" style="16" width="21.13"/>
    <col collapsed="false" customWidth="true" hidden="false" outlineLevel="0" max="38" min="38" style="16" width="2.42"/>
    <col collapsed="false" customWidth="true" hidden="false" outlineLevel="0" max="39" min="39" style="16" width="2.13"/>
    <col collapsed="false" customWidth="false" hidden="false" outlineLevel="0" max="257" min="40" style="17" width="8.99"/>
  </cols>
  <sheetData>
    <row r="1" s="19" customFormat="true" ht="26.25" hidden="false" customHeight="true" outlineLevel="0" collapsed="false">
      <c r="A1" s="18" t="s">
        <v>44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6"/>
      <c r="U1" s="16"/>
      <c r="V1" s="16"/>
      <c r="W1" s="16"/>
      <c r="X1" s="16"/>
      <c r="Y1" s="16"/>
      <c r="Z1" s="16"/>
      <c r="AA1" s="16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</row>
    <row r="2" s="19" customFormat="true" ht="14.25" hidden="false" customHeight="true" outlineLevel="0" collapsed="false">
      <c r="A2" s="20" t="s">
        <v>442</v>
      </c>
      <c r="B2" s="21"/>
      <c r="C2" s="22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4" t="s">
        <v>394</v>
      </c>
      <c r="T2" s="16"/>
      <c r="U2" s="16"/>
      <c r="V2" s="16"/>
      <c r="W2" s="16"/>
      <c r="X2" s="16"/>
      <c r="Y2" s="16"/>
      <c r="Z2" s="16"/>
      <c r="AA2" s="16"/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</row>
    <row r="3" s="19" customFormat="true" ht="12" hidden="false" customHeight="true" outlineLevel="0" collapsed="false">
      <c r="A3" s="16"/>
      <c r="B3" s="21"/>
      <c r="C3" s="22"/>
      <c r="D3" s="22"/>
      <c r="E3" s="25"/>
      <c r="F3" s="2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24" t="s">
        <v>395</v>
      </c>
      <c r="T3" s="16"/>
      <c r="U3" s="16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</row>
    <row r="4" s="19" customFormat="true" ht="17.25" hidden="false" customHeight="true" outlineLevel="0" collapsed="false">
      <c r="A4" s="27" t="s">
        <v>396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</row>
    <row r="5" customFormat="false" ht="7.5" hidden="false" customHeight="true" outlineLevel="0" collapsed="false">
      <c r="S5" s="28"/>
    </row>
    <row r="6" customFormat="false" ht="16.5" hidden="false" customHeight="true" outlineLevel="0" collapsed="false">
      <c r="A6" s="29" t="s">
        <v>397</v>
      </c>
      <c r="B6" s="29" t="s">
        <v>398</v>
      </c>
      <c r="C6" s="30" t="s">
        <v>443</v>
      </c>
      <c r="D6" s="29" t="s">
        <v>400</v>
      </c>
      <c r="E6" s="29" t="s">
        <v>401</v>
      </c>
      <c r="F6" s="30" t="s">
        <v>402</v>
      </c>
      <c r="G6" s="30" t="s">
        <v>403</v>
      </c>
      <c r="H6" s="30" t="s">
        <v>404</v>
      </c>
      <c r="I6" s="30"/>
      <c r="J6" s="30"/>
      <c r="K6" s="30" t="s">
        <v>405</v>
      </c>
      <c r="L6" s="30"/>
      <c r="M6" s="30"/>
      <c r="N6" s="30" t="s">
        <v>406</v>
      </c>
      <c r="O6" s="30"/>
      <c r="P6" s="30" t="s">
        <v>407</v>
      </c>
      <c r="Q6" s="30"/>
      <c r="R6" s="30"/>
      <c r="S6" s="31"/>
      <c r="T6" s="32" t="s">
        <v>408</v>
      </c>
    </row>
    <row r="7" s="39" customFormat="true" ht="12.75" hidden="false" customHeight="true" outlineLevel="0" collapsed="false">
      <c r="A7" s="33" t="s">
        <v>409</v>
      </c>
      <c r="B7" s="34" t="s">
        <v>410</v>
      </c>
      <c r="C7" s="35" t="s">
        <v>444</v>
      </c>
      <c r="D7" s="33" t="s">
        <v>411</v>
      </c>
      <c r="E7" s="33" t="s">
        <v>412</v>
      </c>
      <c r="F7" s="35" t="s">
        <v>413</v>
      </c>
      <c r="G7" s="35" t="s">
        <v>414</v>
      </c>
      <c r="H7" s="35" t="s">
        <v>415</v>
      </c>
      <c r="I7" s="35" t="s">
        <v>416</v>
      </c>
      <c r="J7" s="35" t="s">
        <v>417</v>
      </c>
      <c r="K7" s="35" t="s">
        <v>415</v>
      </c>
      <c r="L7" s="35" t="s">
        <v>416</v>
      </c>
      <c r="M7" s="35" t="s">
        <v>417</v>
      </c>
      <c r="N7" s="35" t="s">
        <v>415</v>
      </c>
      <c r="O7" s="35" t="s">
        <v>417</v>
      </c>
      <c r="P7" s="35" t="s">
        <v>415</v>
      </c>
      <c r="Q7" s="35" t="s">
        <v>416</v>
      </c>
      <c r="R7" s="35" t="s">
        <v>417</v>
      </c>
      <c r="S7" s="36"/>
      <c r="T7" s="37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</row>
    <row r="8" s="19" customFormat="true" ht="6" hidden="false" customHeight="true" outlineLevel="0" collapsed="false">
      <c r="A8" s="16"/>
      <c r="B8" s="21"/>
      <c r="C8" s="22"/>
      <c r="D8" s="22"/>
      <c r="E8" s="25"/>
      <c r="F8" s="26"/>
      <c r="G8" s="16"/>
      <c r="H8" s="16"/>
      <c r="I8" s="16"/>
      <c r="J8" s="16"/>
      <c r="K8" s="16"/>
      <c r="L8" s="16"/>
      <c r="M8" s="16"/>
      <c r="N8" s="16"/>
      <c r="O8" s="16"/>
      <c r="P8" s="16"/>
      <c r="Q8" s="16"/>
      <c r="R8" s="16"/>
      <c r="S8" s="40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</row>
    <row r="9" s="19" customFormat="true" ht="18.75" hidden="false" customHeight="true" outlineLevel="0" collapsed="false">
      <c r="A9" s="41" t="s">
        <v>445</v>
      </c>
      <c r="B9" s="41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</row>
    <row r="10" s="19" customFormat="true" ht="16.5" hidden="false" customHeight="false" outlineLevel="0" collapsed="false">
      <c r="A10" s="42"/>
      <c r="B10" s="42"/>
      <c r="C10" s="43"/>
      <c r="D10" s="42"/>
      <c r="E10" s="42"/>
      <c r="F10" s="42"/>
      <c r="G10" s="42"/>
      <c r="H10" s="44" t="s">
        <v>446</v>
      </c>
      <c r="I10" s="44"/>
      <c r="J10" s="44"/>
      <c r="K10" s="44" t="s">
        <v>446</v>
      </c>
      <c r="L10" s="44"/>
      <c r="M10" s="44"/>
      <c r="N10" s="44"/>
      <c r="O10" s="44"/>
      <c r="P10" s="44" t="s">
        <v>447</v>
      </c>
      <c r="Q10" s="44"/>
      <c r="R10" s="44"/>
      <c r="S10" s="42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</row>
    <row r="11" s="19" customFormat="true" ht="15" hidden="false" customHeight="true" outlineLevel="0" collapsed="false">
      <c r="A11" s="45" t="n">
        <v>1</v>
      </c>
      <c r="B11" s="46" t="n">
        <v>23</v>
      </c>
      <c r="C11" s="47" t="s">
        <v>46</v>
      </c>
      <c r="D11" s="48" t="s">
        <v>45</v>
      </c>
      <c r="E11" s="49" t="s">
        <v>448</v>
      </c>
      <c r="F11" s="50" t="n">
        <v>18205</v>
      </c>
      <c r="G11" s="51" t="s">
        <v>11</v>
      </c>
      <c r="H11" s="52" t="n">
        <v>3</v>
      </c>
      <c r="I11" s="53"/>
      <c r="J11" s="54" t="n">
        <v>36</v>
      </c>
      <c r="K11" s="47" t="n">
        <v>2</v>
      </c>
      <c r="L11" s="47" t="n">
        <v>8</v>
      </c>
      <c r="M11" s="55" t="n">
        <v>38</v>
      </c>
      <c r="N11" s="52" t="n">
        <v>5</v>
      </c>
      <c r="O11" s="54" t="n">
        <v>32</v>
      </c>
      <c r="P11" s="71"/>
      <c r="Q11" s="71"/>
      <c r="R11" s="71"/>
      <c r="S11" s="57" t="n">
        <f aca="false">J11+M11+O11+R11</f>
        <v>106</v>
      </c>
      <c r="T11" s="58" t="n">
        <f aca="false">AJ11</f>
        <v>106</v>
      </c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59" t="n">
        <f aca="false">SUM(V11:AH11)</f>
        <v>0</v>
      </c>
      <c r="AJ11" s="72" t="n">
        <f aca="false">S11+AI11</f>
        <v>106</v>
      </c>
      <c r="AK11" s="73" t="str">
        <f aca="false">D11</f>
        <v>LICHNOVSKÝ Luděk</v>
      </c>
      <c r="AL11" s="16"/>
      <c r="AM11" s="16"/>
    </row>
    <row r="12" s="19" customFormat="true" ht="15" hidden="false" customHeight="true" outlineLevel="0" collapsed="false">
      <c r="A12" s="45" t="n">
        <v>2</v>
      </c>
      <c r="B12" s="46" t="n">
        <v>66</v>
      </c>
      <c r="C12" s="47" t="s">
        <v>449</v>
      </c>
      <c r="D12" s="48" t="s">
        <v>450</v>
      </c>
      <c r="E12" s="49" t="s">
        <v>53</v>
      </c>
      <c r="F12" s="50" t="n">
        <v>2458</v>
      </c>
      <c r="G12" s="51" t="s">
        <v>5</v>
      </c>
      <c r="H12" s="52" t="n">
        <v>10</v>
      </c>
      <c r="I12" s="53"/>
      <c r="J12" s="54" t="n">
        <v>22</v>
      </c>
      <c r="K12" s="47" t="n">
        <v>1</v>
      </c>
      <c r="L12" s="47" t="n">
        <v>10</v>
      </c>
      <c r="M12" s="55" t="n">
        <v>40</v>
      </c>
      <c r="N12" s="52" t="n">
        <v>1</v>
      </c>
      <c r="O12" s="54" t="n">
        <v>40</v>
      </c>
      <c r="P12" s="71"/>
      <c r="Q12" s="71"/>
      <c r="R12" s="71"/>
      <c r="S12" s="57" t="n">
        <f aca="false">J12+M12+O12+R12</f>
        <v>102</v>
      </c>
      <c r="T12" s="58" t="n">
        <f aca="false">AJ12</f>
        <v>102</v>
      </c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59" t="n">
        <f aca="false">SUM(V12:AH12)</f>
        <v>0</v>
      </c>
      <c r="AJ12" s="72" t="n">
        <f aca="false">S12+AI12</f>
        <v>102</v>
      </c>
      <c r="AK12" s="73" t="str">
        <f aca="false">D12</f>
        <v>SOJKA David</v>
      </c>
      <c r="AL12" s="16"/>
      <c r="AM12" s="16"/>
    </row>
    <row r="13" s="19" customFormat="true" ht="15" hidden="false" customHeight="true" outlineLevel="0" collapsed="false">
      <c r="A13" s="45" t="n">
        <v>3</v>
      </c>
      <c r="B13" s="46" t="n">
        <v>24</v>
      </c>
      <c r="C13" s="47" t="s">
        <v>28</v>
      </c>
      <c r="D13" s="48" t="s">
        <v>26</v>
      </c>
      <c r="E13" s="49" t="s">
        <v>448</v>
      </c>
      <c r="F13" s="50" t="n">
        <v>10880</v>
      </c>
      <c r="G13" s="51" t="s">
        <v>11</v>
      </c>
      <c r="H13" s="52" t="n">
        <v>4</v>
      </c>
      <c r="I13" s="53"/>
      <c r="J13" s="54" t="n">
        <v>34</v>
      </c>
      <c r="K13" s="47" t="n">
        <v>4</v>
      </c>
      <c r="L13" s="47" t="n">
        <v>6</v>
      </c>
      <c r="M13" s="55" t="n">
        <v>34</v>
      </c>
      <c r="N13" s="52" t="n">
        <v>4</v>
      </c>
      <c r="O13" s="54" t="n">
        <v>34</v>
      </c>
      <c r="P13" s="71"/>
      <c r="Q13" s="71"/>
      <c r="R13" s="71"/>
      <c r="S13" s="57" t="n">
        <f aca="false">J13+M13+O13+R13</f>
        <v>102</v>
      </c>
      <c r="T13" s="58" t="n">
        <f aca="false">AJ13</f>
        <v>102</v>
      </c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59" t="n">
        <f aca="false">SUM(V13:AH13)</f>
        <v>0</v>
      </c>
      <c r="AJ13" s="72" t="n">
        <f aca="false">S13+AI13</f>
        <v>102</v>
      </c>
      <c r="AK13" s="73" t="str">
        <f aca="false">D13</f>
        <v>SPUDIL Martin</v>
      </c>
      <c r="AL13" s="16"/>
      <c r="AM13" s="16"/>
    </row>
    <row r="14" s="19" customFormat="true" ht="15" hidden="false" customHeight="true" outlineLevel="0" collapsed="false">
      <c r="A14" s="45" t="n">
        <v>4</v>
      </c>
      <c r="B14" s="46" t="n">
        <v>40</v>
      </c>
      <c r="C14" s="47" t="s">
        <v>36</v>
      </c>
      <c r="D14" s="48" t="s">
        <v>34</v>
      </c>
      <c r="E14" s="49" t="s">
        <v>35</v>
      </c>
      <c r="F14" s="50" t="n">
        <v>8279</v>
      </c>
      <c r="G14" s="51" t="s">
        <v>5</v>
      </c>
      <c r="H14" s="52" t="n">
        <v>5</v>
      </c>
      <c r="I14" s="53"/>
      <c r="J14" s="54" t="n">
        <v>32</v>
      </c>
      <c r="K14" s="47" t="n">
        <v>3</v>
      </c>
      <c r="L14" s="47" t="n">
        <v>7</v>
      </c>
      <c r="M14" s="55" t="n">
        <v>36</v>
      </c>
      <c r="N14" s="52" t="n">
        <v>8</v>
      </c>
      <c r="O14" s="54" t="n">
        <v>26</v>
      </c>
      <c r="P14" s="71"/>
      <c r="Q14" s="71"/>
      <c r="R14" s="71"/>
      <c r="S14" s="57" t="n">
        <f aca="false">J14+M14+O14+R14</f>
        <v>94</v>
      </c>
      <c r="T14" s="58" t="n">
        <f aca="false">AJ14</f>
        <v>94</v>
      </c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59" t="n">
        <f aca="false">SUM(V14:AH14)</f>
        <v>0</v>
      </c>
      <c r="AJ14" s="72" t="n">
        <f aca="false">S14+AI14</f>
        <v>94</v>
      </c>
      <c r="AK14" s="73" t="str">
        <f aca="false">D14</f>
        <v>RUGOVAC Denis</v>
      </c>
      <c r="AL14" s="16"/>
      <c r="AM14" s="16"/>
    </row>
    <row r="15" s="19" customFormat="true" ht="15" hidden="false" customHeight="true" outlineLevel="0" collapsed="false">
      <c r="A15" s="45" t="n">
        <v>5</v>
      </c>
      <c r="B15" s="46" t="n">
        <v>64</v>
      </c>
      <c r="C15" s="47" t="s">
        <v>54</v>
      </c>
      <c r="D15" s="48" t="s">
        <v>52</v>
      </c>
      <c r="E15" s="49" t="s">
        <v>53</v>
      </c>
      <c r="F15" s="50" t="n">
        <v>12096</v>
      </c>
      <c r="G15" s="51" t="s">
        <v>11</v>
      </c>
      <c r="H15" s="52" t="n">
        <v>1</v>
      </c>
      <c r="I15" s="53"/>
      <c r="J15" s="54" t="n">
        <v>40</v>
      </c>
      <c r="K15" s="47" t="n">
        <v>15</v>
      </c>
      <c r="L15" s="47" t="s">
        <v>451</v>
      </c>
      <c r="M15" s="55" t="n">
        <v>12</v>
      </c>
      <c r="N15" s="52" t="n">
        <v>2</v>
      </c>
      <c r="O15" s="54" t="n">
        <v>38</v>
      </c>
      <c r="P15" s="71"/>
      <c r="Q15" s="71"/>
      <c r="R15" s="71"/>
      <c r="S15" s="57" t="n">
        <f aca="false">J15+M15+O15+R15</f>
        <v>90</v>
      </c>
      <c r="T15" s="58" t="n">
        <f aca="false">AJ15</f>
        <v>90</v>
      </c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59" t="n">
        <f aca="false">SUM(V15:AH15)</f>
        <v>0</v>
      </c>
      <c r="AJ15" s="72" t="n">
        <f aca="false">S15+AI15</f>
        <v>90</v>
      </c>
      <c r="AK15" s="73" t="str">
        <f aca="false">D15</f>
        <v>FANTA Jiří</v>
      </c>
      <c r="AL15" s="16"/>
      <c r="AM15" s="16"/>
    </row>
    <row r="16" s="19" customFormat="true" ht="15" hidden="false" customHeight="true" outlineLevel="0" collapsed="false">
      <c r="A16" s="45" t="n">
        <v>6</v>
      </c>
      <c r="B16" s="46" t="n">
        <v>62</v>
      </c>
      <c r="C16" s="47" t="s">
        <v>452</v>
      </c>
      <c r="D16" s="48" t="s">
        <v>453</v>
      </c>
      <c r="E16" s="49" t="s">
        <v>53</v>
      </c>
      <c r="F16" s="50" t="n">
        <v>1215</v>
      </c>
      <c r="G16" s="51" t="s">
        <v>5</v>
      </c>
      <c r="H16" s="52" t="n">
        <v>6</v>
      </c>
      <c r="I16" s="53"/>
      <c r="J16" s="54" t="n">
        <v>30</v>
      </c>
      <c r="K16" s="47" t="n">
        <v>6</v>
      </c>
      <c r="L16" s="47" t="n">
        <v>4</v>
      </c>
      <c r="M16" s="55" t="n">
        <v>30</v>
      </c>
      <c r="N16" s="52" t="n">
        <v>6</v>
      </c>
      <c r="O16" s="54" t="n">
        <v>30</v>
      </c>
      <c r="P16" s="71"/>
      <c r="Q16" s="71"/>
      <c r="R16" s="71"/>
      <c r="S16" s="57" t="n">
        <f aca="false">J16+M16+O16+R16</f>
        <v>90</v>
      </c>
      <c r="T16" s="58" t="n">
        <f aca="false">AJ16</f>
        <v>90</v>
      </c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59" t="n">
        <f aca="false">SUM(V16:AH16)</f>
        <v>0</v>
      </c>
      <c r="AJ16" s="72" t="n">
        <f aca="false">S16+AI16</f>
        <v>90</v>
      </c>
      <c r="AK16" s="73" t="str">
        <f aca="false">D16</f>
        <v>KELEMEN Pavel</v>
      </c>
      <c r="AL16" s="16"/>
      <c r="AM16" s="16"/>
    </row>
    <row r="17" s="19" customFormat="true" ht="15" hidden="false" customHeight="true" outlineLevel="0" collapsed="false">
      <c r="A17" s="45" t="n">
        <v>7</v>
      </c>
      <c r="B17" s="46" t="n">
        <v>1</v>
      </c>
      <c r="C17" s="47" t="s">
        <v>10</v>
      </c>
      <c r="D17" s="48" t="s">
        <v>9</v>
      </c>
      <c r="E17" s="49" t="s">
        <v>4</v>
      </c>
      <c r="F17" s="50" t="n">
        <v>14517</v>
      </c>
      <c r="G17" s="51" t="s">
        <v>11</v>
      </c>
      <c r="H17" s="52" t="n">
        <v>2</v>
      </c>
      <c r="I17" s="53"/>
      <c r="J17" s="54" t="n">
        <v>38</v>
      </c>
      <c r="K17" s="47" t="n">
        <v>5</v>
      </c>
      <c r="L17" s="47" t="n">
        <v>6</v>
      </c>
      <c r="M17" s="55" t="n">
        <v>32</v>
      </c>
      <c r="N17" s="52" t="n">
        <v>12</v>
      </c>
      <c r="O17" s="54" t="n">
        <v>18</v>
      </c>
      <c r="P17" s="71"/>
      <c r="Q17" s="71"/>
      <c r="R17" s="71"/>
      <c r="S17" s="57" t="n">
        <f aca="false">J17+M17+O17+R17</f>
        <v>88</v>
      </c>
      <c r="T17" s="58" t="n">
        <f aca="false">AJ17</f>
        <v>88</v>
      </c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59" t="n">
        <f aca="false">SUM(V17:AH17)</f>
        <v>0</v>
      </c>
      <c r="AJ17" s="72" t="n">
        <f aca="false">S17+AI17</f>
        <v>88</v>
      </c>
      <c r="AK17" s="73" t="str">
        <f aca="false">D17</f>
        <v>PIETRULA Nicolas</v>
      </c>
      <c r="AL17" s="16"/>
      <c r="AM17" s="16"/>
    </row>
    <row r="18" s="19" customFormat="true" ht="15" hidden="false" customHeight="true" outlineLevel="0" collapsed="false">
      <c r="A18" s="45" t="n">
        <v>8</v>
      </c>
      <c r="B18" s="46" t="n">
        <v>5</v>
      </c>
      <c r="C18" s="47" t="s">
        <v>8</v>
      </c>
      <c r="D18" s="48" t="s">
        <v>7</v>
      </c>
      <c r="E18" s="49" t="s">
        <v>4</v>
      </c>
      <c r="F18" s="50" t="n">
        <v>17773</v>
      </c>
      <c r="G18" s="51" t="s">
        <v>5</v>
      </c>
      <c r="H18" s="52" t="n">
        <v>7</v>
      </c>
      <c r="I18" s="53"/>
      <c r="J18" s="54" t="n">
        <v>28</v>
      </c>
      <c r="K18" s="47" t="n">
        <v>7</v>
      </c>
      <c r="L18" s="47" t="n">
        <v>4</v>
      </c>
      <c r="M18" s="55" t="n">
        <v>28</v>
      </c>
      <c r="N18" s="52" t="n">
        <v>10</v>
      </c>
      <c r="O18" s="54" t="n">
        <v>22</v>
      </c>
      <c r="P18" s="71"/>
      <c r="Q18" s="71"/>
      <c r="R18" s="71"/>
      <c r="S18" s="57" t="n">
        <f aca="false">J18+M18+O18+R18</f>
        <v>78</v>
      </c>
      <c r="T18" s="58" t="n">
        <f aca="false">AJ18</f>
        <v>78</v>
      </c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59" t="n">
        <f aca="false">SUM(V18:AH18)</f>
        <v>0</v>
      </c>
      <c r="AJ18" s="72" t="n">
        <f aca="false">S18+AI18</f>
        <v>78</v>
      </c>
      <c r="AK18" s="73" t="str">
        <f aca="false">D18</f>
        <v>KRAUS Jan</v>
      </c>
      <c r="AL18" s="16"/>
      <c r="AM18" s="16"/>
    </row>
    <row r="19" s="19" customFormat="true" ht="15" hidden="false" customHeight="true" outlineLevel="0" collapsed="false">
      <c r="A19" s="45" t="n">
        <v>9</v>
      </c>
      <c r="B19" s="46" t="n">
        <v>61</v>
      </c>
      <c r="C19" s="47" t="s">
        <v>58</v>
      </c>
      <c r="D19" s="48" t="s">
        <v>57</v>
      </c>
      <c r="E19" s="49" t="s">
        <v>53</v>
      </c>
      <c r="F19" s="50" t="n">
        <v>18209</v>
      </c>
      <c r="G19" s="51" t="s">
        <v>11</v>
      </c>
      <c r="H19" s="52" t="n">
        <v>14</v>
      </c>
      <c r="I19" s="53"/>
      <c r="J19" s="54" t="n">
        <v>14</v>
      </c>
      <c r="K19" s="47" t="n">
        <v>9</v>
      </c>
      <c r="L19" s="47" t="n">
        <v>2</v>
      </c>
      <c r="M19" s="55" t="n">
        <v>24</v>
      </c>
      <c r="N19" s="52" t="n">
        <v>3</v>
      </c>
      <c r="O19" s="54" t="n">
        <v>36</v>
      </c>
      <c r="P19" s="71"/>
      <c r="Q19" s="71"/>
      <c r="R19" s="71"/>
      <c r="S19" s="57" t="n">
        <f aca="false">J19+M19+O19+R19</f>
        <v>74</v>
      </c>
      <c r="T19" s="58" t="n">
        <f aca="false">AJ19</f>
        <v>74</v>
      </c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59" t="n">
        <f aca="false">SUM(V19:AH19)</f>
        <v>0</v>
      </c>
      <c r="AJ19" s="72" t="n">
        <f aca="false">S19+AI19</f>
        <v>74</v>
      </c>
      <c r="AK19" s="73" t="str">
        <f aca="false">D19</f>
        <v>JUNEK Josef Maxmilian</v>
      </c>
      <c r="AL19" s="16"/>
      <c r="AM19" s="16"/>
    </row>
    <row r="20" s="19" customFormat="true" ht="15" hidden="false" customHeight="true" outlineLevel="0" collapsed="false">
      <c r="A20" s="45" t="n">
        <v>10</v>
      </c>
      <c r="B20" s="46" t="n">
        <v>44</v>
      </c>
      <c r="C20" s="47" t="s">
        <v>454</v>
      </c>
      <c r="D20" s="48" t="s">
        <v>455</v>
      </c>
      <c r="E20" s="49" t="s">
        <v>448</v>
      </c>
      <c r="F20" s="50" t="n">
        <v>17984</v>
      </c>
      <c r="G20" s="51" t="s">
        <v>11</v>
      </c>
      <c r="H20" s="52" t="n">
        <v>12</v>
      </c>
      <c r="I20" s="53"/>
      <c r="J20" s="54" t="n">
        <v>18</v>
      </c>
      <c r="K20" s="47" t="n">
        <v>8</v>
      </c>
      <c r="L20" s="47" t="n">
        <v>3</v>
      </c>
      <c r="M20" s="55" t="n">
        <v>26</v>
      </c>
      <c r="N20" s="52" t="n">
        <v>11</v>
      </c>
      <c r="O20" s="54" t="n">
        <v>20</v>
      </c>
      <c r="P20" s="71"/>
      <c r="Q20" s="71"/>
      <c r="R20" s="71"/>
      <c r="S20" s="57" t="n">
        <f aca="false">J20+M20+O20+R20</f>
        <v>64</v>
      </c>
      <c r="T20" s="58" t="n">
        <f aca="false">AJ20</f>
        <v>64</v>
      </c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59" t="n">
        <f aca="false">SUM(V20:AH20)</f>
        <v>0</v>
      </c>
      <c r="AJ20" s="72" t="n">
        <f aca="false">S20+AI20</f>
        <v>64</v>
      </c>
      <c r="AK20" s="73" t="str">
        <f aca="false">D20</f>
        <v>ŠIPOŠ Marek</v>
      </c>
      <c r="AL20" s="16"/>
      <c r="AM20" s="16"/>
    </row>
    <row r="21" s="19" customFormat="true" ht="15" hidden="false" customHeight="true" outlineLevel="0" collapsed="false">
      <c r="A21" s="45" t="n">
        <v>11</v>
      </c>
      <c r="B21" s="46" t="n">
        <v>67</v>
      </c>
      <c r="C21" s="47" t="s">
        <v>60</v>
      </c>
      <c r="D21" s="48" t="s">
        <v>59</v>
      </c>
      <c r="E21" s="49" t="s">
        <v>53</v>
      </c>
      <c r="F21" s="50" t="n">
        <v>17538</v>
      </c>
      <c r="G21" s="51" t="s">
        <v>5</v>
      </c>
      <c r="H21" s="52" t="n">
        <v>17</v>
      </c>
      <c r="I21" s="53"/>
      <c r="J21" s="54" t="n">
        <v>8</v>
      </c>
      <c r="K21" s="47" t="n">
        <v>11</v>
      </c>
      <c r="L21" s="47"/>
      <c r="M21" s="55" t="n">
        <v>20</v>
      </c>
      <c r="N21" s="52" t="n">
        <v>9</v>
      </c>
      <c r="O21" s="54" t="n">
        <v>24</v>
      </c>
      <c r="P21" s="71"/>
      <c r="Q21" s="71"/>
      <c r="R21" s="71"/>
      <c r="S21" s="57" t="n">
        <f aca="false">J21+M21+O21+R21</f>
        <v>52</v>
      </c>
      <c r="T21" s="58" t="n">
        <f aca="false">AJ21</f>
        <v>52</v>
      </c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59" t="n">
        <f aca="false">SUM(V21:AH21)</f>
        <v>0</v>
      </c>
      <c r="AJ21" s="72" t="n">
        <f aca="false">S21+AI21</f>
        <v>52</v>
      </c>
      <c r="AK21" s="73" t="str">
        <f aca="false">D21</f>
        <v>WAGNER Robin</v>
      </c>
      <c r="AL21" s="16"/>
      <c r="AM21" s="16"/>
    </row>
    <row r="22" s="19" customFormat="true" ht="15" hidden="false" customHeight="true" outlineLevel="0" collapsed="false">
      <c r="A22" s="45" t="n">
        <v>12</v>
      </c>
      <c r="B22" s="46" t="n">
        <v>26</v>
      </c>
      <c r="C22" s="47" t="s">
        <v>30</v>
      </c>
      <c r="D22" s="48" t="s">
        <v>29</v>
      </c>
      <c r="E22" s="49" t="s">
        <v>448</v>
      </c>
      <c r="F22" s="50" t="n">
        <v>19527</v>
      </c>
      <c r="G22" s="51" t="s">
        <v>11</v>
      </c>
      <c r="H22" s="52" t="n">
        <v>16</v>
      </c>
      <c r="I22" s="53"/>
      <c r="J22" s="54" t="n">
        <v>10</v>
      </c>
      <c r="K22" s="47" t="n">
        <v>12</v>
      </c>
      <c r="L22" s="47"/>
      <c r="M22" s="55" t="n">
        <v>18</v>
      </c>
      <c r="N22" s="52" t="n">
        <v>13</v>
      </c>
      <c r="O22" s="54" t="n">
        <v>16</v>
      </c>
      <c r="P22" s="71"/>
      <c r="Q22" s="71"/>
      <c r="R22" s="71"/>
      <c r="S22" s="57" t="n">
        <f aca="false">J22+M22+O22+R22</f>
        <v>44</v>
      </c>
      <c r="T22" s="58" t="n">
        <f aca="false">AJ22</f>
        <v>44</v>
      </c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59" t="n">
        <f aca="false">SUM(V22:AH22)</f>
        <v>0</v>
      </c>
      <c r="AJ22" s="72" t="n">
        <f aca="false">S22+AI22</f>
        <v>44</v>
      </c>
      <c r="AK22" s="73" t="str">
        <f aca="false">D22</f>
        <v>ŠTIBINGR Matěj</v>
      </c>
      <c r="AL22" s="16"/>
      <c r="AM22" s="16"/>
    </row>
    <row r="23" s="19" customFormat="true" ht="15" hidden="false" customHeight="true" outlineLevel="0" collapsed="false">
      <c r="A23" s="45" t="n">
        <v>13</v>
      </c>
      <c r="B23" s="46" t="n">
        <v>4</v>
      </c>
      <c r="C23" s="47" t="s">
        <v>15</v>
      </c>
      <c r="D23" s="48" t="s">
        <v>14</v>
      </c>
      <c r="E23" s="49" t="s">
        <v>4</v>
      </c>
      <c r="F23" s="50" t="n">
        <v>11747</v>
      </c>
      <c r="G23" s="51" t="s">
        <v>11</v>
      </c>
      <c r="H23" s="52" t="n">
        <v>11</v>
      </c>
      <c r="I23" s="53"/>
      <c r="J23" s="54" t="n">
        <v>20</v>
      </c>
      <c r="K23" s="47" t="n">
        <v>14</v>
      </c>
      <c r="L23" s="47"/>
      <c r="M23" s="55" t="n">
        <v>14</v>
      </c>
      <c r="N23" s="52" t="n">
        <v>16</v>
      </c>
      <c r="O23" s="54" t="n">
        <v>10</v>
      </c>
      <c r="P23" s="71"/>
      <c r="Q23" s="71"/>
      <c r="R23" s="71"/>
      <c r="S23" s="57" t="n">
        <f aca="false">J23+M23+O23+R23</f>
        <v>44</v>
      </c>
      <c r="T23" s="58" t="n">
        <f aca="false">AJ23</f>
        <v>44</v>
      </c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59" t="n">
        <f aca="false">SUM(V23:AH23)</f>
        <v>0</v>
      </c>
      <c r="AJ23" s="72" t="n">
        <f aca="false">S23+AI23</f>
        <v>44</v>
      </c>
      <c r="AK23" s="73" t="str">
        <f aca="false">D23</f>
        <v>STRUPEK Matyáš</v>
      </c>
      <c r="AL23" s="16"/>
      <c r="AM23" s="16"/>
    </row>
    <row r="24" s="19" customFormat="true" ht="15" hidden="false" customHeight="true" outlineLevel="0" collapsed="false">
      <c r="A24" s="45" t="n">
        <v>14</v>
      </c>
      <c r="B24" s="46" t="n">
        <v>6</v>
      </c>
      <c r="C24" s="47" t="s">
        <v>81</v>
      </c>
      <c r="D24" s="48" t="s">
        <v>80</v>
      </c>
      <c r="E24" s="49" t="s">
        <v>4</v>
      </c>
      <c r="F24" s="50" t="n">
        <v>397</v>
      </c>
      <c r="G24" s="51" t="s">
        <v>5</v>
      </c>
      <c r="H24" s="52" t="n">
        <v>9</v>
      </c>
      <c r="I24" s="53"/>
      <c r="J24" s="54" t="n">
        <v>24</v>
      </c>
      <c r="K24" s="47" t="n">
        <v>13</v>
      </c>
      <c r="L24" s="47"/>
      <c r="M24" s="55" t="n">
        <v>16</v>
      </c>
      <c r="N24" s="52" t="n">
        <v>19</v>
      </c>
      <c r="O24" s="54" t="n">
        <v>4</v>
      </c>
      <c r="P24" s="71"/>
      <c r="Q24" s="71"/>
      <c r="R24" s="71"/>
      <c r="S24" s="57" t="n">
        <f aca="false">J24+M24+O24+R24</f>
        <v>44</v>
      </c>
      <c r="T24" s="58" t="n">
        <f aca="false">AJ24</f>
        <v>44</v>
      </c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59" t="n">
        <f aca="false">SUM(V24:AH24)</f>
        <v>0</v>
      </c>
      <c r="AJ24" s="72" t="n">
        <f aca="false">S24+AI24</f>
        <v>44</v>
      </c>
      <c r="AK24" s="73" t="str">
        <f aca="false">D24</f>
        <v>BLÁHA Martin</v>
      </c>
      <c r="AL24" s="16"/>
      <c r="AM24" s="16"/>
    </row>
    <row r="25" s="19" customFormat="true" ht="15" hidden="false" customHeight="true" outlineLevel="0" collapsed="false">
      <c r="A25" s="45" t="n">
        <v>15</v>
      </c>
      <c r="B25" s="46" t="n">
        <v>63</v>
      </c>
      <c r="C25" s="47" t="s">
        <v>56</v>
      </c>
      <c r="D25" s="48" t="s">
        <v>55</v>
      </c>
      <c r="E25" s="49" t="s">
        <v>53</v>
      </c>
      <c r="F25" s="50" t="n">
        <v>9175</v>
      </c>
      <c r="G25" s="51" t="s">
        <v>11</v>
      </c>
      <c r="H25" s="52" t="n">
        <v>19</v>
      </c>
      <c r="I25" s="53"/>
      <c r="J25" s="54" t="n">
        <v>4</v>
      </c>
      <c r="K25" s="47" t="n">
        <v>17</v>
      </c>
      <c r="L25" s="47"/>
      <c r="M25" s="55" t="n">
        <v>8</v>
      </c>
      <c r="N25" s="52" t="n">
        <v>7</v>
      </c>
      <c r="O25" s="54" t="n">
        <v>28</v>
      </c>
      <c r="P25" s="71"/>
      <c r="Q25" s="71"/>
      <c r="R25" s="71"/>
      <c r="S25" s="57" t="n">
        <f aca="false">J25+M25+O25+R25</f>
        <v>40</v>
      </c>
      <c r="T25" s="58" t="n">
        <f aca="false">AJ25</f>
        <v>40</v>
      </c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59" t="n">
        <f aca="false">SUM(V25:AH25)</f>
        <v>0</v>
      </c>
      <c r="AJ25" s="72" t="n">
        <f aca="false">S25+AI25</f>
        <v>40</v>
      </c>
      <c r="AK25" s="73" t="str">
        <f aca="false">D25</f>
        <v>JANOŠEK Jiří</v>
      </c>
      <c r="AL25" s="16"/>
      <c r="AM25" s="16"/>
    </row>
    <row r="26" s="19" customFormat="true" ht="15" hidden="false" customHeight="true" outlineLevel="0" collapsed="false">
      <c r="A26" s="45" t="n">
        <v>16</v>
      </c>
      <c r="B26" s="46" t="n">
        <v>3</v>
      </c>
      <c r="C26" s="47" t="s">
        <v>13</v>
      </c>
      <c r="D26" s="48" t="s">
        <v>12</v>
      </c>
      <c r="E26" s="49" t="s">
        <v>4</v>
      </c>
      <c r="F26" s="50" t="n">
        <v>7823</v>
      </c>
      <c r="G26" s="51" t="s">
        <v>11</v>
      </c>
      <c r="H26" s="52" t="n">
        <v>13</v>
      </c>
      <c r="I26" s="53"/>
      <c r="J26" s="54" t="n">
        <v>16</v>
      </c>
      <c r="K26" s="47" t="n">
        <v>10</v>
      </c>
      <c r="L26" s="47" t="n">
        <v>2</v>
      </c>
      <c r="M26" s="55" t="n">
        <v>22</v>
      </c>
      <c r="N26" s="52" t="n">
        <v>21</v>
      </c>
      <c r="O26" s="54" t="n">
        <v>1</v>
      </c>
      <c r="P26" s="71"/>
      <c r="Q26" s="71"/>
      <c r="R26" s="71"/>
      <c r="S26" s="57" t="n">
        <f aca="false">J26+M26+O26+R26</f>
        <v>39</v>
      </c>
      <c r="T26" s="58" t="n">
        <f aca="false">AJ26</f>
        <v>39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59" t="n">
        <f aca="false">SUM(V26:AH26)</f>
        <v>0</v>
      </c>
      <c r="AJ26" s="72" t="n">
        <f aca="false">S26+AI26</f>
        <v>39</v>
      </c>
      <c r="AK26" s="73" t="str">
        <f aca="false">D26</f>
        <v>KOHOUT Michal</v>
      </c>
      <c r="AL26" s="16"/>
      <c r="AM26" s="16"/>
    </row>
    <row r="27" s="19" customFormat="true" ht="15" hidden="false" customHeight="true" outlineLevel="0" collapsed="false">
      <c r="A27" s="45" t="n">
        <v>17</v>
      </c>
      <c r="B27" s="46" t="n">
        <v>39</v>
      </c>
      <c r="C27" s="47" t="s">
        <v>65</v>
      </c>
      <c r="D27" s="48" t="s">
        <v>64</v>
      </c>
      <c r="E27" s="49" t="s">
        <v>35</v>
      </c>
      <c r="F27" s="50" t="n">
        <v>405</v>
      </c>
      <c r="G27" s="51" t="s">
        <v>5</v>
      </c>
      <c r="H27" s="52" t="n">
        <v>8</v>
      </c>
      <c r="I27" s="53"/>
      <c r="J27" s="54" t="n">
        <v>26</v>
      </c>
      <c r="K27" s="47" t="n">
        <v>16</v>
      </c>
      <c r="L27" s="47"/>
      <c r="M27" s="55" t="n">
        <v>10</v>
      </c>
      <c r="N27" s="52" t="n">
        <v>23</v>
      </c>
      <c r="O27" s="54" t="n">
        <v>1</v>
      </c>
      <c r="P27" s="71"/>
      <c r="Q27" s="71"/>
      <c r="R27" s="71"/>
      <c r="S27" s="57" t="n">
        <f aca="false">J27+M27+O27+R27</f>
        <v>37</v>
      </c>
      <c r="T27" s="58" t="n">
        <f aca="false">AJ27</f>
        <v>37</v>
      </c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59" t="n">
        <f aca="false">SUM(V27:AH27)</f>
        <v>0</v>
      </c>
      <c r="AJ27" s="72" t="n">
        <f aca="false">S27+AI27</f>
        <v>37</v>
      </c>
      <c r="AK27" s="73" t="str">
        <f aca="false">D27</f>
        <v>JAURIS René</v>
      </c>
      <c r="AL27" s="16"/>
      <c r="AM27" s="16"/>
    </row>
    <row r="28" s="19" customFormat="true" ht="15" hidden="false" customHeight="true" outlineLevel="0" collapsed="false">
      <c r="A28" s="45" t="n">
        <v>18</v>
      </c>
      <c r="B28" s="46" t="n">
        <v>7</v>
      </c>
      <c r="C28" s="47" t="s">
        <v>17</v>
      </c>
      <c r="D28" s="48" t="s">
        <v>16</v>
      </c>
      <c r="E28" s="49" t="s">
        <v>4</v>
      </c>
      <c r="F28" s="50" t="n">
        <v>5296</v>
      </c>
      <c r="G28" s="51" t="s">
        <v>11</v>
      </c>
      <c r="H28" s="52" t="n">
        <v>18</v>
      </c>
      <c r="I28" s="53"/>
      <c r="J28" s="54" t="n">
        <v>6</v>
      </c>
      <c r="K28" s="47" t="n">
        <v>18</v>
      </c>
      <c r="L28" s="47"/>
      <c r="M28" s="55" t="n">
        <v>6</v>
      </c>
      <c r="N28" s="52" t="n">
        <v>14</v>
      </c>
      <c r="O28" s="54" t="n">
        <v>14</v>
      </c>
      <c r="P28" s="71"/>
      <c r="Q28" s="71"/>
      <c r="R28" s="71"/>
      <c r="S28" s="57" t="n">
        <f aca="false">J28+M28+O28+R28</f>
        <v>26</v>
      </c>
      <c r="T28" s="58" t="n">
        <f aca="false">AJ28</f>
        <v>26</v>
      </c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59" t="n">
        <f aca="false">SUM(V28:AH28)</f>
        <v>0</v>
      </c>
      <c r="AJ28" s="72" t="n">
        <f aca="false">S28+AI28</f>
        <v>26</v>
      </c>
      <c r="AK28" s="73" t="str">
        <f aca="false">D28</f>
        <v>ŠMÍDA Martin</v>
      </c>
      <c r="AL28" s="16"/>
      <c r="AM28" s="16"/>
    </row>
    <row r="29" s="19" customFormat="true" ht="15" hidden="false" customHeight="true" outlineLevel="0" collapsed="false">
      <c r="A29" s="45" t="n">
        <v>19</v>
      </c>
      <c r="B29" s="46" t="n">
        <v>2</v>
      </c>
      <c r="C29" s="47" t="s">
        <v>19</v>
      </c>
      <c r="D29" s="48" t="s">
        <v>18</v>
      </c>
      <c r="E29" s="49" t="s">
        <v>4</v>
      </c>
      <c r="F29" s="50" t="n">
        <v>15733</v>
      </c>
      <c r="G29" s="51" t="s">
        <v>11</v>
      </c>
      <c r="H29" s="52" t="n">
        <v>15</v>
      </c>
      <c r="I29" s="53"/>
      <c r="J29" s="54" t="n">
        <v>12</v>
      </c>
      <c r="K29" s="47" t="n">
        <v>20</v>
      </c>
      <c r="L29" s="47" t="s">
        <v>456</v>
      </c>
      <c r="M29" s="55" t="n">
        <v>2</v>
      </c>
      <c r="N29" s="52" t="n">
        <v>15</v>
      </c>
      <c r="O29" s="54" t="n">
        <v>12</v>
      </c>
      <c r="P29" s="71"/>
      <c r="Q29" s="71"/>
      <c r="R29" s="71"/>
      <c r="S29" s="57" t="n">
        <f aca="false">J29+M29+O29+R29</f>
        <v>26</v>
      </c>
      <c r="T29" s="58" t="n">
        <f aca="false">AJ29</f>
        <v>26</v>
      </c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59" t="n">
        <f aca="false">SUM(V29:AH29)</f>
        <v>0</v>
      </c>
      <c r="AJ29" s="72" t="n">
        <f aca="false">S29+AI29</f>
        <v>26</v>
      </c>
      <c r="AK29" s="73" t="str">
        <f aca="false">D29</f>
        <v>ADÁMEK Šimon</v>
      </c>
      <c r="AL29" s="16"/>
      <c r="AM29" s="16"/>
    </row>
    <row r="30" s="19" customFormat="true" ht="15" hidden="false" customHeight="true" outlineLevel="0" collapsed="false">
      <c r="A30" s="45" t="n">
        <v>20</v>
      </c>
      <c r="B30" s="46" t="n">
        <v>65</v>
      </c>
      <c r="C30" s="47" t="s">
        <v>457</v>
      </c>
      <c r="D30" s="48" t="s">
        <v>458</v>
      </c>
      <c r="E30" s="49" t="s">
        <v>53</v>
      </c>
      <c r="F30" s="50" t="n">
        <v>6870</v>
      </c>
      <c r="G30" s="51" t="s">
        <v>11</v>
      </c>
      <c r="H30" s="52" t="n">
        <v>20</v>
      </c>
      <c r="I30" s="53"/>
      <c r="J30" s="54" t="n">
        <v>2</v>
      </c>
      <c r="K30" s="47" t="n">
        <v>19</v>
      </c>
      <c r="L30" s="47"/>
      <c r="M30" s="55" t="n">
        <v>4</v>
      </c>
      <c r="N30" s="52" t="n">
        <v>18</v>
      </c>
      <c r="O30" s="54" t="n">
        <v>6</v>
      </c>
      <c r="P30" s="71"/>
      <c r="Q30" s="71"/>
      <c r="R30" s="71"/>
      <c r="S30" s="57" t="n">
        <f aca="false">J30+M30+O30+R30</f>
        <v>12</v>
      </c>
      <c r="T30" s="58" t="n">
        <f aca="false">AJ30</f>
        <v>12</v>
      </c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59" t="n">
        <f aca="false">SUM(V30:AH30)</f>
        <v>0</v>
      </c>
      <c r="AJ30" s="72" t="n">
        <f aca="false">S30+AI30</f>
        <v>12</v>
      </c>
      <c r="AK30" s="73" t="str">
        <f aca="false">D30</f>
        <v>ČECHMAN Martin</v>
      </c>
      <c r="AL30" s="16"/>
      <c r="AM30" s="16"/>
    </row>
    <row r="31" s="19" customFormat="true" ht="15" hidden="false" customHeight="true" outlineLevel="0" collapsed="false">
      <c r="A31" s="45" t="n">
        <v>21</v>
      </c>
      <c r="B31" s="46" t="n">
        <v>41</v>
      </c>
      <c r="C31" s="47" t="s">
        <v>459</v>
      </c>
      <c r="D31" s="48" t="s">
        <v>460</v>
      </c>
      <c r="E31" s="49" t="s">
        <v>32</v>
      </c>
      <c r="F31" s="50" t="n">
        <v>18099</v>
      </c>
      <c r="G31" s="51" t="s">
        <v>11</v>
      </c>
      <c r="H31" s="52" t="n">
        <v>21</v>
      </c>
      <c r="I31" s="53"/>
      <c r="J31" s="54" t="n">
        <v>1</v>
      </c>
      <c r="K31" s="47" t="n">
        <v>21</v>
      </c>
      <c r="L31" s="47"/>
      <c r="M31" s="55" t="n">
        <v>1</v>
      </c>
      <c r="N31" s="52" t="n">
        <v>17</v>
      </c>
      <c r="O31" s="54" t="n">
        <v>8</v>
      </c>
      <c r="P31" s="71"/>
      <c r="Q31" s="71"/>
      <c r="R31" s="71"/>
      <c r="S31" s="57" t="n">
        <f aca="false">J31+M31+O31+R31</f>
        <v>10</v>
      </c>
      <c r="T31" s="58" t="n">
        <f aca="false">AJ31</f>
        <v>10</v>
      </c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59" t="n">
        <f aca="false">SUM(V31:AH31)</f>
        <v>0</v>
      </c>
      <c r="AJ31" s="72" t="n">
        <f aca="false">S31+AI31</f>
        <v>10</v>
      </c>
      <c r="AK31" s="73" t="str">
        <f aca="false">D31</f>
        <v>FIALA Petr</v>
      </c>
      <c r="AL31" s="16"/>
      <c r="AM31" s="16"/>
    </row>
    <row r="32" s="19" customFormat="true" ht="15" hidden="false" customHeight="true" outlineLevel="0" collapsed="false">
      <c r="A32" s="45" t="n">
        <v>22</v>
      </c>
      <c r="B32" s="46" t="n">
        <v>68</v>
      </c>
      <c r="C32" s="47" t="s">
        <v>461</v>
      </c>
      <c r="D32" s="48" t="s">
        <v>462</v>
      </c>
      <c r="E32" s="49" t="s">
        <v>62</v>
      </c>
      <c r="F32" s="50" t="n">
        <v>21565</v>
      </c>
      <c r="G32" s="51" t="s">
        <v>11</v>
      </c>
      <c r="H32" s="52" t="n">
        <v>22</v>
      </c>
      <c r="I32" s="53"/>
      <c r="J32" s="54" t="n">
        <v>1</v>
      </c>
      <c r="K32" s="47" t="n">
        <v>22</v>
      </c>
      <c r="L32" s="47"/>
      <c r="M32" s="47" t="n">
        <v>1</v>
      </c>
      <c r="N32" s="52" t="n">
        <v>20</v>
      </c>
      <c r="O32" s="54" t="n">
        <v>2</v>
      </c>
      <c r="P32" s="71"/>
      <c r="Q32" s="71"/>
      <c r="R32" s="71"/>
      <c r="S32" s="57" t="n">
        <f aca="false">J32+M32+O32+R32</f>
        <v>4</v>
      </c>
      <c r="T32" s="58" t="n">
        <f aca="false">AJ32</f>
        <v>4</v>
      </c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59" t="n">
        <f aca="false">SUM(V32:AH32)</f>
        <v>0</v>
      </c>
      <c r="AJ32" s="72" t="n">
        <f aca="false">S32+AI32</f>
        <v>4</v>
      </c>
      <c r="AK32" s="73" t="str">
        <f aca="false">D32</f>
        <v>ČERNOHORSKÝ David</v>
      </c>
      <c r="AL32" s="16"/>
      <c r="AM32" s="16"/>
    </row>
    <row r="33" s="19" customFormat="true" ht="15" hidden="false" customHeight="true" outlineLevel="0" collapsed="false">
      <c r="A33" s="45" t="n">
        <v>23</v>
      </c>
      <c r="B33" s="46" t="n">
        <v>69</v>
      </c>
      <c r="C33" s="47" t="s">
        <v>463</v>
      </c>
      <c r="D33" s="48" t="s">
        <v>464</v>
      </c>
      <c r="E33" s="49" t="s">
        <v>62</v>
      </c>
      <c r="F33" s="50" t="n">
        <v>9185</v>
      </c>
      <c r="G33" s="51" t="s">
        <v>11</v>
      </c>
      <c r="H33" s="52" t="n">
        <v>23</v>
      </c>
      <c r="I33" s="53"/>
      <c r="J33" s="54" t="n">
        <v>1</v>
      </c>
      <c r="K33" s="47" t="n">
        <v>23</v>
      </c>
      <c r="L33" s="47"/>
      <c r="M33" s="47" t="n">
        <v>1</v>
      </c>
      <c r="N33" s="52" t="n">
        <v>22</v>
      </c>
      <c r="O33" s="54" t="n">
        <v>1</v>
      </c>
      <c r="P33" s="71"/>
      <c r="Q33" s="71"/>
      <c r="R33" s="71"/>
      <c r="S33" s="57" t="n">
        <f aca="false">J33+M33+O33+R33</f>
        <v>3</v>
      </c>
      <c r="T33" s="58" t="n">
        <f aca="false">AJ33</f>
        <v>3</v>
      </c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59" t="n">
        <f aca="false">SUM(V33:AH33)</f>
        <v>0</v>
      </c>
      <c r="AJ33" s="72" t="n">
        <f aca="false">S33+AI33</f>
        <v>3</v>
      </c>
      <c r="AK33" s="73" t="str">
        <f aca="false">D33</f>
        <v>CHARALAMBIDIS Denis</v>
      </c>
      <c r="AL33" s="16"/>
      <c r="AM33" s="16"/>
    </row>
    <row r="34" s="19" customFormat="true" ht="16.5" hidden="false" customHeight="false" outlineLevel="0" collapsed="false">
      <c r="A34" s="62"/>
      <c r="B34" s="63"/>
      <c r="C34" s="64" t="s">
        <v>422</v>
      </c>
      <c r="D34" s="65" t="n">
        <v>23</v>
      </c>
      <c r="E34" s="63"/>
      <c r="F34" s="63"/>
      <c r="G34" s="66" t="s">
        <v>423</v>
      </c>
      <c r="H34" s="67" t="n">
        <v>0.495833333333333</v>
      </c>
      <c r="I34" s="67"/>
      <c r="J34" s="67"/>
      <c r="K34" s="67" t="n">
        <v>0.479166666666667</v>
      </c>
      <c r="L34" s="67"/>
      <c r="M34" s="67"/>
      <c r="N34" s="68"/>
      <c r="O34" s="68"/>
      <c r="P34" s="74"/>
      <c r="Q34" s="74"/>
      <c r="R34" s="74"/>
      <c r="S34" s="63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</row>
    <row r="35" customFormat="false" ht="19.5" hidden="false" customHeight="true" outlineLevel="0" collapsed="false">
      <c r="H35" s="70"/>
    </row>
    <row r="36" s="19" customFormat="true" ht="18.75" hidden="false" customHeight="true" outlineLevel="0" collapsed="false">
      <c r="A36" s="41" t="s">
        <v>465</v>
      </c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</row>
    <row r="37" s="19" customFormat="true" ht="16.5" hidden="false" customHeight="false" outlineLevel="0" collapsed="false">
      <c r="A37" s="42"/>
      <c r="B37" s="42"/>
      <c r="C37" s="43"/>
      <c r="D37" s="42"/>
      <c r="E37" s="42"/>
      <c r="F37" s="42"/>
      <c r="G37" s="42"/>
      <c r="H37" s="44" t="s">
        <v>466</v>
      </c>
      <c r="I37" s="44"/>
      <c r="J37" s="44"/>
      <c r="K37" s="44" t="s">
        <v>466</v>
      </c>
      <c r="L37" s="44"/>
      <c r="M37" s="44"/>
      <c r="N37" s="44"/>
      <c r="O37" s="44"/>
      <c r="P37" s="44" t="s">
        <v>467</v>
      </c>
      <c r="Q37" s="44"/>
      <c r="R37" s="44"/>
      <c r="S37" s="42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</row>
    <row r="38" s="19" customFormat="true" ht="15" hidden="false" customHeight="true" outlineLevel="0" collapsed="false">
      <c r="A38" s="45" t="n">
        <v>1</v>
      </c>
      <c r="B38" s="46" t="n">
        <v>70</v>
      </c>
      <c r="C38" s="47" t="s">
        <v>48</v>
      </c>
      <c r="D38" s="48" t="s">
        <v>47</v>
      </c>
      <c r="E38" s="49" t="s">
        <v>62</v>
      </c>
      <c r="F38" s="50" t="n">
        <v>10972</v>
      </c>
      <c r="G38" s="51" t="s">
        <v>23</v>
      </c>
      <c r="H38" s="52" t="n">
        <v>1</v>
      </c>
      <c r="I38" s="53"/>
      <c r="J38" s="54" t="n">
        <v>40</v>
      </c>
      <c r="K38" s="47" t="n">
        <v>1</v>
      </c>
      <c r="L38" s="47" t="n">
        <v>20</v>
      </c>
      <c r="M38" s="55" t="n">
        <v>40</v>
      </c>
      <c r="N38" s="52" t="n">
        <v>1</v>
      </c>
      <c r="O38" s="54" t="n">
        <v>40</v>
      </c>
      <c r="P38" s="71"/>
      <c r="Q38" s="71"/>
      <c r="R38" s="71"/>
      <c r="S38" s="57" t="n">
        <f aca="false">J38+M38+O38+R38</f>
        <v>120</v>
      </c>
      <c r="T38" s="58" t="n">
        <f aca="false">AJ38</f>
        <v>120</v>
      </c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59" t="n">
        <f aca="false">SUM(V38:AH38)</f>
        <v>0</v>
      </c>
      <c r="AJ38" s="72" t="n">
        <f aca="false">S38+AI38</f>
        <v>120</v>
      </c>
      <c r="AK38" s="73" t="str">
        <f aca="false">D38</f>
        <v>BABOR Daniel</v>
      </c>
      <c r="AL38" s="16"/>
      <c r="AM38" s="16"/>
    </row>
    <row r="39" s="19" customFormat="true" ht="15" hidden="false" customHeight="true" outlineLevel="0" collapsed="false">
      <c r="A39" s="45" t="n">
        <v>2</v>
      </c>
      <c r="B39" s="46" t="n">
        <v>58</v>
      </c>
      <c r="C39" s="47" t="s">
        <v>125</v>
      </c>
      <c r="D39" s="48" t="s">
        <v>124</v>
      </c>
      <c r="E39" s="49" t="s">
        <v>468</v>
      </c>
      <c r="F39" s="50" t="n">
        <v>18904</v>
      </c>
      <c r="G39" s="51" t="s">
        <v>23</v>
      </c>
      <c r="H39" s="52" t="n">
        <v>8</v>
      </c>
      <c r="I39" s="53"/>
      <c r="J39" s="54" t="n">
        <v>26</v>
      </c>
      <c r="K39" s="47" t="n">
        <v>6</v>
      </c>
      <c r="L39" s="47" t="n">
        <v>4</v>
      </c>
      <c r="M39" s="55" t="n">
        <v>30</v>
      </c>
      <c r="N39" s="52" t="n">
        <v>2</v>
      </c>
      <c r="O39" s="54" t="n">
        <v>38</v>
      </c>
      <c r="P39" s="71"/>
      <c r="Q39" s="71"/>
      <c r="R39" s="71"/>
      <c r="S39" s="57" t="n">
        <f aca="false">J39+M39+O39+R39</f>
        <v>94</v>
      </c>
      <c r="T39" s="58" t="n">
        <f aca="false">AJ39</f>
        <v>94</v>
      </c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59" t="n">
        <f aca="false">SUM(V39:AH39)</f>
        <v>0</v>
      </c>
      <c r="AJ39" s="72" t="n">
        <f aca="false">S39+AI39</f>
        <v>94</v>
      </c>
      <c r="AK39" s="73" t="str">
        <f aca="false">D39</f>
        <v>KELEMEN Petr</v>
      </c>
      <c r="AL39" s="16"/>
      <c r="AM39" s="16"/>
    </row>
    <row r="40" s="19" customFormat="true" ht="15" hidden="false" customHeight="true" outlineLevel="0" collapsed="false">
      <c r="A40" s="45" t="n">
        <v>3</v>
      </c>
      <c r="B40" s="46" t="n">
        <v>48</v>
      </c>
      <c r="C40" s="47" t="s">
        <v>70</v>
      </c>
      <c r="D40" s="48" t="s">
        <v>69</v>
      </c>
      <c r="E40" s="49" t="s">
        <v>32</v>
      </c>
      <c r="F40" s="50" t="n">
        <v>12190</v>
      </c>
      <c r="G40" s="51" t="s">
        <v>23</v>
      </c>
      <c r="H40" s="52" t="n">
        <v>2</v>
      </c>
      <c r="I40" s="53"/>
      <c r="J40" s="54" t="n">
        <v>38</v>
      </c>
      <c r="K40" s="47" t="n">
        <v>10</v>
      </c>
      <c r="L40" s="47"/>
      <c r="M40" s="55" t="n">
        <v>22</v>
      </c>
      <c r="N40" s="52" t="n">
        <v>4</v>
      </c>
      <c r="O40" s="54" t="n">
        <v>34</v>
      </c>
      <c r="P40" s="71"/>
      <c r="Q40" s="71"/>
      <c r="R40" s="71"/>
      <c r="S40" s="57" t="n">
        <f aca="false">J40+M40+O40+R40</f>
        <v>94</v>
      </c>
      <c r="T40" s="58" t="n">
        <f aca="false">AJ40</f>
        <v>94</v>
      </c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59" t="n">
        <f aca="false">SUM(V40:AH40)</f>
        <v>0</v>
      </c>
      <c r="AJ40" s="72" t="n">
        <f aca="false">S40+AI40</f>
        <v>94</v>
      </c>
      <c r="AK40" s="73" t="str">
        <f aca="false">D40</f>
        <v>VAVREK Dušan</v>
      </c>
      <c r="AL40" s="16"/>
      <c r="AM40" s="16"/>
    </row>
    <row r="41" s="19" customFormat="true" ht="15" hidden="false" customHeight="true" outlineLevel="0" collapsed="false">
      <c r="A41" s="45" t="n">
        <v>4</v>
      </c>
      <c r="B41" s="46" t="n">
        <v>56</v>
      </c>
      <c r="C41" s="47" t="s">
        <v>39</v>
      </c>
      <c r="D41" s="48" t="s">
        <v>37</v>
      </c>
      <c r="E41" s="49" t="s">
        <v>38</v>
      </c>
      <c r="F41" s="50" t="n">
        <v>20203</v>
      </c>
      <c r="G41" s="51" t="s">
        <v>23</v>
      </c>
      <c r="H41" s="52" t="n">
        <v>9</v>
      </c>
      <c r="I41" s="53"/>
      <c r="J41" s="54" t="n">
        <v>24</v>
      </c>
      <c r="K41" s="47" t="n">
        <v>2</v>
      </c>
      <c r="L41" s="47" t="n">
        <v>9</v>
      </c>
      <c r="M41" s="55" t="n">
        <v>38</v>
      </c>
      <c r="N41" s="52" t="n">
        <v>5</v>
      </c>
      <c r="O41" s="54" t="n">
        <v>32</v>
      </c>
      <c r="P41" s="71"/>
      <c r="Q41" s="71"/>
      <c r="R41" s="71"/>
      <c r="S41" s="57" t="n">
        <f aca="false">J41+M41+O41+R41</f>
        <v>94</v>
      </c>
      <c r="T41" s="58" t="n">
        <f aca="false">AJ41</f>
        <v>94</v>
      </c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59" t="n">
        <f aca="false">SUM(V41:AH41)</f>
        <v>0</v>
      </c>
      <c r="AJ41" s="72" t="n">
        <f aca="false">S41+AI41</f>
        <v>94</v>
      </c>
      <c r="AK41" s="73" t="str">
        <f aca="false">D41</f>
        <v>SEDLÁČEK Vojtěch</v>
      </c>
      <c r="AL41" s="16"/>
      <c r="AM41" s="16"/>
    </row>
    <row r="42" s="19" customFormat="true" ht="15" hidden="false" customHeight="true" outlineLevel="0" collapsed="false">
      <c r="A42" s="45" t="n">
        <v>5</v>
      </c>
      <c r="B42" s="46" t="n">
        <v>57</v>
      </c>
      <c r="C42" s="47" t="s">
        <v>144</v>
      </c>
      <c r="D42" s="48" t="s">
        <v>143</v>
      </c>
      <c r="E42" s="49" t="s">
        <v>207</v>
      </c>
      <c r="F42" s="50" t="n">
        <v>19405</v>
      </c>
      <c r="G42" s="51" t="s">
        <v>23</v>
      </c>
      <c r="H42" s="52" t="n">
        <v>3</v>
      </c>
      <c r="I42" s="53"/>
      <c r="J42" s="54" t="n">
        <v>36</v>
      </c>
      <c r="K42" s="47" t="n">
        <v>4</v>
      </c>
      <c r="L42" s="47" t="n">
        <v>6</v>
      </c>
      <c r="M42" s="55" t="n">
        <v>34</v>
      </c>
      <c r="N42" s="52" t="n">
        <v>10</v>
      </c>
      <c r="O42" s="54" t="n">
        <v>22</v>
      </c>
      <c r="P42" s="71"/>
      <c r="Q42" s="71"/>
      <c r="R42" s="71"/>
      <c r="S42" s="57" t="n">
        <f aca="false">J42+M42+O42+R42</f>
        <v>92</v>
      </c>
      <c r="T42" s="58" t="n">
        <f aca="false">AJ42</f>
        <v>92</v>
      </c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59" t="n">
        <f aca="false">SUM(V42:AH42)</f>
        <v>0</v>
      </c>
      <c r="AJ42" s="72" t="n">
        <f aca="false">S42+AI42</f>
        <v>92</v>
      </c>
      <c r="AK42" s="73" t="str">
        <f aca="false">D42</f>
        <v>LUXÍK Jiří</v>
      </c>
      <c r="AL42" s="16"/>
      <c r="AM42" s="16"/>
    </row>
    <row r="43" s="19" customFormat="true" ht="15" hidden="false" customHeight="true" outlineLevel="0" collapsed="false">
      <c r="A43" s="45" t="n">
        <v>6</v>
      </c>
      <c r="B43" s="46" t="n">
        <v>54</v>
      </c>
      <c r="C43" s="47" t="s">
        <v>137</v>
      </c>
      <c r="D43" s="48" t="s">
        <v>136</v>
      </c>
      <c r="E43" s="49" t="s">
        <v>83</v>
      </c>
      <c r="F43" s="50" t="n">
        <v>17809</v>
      </c>
      <c r="G43" s="51" t="s">
        <v>23</v>
      </c>
      <c r="H43" s="52" t="n">
        <v>7</v>
      </c>
      <c r="I43" s="53"/>
      <c r="J43" s="54" t="n">
        <v>28</v>
      </c>
      <c r="K43" s="47" t="n">
        <v>3</v>
      </c>
      <c r="L43" s="47" t="n">
        <v>6</v>
      </c>
      <c r="M43" s="55" t="n">
        <v>36</v>
      </c>
      <c r="N43" s="52" t="n">
        <v>8</v>
      </c>
      <c r="O43" s="54" t="n">
        <v>26</v>
      </c>
      <c r="P43" s="71"/>
      <c r="Q43" s="71"/>
      <c r="R43" s="71"/>
      <c r="S43" s="57" t="n">
        <f aca="false">J43+M43+O43+R43</f>
        <v>90</v>
      </c>
      <c r="T43" s="58" t="n">
        <f aca="false">AJ43</f>
        <v>90</v>
      </c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59" t="n">
        <f aca="false">SUM(V43:AH43)</f>
        <v>0</v>
      </c>
      <c r="AJ43" s="72" t="n">
        <f aca="false">S43+AI43</f>
        <v>90</v>
      </c>
      <c r="AK43" s="73" t="str">
        <f aca="false">D43</f>
        <v>MĚŠŤAN Matouš</v>
      </c>
      <c r="AL43" s="16"/>
      <c r="AM43" s="16"/>
    </row>
    <row r="44" s="19" customFormat="true" ht="15" hidden="false" customHeight="true" outlineLevel="0" collapsed="false">
      <c r="A44" s="45" t="n">
        <v>7</v>
      </c>
      <c r="B44" s="46" t="n">
        <v>28</v>
      </c>
      <c r="C44" s="47" t="s">
        <v>44</v>
      </c>
      <c r="D44" s="48" t="s">
        <v>43</v>
      </c>
      <c r="E44" s="49" t="s">
        <v>448</v>
      </c>
      <c r="F44" s="50" t="n">
        <v>11441</v>
      </c>
      <c r="G44" s="51" t="s">
        <v>23</v>
      </c>
      <c r="H44" s="52" t="n">
        <v>6</v>
      </c>
      <c r="I44" s="53"/>
      <c r="J44" s="54" t="n">
        <v>30</v>
      </c>
      <c r="K44" s="47" t="n">
        <v>7</v>
      </c>
      <c r="L44" s="47" t="n">
        <v>3</v>
      </c>
      <c r="M44" s="55" t="n">
        <v>28</v>
      </c>
      <c r="N44" s="52" t="n">
        <v>7</v>
      </c>
      <c r="O44" s="54" t="n">
        <v>28</v>
      </c>
      <c r="P44" s="71"/>
      <c r="Q44" s="71"/>
      <c r="R44" s="71"/>
      <c r="S44" s="57" t="n">
        <f aca="false">J44+M44+O44+R44</f>
        <v>86</v>
      </c>
      <c r="T44" s="58" t="n">
        <f aca="false">AJ44</f>
        <v>86</v>
      </c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59" t="n">
        <f aca="false">SUM(V44:AH44)</f>
        <v>0</v>
      </c>
      <c r="AJ44" s="72" t="n">
        <f aca="false">S44+AI44</f>
        <v>86</v>
      </c>
      <c r="AK44" s="73" t="str">
        <f aca="false">D44</f>
        <v>BÁRTA Tomáš</v>
      </c>
      <c r="AL44" s="16"/>
      <c r="AM44" s="16"/>
    </row>
    <row r="45" s="19" customFormat="true" ht="15" hidden="false" customHeight="true" outlineLevel="0" collapsed="false">
      <c r="A45" s="45" t="n">
        <v>8</v>
      </c>
      <c r="B45" s="46" t="n">
        <v>49</v>
      </c>
      <c r="C45" s="47" t="s">
        <v>33</v>
      </c>
      <c r="D45" s="48" t="s">
        <v>31</v>
      </c>
      <c r="E45" s="49" t="s">
        <v>32</v>
      </c>
      <c r="F45" s="50" t="n">
        <v>19611</v>
      </c>
      <c r="G45" s="51" t="s">
        <v>23</v>
      </c>
      <c r="H45" s="52" t="n">
        <v>4</v>
      </c>
      <c r="I45" s="53"/>
      <c r="J45" s="54" t="n">
        <v>34</v>
      </c>
      <c r="K45" s="47" t="n">
        <v>15</v>
      </c>
      <c r="L45" s="47"/>
      <c r="M45" s="55" t="n">
        <v>12</v>
      </c>
      <c r="N45" s="52" t="n">
        <v>3</v>
      </c>
      <c r="O45" s="54" t="n">
        <v>36</v>
      </c>
      <c r="P45" s="71"/>
      <c r="Q45" s="71"/>
      <c r="R45" s="71"/>
      <c r="S45" s="57" t="n">
        <f aca="false">J45+M45+O45+R45</f>
        <v>82</v>
      </c>
      <c r="T45" s="58" t="n">
        <f aca="false">AJ45</f>
        <v>82</v>
      </c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59" t="n">
        <f aca="false">SUM(V45:AH45)</f>
        <v>0</v>
      </c>
      <c r="AJ45" s="72" t="n">
        <f aca="false">S45+AI45</f>
        <v>82</v>
      </c>
      <c r="AK45" s="73" t="str">
        <f aca="false">D45</f>
        <v>DOLNÍČEK Marek</v>
      </c>
      <c r="AL45" s="16"/>
      <c r="AM45" s="16"/>
    </row>
    <row r="46" s="19" customFormat="true" ht="15" hidden="false" customHeight="true" outlineLevel="0" collapsed="false">
      <c r="A46" s="45" t="n">
        <v>9</v>
      </c>
      <c r="B46" s="46" t="n">
        <v>71</v>
      </c>
      <c r="C46" s="47" t="s">
        <v>63</v>
      </c>
      <c r="D46" s="48" t="s">
        <v>61</v>
      </c>
      <c r="E46" s="49" t="s">
        <v>62</v>
      </c>
      <c r="F46" s="50" t="n">
        <v>10648</v>
      </c>
      <c r="G46" s="51" t="s">
        <v>23</v>
      </c>
      <c r="H46" s="52" t="n">
        <v>12</v>
      </c>
      <c r="I46" s="53"/>
      <c r="J46" s="54" t="n">
        <v>18</v>
      </c>
      <c r="K46" s="47" t="n">
        <v>12</v>
      </c>
      <c r="L46" s="47"/>
      <c r="M46" s="55" t="n">
        <v>18</v>
      </c>
      <c r="N46" s="52" t="n">
        <v>6</v>
      </c>
      <c r="O46" s="54" t="n">
        <v>30</v>
      </c>
      <c r="P46" s="71"/>
      <c r="Q46" s="71"/>
      <c r="R46" s="71"/>
      <c r="S46" s="57" t="n">
        <f aca="false">J46+M46+O46+R46</f>
        <v>66</v>
      </c>
      <c r="T46" s="58" t="n">
        <f aca="false">AJ46</f>
        <v>66</v>
      </c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59" t="n">
        <f aca="false">SUM(V46:AH46)</f>
        <v>0</v>
      </c>
      <c r="AJ46" s="72" t="n">
        <f aca="false">S46+AI46</f>
        <v>66</v>
      </c>
      <c r="AK46" s="73" t="str">
        <f aca="false">D46</f>
        <v>BUŠEK Matyáš</v>
      </c>
      <c r="AL46" s="16"/>
      <c r="AM46" s="16"/>
    </row>
    <row r="47" s="19" customFormat="true" ht="15" hidden="false" customHeight="true" outlineLevel="0" collapsed="false">
      <c r="A47" s="45" t="n">
        <v>10</v>
      </c>
      <c r="B47" s="46" t="n">
        <v>53</v>
      </c>
      <c r="C47" s="47" t="s">
        <v>469</v>
      </c>
      <c r="D47" s="48" t="s">
        <v>470</v>
      </c>
      <c r="E47" s="49" t="s">
        <v>21</v>
      </c>
      <c r="F47" s="50" t="n">
        <v>8202</v>
      </c>
      <c r="G47" s="51" t="s">
        <v>23</v>
      </c>
      <c r="H47" s="52" t="n">
        <v>10</v>
      </c>
      <c r="I47" s="53"/>
      <c r="J47" s="54" t="n">
        <v>22</v>
      </c>
      <c r="K47" s="47" t="n">
        <v>11</v>
      </c>
      <c r="L47" s="47"/>
      <c r="M47" s="55" t="n">
        <v>20</v>
      </c>
      <c r="N47" s="52" t="n">
        <v>9</v>
      </c>
      <c r="O47" s="54" t="n">
        <v>24</v>
      </c>
      <c r="P47" s="71"/>
      <c r="Q47" s="71"/>
      <c r="R47" s="71"/>
      <c r="S47" s="57" t="n">
        <f aca="false">J47+M47+O47+R47</f>
        <v>66</v>
      </c>
      <c r="T47" s="58" t="n">
        <f aca="false">AJ47</f>
        <v>66</v>
      </c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59" t="n">
        <f aca="false">SUM(V47:AH47)</f>
        <v>0</v>
      </c>
      <c r="AJ47" s="72" t="n">
        <f aca="false">S47+AI47</f>
        <v>66</v>
      </c>
      <c r="AK47" s="73" t="str">
        <f aca="false">D47</f>
        <v>RYBÍN Daniel</v>
      </c>
      <c r="AL47" s="16"/>
      <c r="AM47" s="16"/>
    </row>
    <row r="48" s="19" customFormat="true" ht="15" hidden="false" customHeight="true" outlineLevel="0" collapsed="false">
      <c r="A48" s="45" t="n">
        <v>11</v>
      </c>
      <c r="B48" s="46" t="n">
        <v>33</v>
      </c>
      <c r="C48" s="47" t="s">
        <v>142</v>
      </c>
      <c r="D48" s="48" t="s">
        <v>140</v>
      </c>
      <c r="E48" s="49" t="s">
        <v>155</v>
      </c>
      <c r="F48" s="50" t="n">
        <v>13172</v>
      </c>
      <c r="G48" s="51" t="s">
        <v>23</v>
      </c>
      <c r="H48" s="52" t="n">
        <v>5</v>
      </c>
      <c r="I48" s="53"/>
      <c r="J48" s="54" t="n">
        <v>32</v>
      </c>
      <c r="K48" s="47" t="n">
        <v>8</v>
      </c>
      <c r="L48" s="47" t="n">
        <v>1</v>
      </c>
      <c r="M48" s="55" t="n">
        <v>26</v>
      </c>
      <c r="N48" s="52" t="n">
        <v>17</v>
      </c>
      <c r="O48" s="54" t="n">
        <v>8</v>
      </c>
      <c r="P48" s="71"/>
      <c r="Q48" s="71"/>
      <c r="R48" s="71"/>
      <c r="S48" s="57" t="n">
        <f aca="false">J48+M48+O48+R48</f>
        <v>66</v>
      </c>
      <c r="T48" s="58" t="n">
        <f aca="false">AJ48</f>
        <v>66</v>
      </c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59" t="n">
        <f aca="false">SUM(V48:AH48)</f>
        <v>0</v>
      </c>
      <c r="AJ48" s="72" t="n">
        <f aca="false">S48+AI48</f>
        <v>66</v>
      </c>
      <c r="AK48" s="73" t="str">
        <f aca="false">D48</f>
        <v>ROHÁČEK Jakub</v>
      </c>
      <c r="AL48" s="16"/>
      <c r="AM48" s="16"/>
    </row>
    <row r="49" s="19" customFormat="true" ht="15" hidden="false" customHeight="true" outlineLevel="0" collapsed="false">
      <c r="A49" s="45" t="n">
        <v>12</v>
      </c>
      <c r="B49" s="46" t="n">
        <v>52</v>
      </c>
      <c r="C49" s="47" t="s">
        <v>22</v>
      </c>
      <c r="D49" s="48" t="s">
        <v>20</v>
      </c>
      <c r="E49" s="49" t="s">
        <v>21</v>
      </c>
      <c r="F49" s="50" t="n">
        <v>3713</v>
      </c>
      <c r="G49" s="51" t="s">
        <v>23</v>
      </c>
      <c r="H49" s="52" t="n">
        <v>11</v>
      </c>
      <c r="I49" s="53"/>
      <c r="J49" s="54" t="n">
        <v>20</v>
      </c>
      <c r="K49" s="47" t="n">
        <v>5</v>
      </c>
      <c r="L49" s="47" t="n">
        <v>5</v>
      </c>
      <c r="M49" s="55" t="n">
        <v>32</v>
      </c>
      <c r="N49" s="52" t="n">
        <v>15</v>
      </c>
      <c r="O49" s="54" t="n">
        <v>12</v>
      </c>
      <c r="P49" s="71"/>
      <c r="Q49" s="71"/>
      <c r="R49" s="71"/>
      <c r="S49" s="57" t="n">
        <f aca="false">J49+M49+O49+R49</f>
        <v>64</v>
      </c>
      <c r="T49" s="58" t="n">
        <f aca="false">AJ49</f>
        <v>64</v>
      </c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59" t="n">
        <f aca="false">SUM(V49:AH49)</f>
        <v>0</v>
      </c>
      <c r="AJ49" s="72" t="n">
        <f aca="false">S49+AI49</f>
        <v>64</v>
      </c>
      <c r="AK49" s="73" t="str">
        <f aca="false">D49</f>
        <v>KABRHEL Milan</v>
      </c>
      <c r="AL49" s="16"/>
      <c r="AM49" s="16"/>
    </row>
    <row r="50" s="19" customFormat="true" ht="15" hidden="false" customHeight="true" outlineLevel="0" collapsed="false">
      <c r="A50" s="45" t="n">
        <v>13</v>
      </c>
      <c r="B50" s="46" t="n">
        <v>32</v>
      </c>
      <c r="C50" s="47" t="s">
        <v>471</v>
      </c>
      <c r="D50" s="48" t="s">
        <v>472</v>
      </c>
      <c r="E50" s="49" t="s">
        <v>155</v>
      </c>
      <c r="F50" s="50" t="n">
        <v>5465</v>
      </c>
      <c r="G50" s="51" t="s">
        <v>23</v>
      </c>
      <c r="H50" s="52" t="n">
        <v>15</v>
      </c>
      <c r="I50" s="53"/>
      <c r="J50" s="54" t="n">
        <v>12</v>
      </c>
      <c r="K50" s="47" t="n">
        <v>13</v>
      </c>
      <c r="L50" s="47"/>
      <c r="M50" s="55" t="n">
        <v>16</v>
      </c>
      <c r="N50" s="52" t="n">
        <v>11</v>
      </c>
      <c r="O50" s="54" t="n">
        <v>20</v>
      </c>
      <c r="P50" s="71"/>
      <c r="Q50" s="71"/>
      <c r="R50" s="71"/>
      <c r="S50" s="57" t="n">
        <f aca="false">J50+M50+O50+R50</f>
        <v>48</v>
      </c>
      <c r="T50" s="58" t="n">
        <f aca="false">AJ50</f>
        <v>48</v>
      </c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59" t="n">
        <f aca="false">SUM(V50:AH50)</f>
        <v>0</v>
      </c>
      <c r="AJ50" s="72" t="n">
        <f aca="false">S50+AI50</f>
        <v>48</v>
      </c>
      <c r="AK50" s="73" t="str">
        <f aca="false">D50</f>
        <v>CINK Jan</v>
      </c>
      <c r="AL50" s="16"/>
      <c r="AM50" s="16"/>
    </row>
    <row r="51" s="19" customFormat="true" ht="15" hidden="false" customHeight="true" outlineLevel="0" collapsed="false">
      <c r="A51" s="45" t="n">
        <v>14</v>
      </c>
      <c r="B51" s="46" t="n">
        <v>29</v>
      </c>
      <c r="C51" s="47" t="s">
        <v>131</v>
      </c>
      <c r="D51" s="48" t="s">
        <v>129</v>
      </c>
      <c r="E51" s="49" t="s">
        <v>448</v>
      </c>
      <c r="F51" s="50" t="n">
        <v>8839</v>
      </c>
      <c r="G51" s="51" t="s">
        <v>23</v>
      </c>
      <c r="H51" s="52" t="n">
        <v>14</v>
      </c>
      <c r="I51" s="53"/>
      <c r="J51" s="54" t="n">
        <v>14</v>
      </c>
      <c r="K51" s="47" t="n">
        <v>16</v>
      </c>
      <c r="L51" s="47"/>
      <c r="M51" s="55" t="n">
        <v>10</v>
      </c>
      <c r="N51" s="52" t="n">
        <v>14</v>
      </c>
      <c r="O51" s="54" t="n">
        <v>14</v>
      </c>
      <c r="P51" s="71"/>
      <c r="Q51" s="71"/>
      <c r="R51" s="71"/>
      <c r="S51" s="57" t="n">
        <f aca="false">J51+M51+O51+R51</f>
        <v>38</v>
      </c>
      <c r="T51" s="58" t="n">
        <f aca="false">AJ51</f>
        <v>38</v>
      </c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59" t="n">
        <f aca="false">SUM(V51:AH51)</f>
        <v>0</v>
      </c>
      <c r="AJ51" s="72" t="n">
        <f aca="false">S51+AI51</f>
        <v>38</v>
      </c>
      <c r="AK51" s="73" t="str">
        <f aca="false">D51</f>
        <v>ŠŤASTNÝ Jakub</v>
      </c>
      <c r="AL51" s="16"/>
      <c r="AM51" s="16"/>
    </row>
    <row r="52" s="19" customFormat="true" ht="15" hidden="false" customHeight="true" outlineLevel="0" collapsed="false">
      <c r="A52" s="45" t="n">
        <v>15</v>
      </c>
      <c r="B52" s="46" t="n">
        <v>72</v>
      </c>
      <c r="C52" s="47" t="s">
        <v>86</v>
      </c>
      <c r="D52" s="48" t="s">
        <v>85</v>
      </c>
      <c r="E52" s="49" t="s">
        <v>21</v>
      </c>
      <c r="F52" s="50" t="n">
        <v>20027</v>
      </c>
      <c r="G52" s="51" t="s">
        <v>23</v>
      </c>
      <c r="H52" s="52" t="n">
        <v>18</v>
      </c>
      <c r="I52" s="53"/>
      <c r="J52" s="54" t="n">
        <v>6</v>
      </c>
      <c r="K52" s="47" t="n">
        <v>9</v>
      </c>
      <c r="L52" s="47" t="n">
        <v>1</v>
      </c>
      <c r="M52" s="55" t="n">
        <v>24</v>
      </c>
      <c r="N52" s="52" t="n">
        <v>18</v>
      </c>
      <c r="O52" s="54" t="n">
        <v>6</v>
      </c>
      <c r="P52" s="71"/>
      <c r="Q52" s="71"/>
      <c r="R52" s="71"/>
      <c r="S52" s="57" t="n">
        <f aca="false">J52+M52+O52+R52</f>
        <v>36</v>
      </c>
      <c r="T52" s="58" t="n">
        <f aca="false">AJ52</f>
        <v>36</v>
      </c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59" t="n">
        <f aca="false">SUM(V52:AH52)</f>
        <v>0</v>
      </c>
      <c r="AJ52" s="72" t="n">
        <f aca="false">S52+AI52</f>
        <v>36</v>
      </c>
      <c r="AK52" s="73" t="str">
        <f aca="false">D52</f>
        <v>TVRZ Matěj</v>
      </c>
      <c r="AL52" s="16"/>
      <c r="AM52" s="16"/>
    </row>
    <row r="53" s="19" customFormat="true" ht="15" hidden="false" customHeight="true" outlineLevel="0" collapsed="false">
      <c r="A53" s="45" t="n">
        <v>16</v>
      </c>
      <c r="B53" s="46" t="n">
        <v>30</v>
      </c>
      <c r="C53" s="47" t="s">
        <v>148</v>
      </c>
      <c r="D53" s="48" t="s">
        <v>147</v>
      </c>
      <c r="E53" s="49" t="s">
        <v>448</v>
      </c>
      <c r="F53" s="50" t="n">
        <v>13290</v>
      </c>
      <c r="G53" s="51" t="s">
        <v>23</v>
      </c>
      <c r="H53" s="52" t="n">
        <v>16</v>
      </c>
      <c r="I53" s="53"/>
      <c r="J53" s="54" t="n">
        <v>10</v>
      </c>
      <c r="K53" s="47" t="n">
        <v>19</v>
      </c>
      <c r="L53" s="47" t="n">
        <v>1</v>
      </c>
      <c r="M53" s="55" t="n">
        <v>4</v>
      </c>
      <c r="N53" s="52" t="n">
        <v>12</v>
      </c>
      <c r="O53" s="54" t="n">
        <v>18</v>
      </c>
      <c r="P53" s="71"/>
      <c r="Q53" s="71"/>
      <c r="R53" s="71"/>
      <c r="S53" s="57" t="n">
        <f aca="false">J53+M53+O53+R53</f>
        <v>32</v>
      </c>
      <c r="T53" s="58" t="n">
        <f aca="false">AJ53</f>
        <v>32</v>
      </c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59" t="n">
        <f aca="false">SUM(V53:AH53)</f>
        <v>0</v>
      </c>
      <c r="AJ53" s="72" t="n">
        <f aca="false">S53+AI53</f>
        <v>32</v>
      </c>
      <c r="AK53" s="73" t="str">
        <f aca="false">D53</f>
        <v>KOSTIHA Antonín</v>
      </c>
      <c r="AL53" s="16"/>
      <c r="AM53" s="16"/>
    </row>
    <row r="54" s="19" customFormat="true" ht="15" hidden="false" customHeight="true" outlineLevel="0" collapsed="false">
      <c r="A54" s="45" t="n">
        <v>17</v>
      </c>
      <c r="B54" s="46" t="n">
        <v>34</v>
      </c>
      <c r="C54" s="47" t="s">
        <v>156</v>
      </c>
      <c r="D54" s="48" t="s">
        <v>154</v>
      </c>
      <c r="E54" s="49" t="s">
        <v>155</v>
      </c>
      <c r="F54" s="50" t="n">
        <v>7825</v>
      </c>
      <c r="G54" s="51" t="s">
        <v>23</v>
      </c>
      <c r="H54" s="52" t="n">
        <v>17</v>
      </c>
      <c r="I54" s="53"/>
      <c r="J54" s="54" t="n">
        <v>8</v>
      </c>
      <c r="K54" s="47" t="n">
        <v>17</v>
      </c>
      <c r="L54" s="47"/>
      <c r="M54" s="55" t="n">
        <v>8</v>
      </c>
      <c r="N54" s="52" t="n">
        <v>13</v>
      </c>
      <c r="O54" s="54" t="n">
        <v>16</v>
      </c>
      <c r="P54" s="71"/>
      <c r="Q54" s="71"/>
      <c r="R54" s="71"/>
      <c r="S54" s="57" t="n">
        <f aca="false">J54+M54+O54+R54</f>
        <v>32</v>
      </c>
      <c r="T54" s="58" t="n">
        <f aca="false">AJ54</f>
        <v>32</v>
      </c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59" t="n">
        <f aca="false">SUM(V54:AH54)</f>
        <v>0</v>
      </c>
      <c r="AJ54" s="72" t="n">
        <f aca="false">S54+AI54</f>
        <v>32</v>
      </c>
      <c r="AK54" s="73" t="str">
        <f aca="false">D54</f>
        <v>KMÍNEK Vojtěch</v>
      </c>
      <c r="AL54" s="16"/>
      <c r="AM54" s="16"/>
    </row>
    <row r="55" s="19" customFormat="true" ht="15" hidden="false" customHeight="true" outlineLevel="0" collapsed="false">
      <c r="A55" s="45" t="n">
        <v>18</v>
      </c>
      <c r="B55" s="46" t="n">
        <v>27</v>
      </c>
      <c r="C55" s="47" t="s">
        <v>473</v>
      </c>
      <c r="D55" s="48" t="s">
        <v>474</v>
      </c>
      <c r="E55" s="49" t="s">
        <v>448</v>
      </c>
      <c r="F55" s="50" t="n">
        <v>19311</v>
      </c>
      <c r="G55" s="51" t="s">
        <v>23</v>
      </c>
      <c r="H55" s="52" t="n">
        <v>20</v>
      </c>
      <c r="I55" s="53"/>
      <c r="J55" s="54" t="n">
        <v>2</v>
      </c>
      <c r="K55" s="47" t="n">
        <v>14</v>
      </c>
      <c r="L55" s="47"/>
      <c r="M55" s="55" t="n">
        <v>14</v>
      </c>
      <c r="N55" s="52" t="n">
        <v>16</v>
      </c>
      <c r="O55" s="54" t="n">
        <v>10</v>
      </c>
      <c r="P55" s="71"/>
      <c r="Q55" s="71"/>
      <c r="R55" s="71"/>
      <c r="S55" s="57" t="n">
        <f aca="false">J55+M55+O55+R55</f>
        <v>26</v>
      </c>
      <c r="T55" s="58" t="n">
        <f aca="false">AJ55</f>
        <v>26</v>
      </c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59" t="n">
        <f aca="false">SUM(V55:AH55)</f>
        <v>0</v>
      </c>
      <c r="AJ55" s="72" t="n">
        <f aca="false">S55+AI55</f>
        <v>26</v>
      </c>
      <c r="AK55" s="73" t="str">
        <f aca="false">D55</f>
        <v>BERNÁT Jakub</v>
      </c>
      <c r="AL55" s="16"/>
      <c r="AM55" s="16"/>
    </row>
    <row r="56" s="19" customFormat="true" ht="15" hidden="false" customHeight="true" outlineLevel="0" collapsed="false">
      <c r="A56" s="45" t="n">
        <v>19</v>
      </c>
      <c r="B56" s="46" t="n">
        <v>55</v>
      </c>
      <c r="C56" s="47" t="s">
        <v>79</v>
      </c>
      <c r="D56" s="48" t="s">
        <v>78</v>
      </c>
      <c r="E56" s="49" t="s">
        <v>38</v>
      </c>
      <c r="F56" s="50" t="n">
        <v>19875</v>
      </c>
      <c r="G56" s="51" t="s">
        <v>23</v>
      </c>
      <c r="H56" s="52" t="n">
        <v>13</v>
      </c>
      <c r="I56" s="53"/>
      <c r="J56" s="54" t="n">
        <v>16</v>
      </c>
      <c r="K56" s="47" t="n">
        <v>18</v>
      </c>
      <c r="L56" s="47"/>
      <c r="M56" s="55" t="n">
        <v>6</v>
      </c>
      <c r="N56" s="52" t="n">
        <v>19</v>
      </c>
      <c r="O56" s="54" t="n">
        <v>4</v>
      </c>
      <c r="P56" s="71"/>
      <c r="Q56" s="71"/>
      <c r="R56" s="71"/>
      <c r="S56" s="57" t="n">
        <f aca="false">J56+M56+O56+R56</f>
        <v>26</v>
      </c>
      <c r="T56" s="58" t="n">
        <f aca="false">AJ56</f>
        <v>26</v>
      </c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59" t="n">
        <f aca="false">SUM(V56:AH56)</f>
        <v>0</v>
      </c>
      <c r="AJ56" s="72" t="n">
        <f aca="false">S56+AI56</f>
        <v>26</v>
      </c>
      <c r="AK56" s="73" t="str">
        <f aca="false">D56</f>
        <v>KUBA Karel</v>
      </c>
      <c r="AL56" s="16"/>
      <c r="AM56" s="16"/>
    </row>
    <row r="57" s="19" customFormat="true" ht="15" hidden="false" customHeight="true" outlineLevel="0" collapsed="false">
      <c r="A57" s="45" t="n">
        <v>20</v>
      </c>
      <c r="B57" s="46" t="n">
        <v>50</v>
      </c>
      <c r="C57" s="47" t="s">
        <v>475</v>
      </c>
      <c r="D57" s="48" t="s">
        <v>476</v>
      </c>
      <c r="E57" s="49" t="s">
        <v>477</v>
      </c>
      <c r="F57" s="50" t="n">
        <v>19347</v>
      </c>
      <c r="G57" s="51" t="s">
        <v>23</v>
      </c>
      <c r="H57" s="52" t="n">
        <v>19</v>
      </c>
      <c r="I57" s="53"/>
      <c r="J57" s="54" t="n">
        <v>4</v>
      </c>
      <c r="K57" s="47" t="n">
        <v>20</v>
      </c>
      <c r="L57" s="47"/>
      <c r="M57" s="55" t="n">
        <v>2</v>
      </c>
      <c r="N57" s="52" t="n">
        <v>20</v>
      </c>
      <c r="O57" s="54" t="n">
        <v>2</v>
      </c>
      <c r="P57" s="71"/>
      <c r="Q57" s="71"/>
      <c r="R57" s="71"/>
      <c r="S57" s="57" t="n">
        <f aca="false">J57+M57+O57+R57</f>
        <v>8</v>
      </c>
      <c r="T57" s="58" t="n">
        <f aca="false">AJ57</f>
        <v>8</v>
      </c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59" t="n">
        <f aca="false">SUM(V57:AH57)</f>
        <v>0</v>
      </c>
      <c r="AJ57" s="72" t="n">
        <f aca="false">S57+AI57</f>
        <v>8</v>
      </c>
      <c r="AK57" s="73" t="str">
        <f aca="false">D57</f>
        <v>PROCHÁZKA Michal</v>
      </c>
      <c r="AL57" s="16"/>
      <c r="AM57" s="16"/>
    </row>
    <row r="58" s="19" customFormat="true" ht="16.5" hidden="false" customHeight="false" outlineLevel="0" collapsed="false">
      <c r="A58" s="62"/>
      <c r="B58" s="63"/>
      <c r="C58" s="64" t="s">
        <v>422</v>
      </c>
      <c r="D58" s="65" t="n">
        <v>20</v>
      </c>
      <c r="E58" s="63"/>
      <c r="F58" s="63"/>
      <c r="G58" s="66" t="s">
        <v>423</v>
      </c>
      <c r="H58" s="67" t="n">
        <v>0.397916666666667</v>
      </c>
      <c r="I58" s="67"/>
      <c r="J58" s="67"/>
      <c r="K58" s="67" t="n">
        <v>0.372222222222222</v>
      </c>
      <c r="L58" s="67"/>
      <c r="M58" s="67"/>
      <c r="N58" s="68"/>
      <c r="O58" s="68"/>
      <c r="P58" s="74"/>
      <c r="Q58" s="74"/>
      <c r="R58" s="74"/>
      <c r="S58" s="63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</row>
    <row r="59" customFormat="false" ht="19.5" hidden="false" customHeight="true" outlineLevel="0" collapsed="false">
      <c r="H59" s="70" t="s">
        <v>478</v>
      </c>
    </row>
    <row r="60" s="19" customFormat="true" ht="18.75" hidden="false" customHeight="true" outlineLevel="0" collapsed="false">
      <c r="A60" s="41" t="s">
        <v>479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  <c r="AM60" s="16"/>
    </row>
    <row r="61" s="19" customFormat="true" ht="16.5" hidden="false" customHeight="false" outlineLevel="0" collapsed="false">
      <c r="A61" s="42"/>
      <c r="B61" s="42"/>
      <c r="C61" s="43"/>
      <c r="D61" s="42"/>
      <c r="E61" s="42"/>
      <c r="F61" s="42"/>
      <c r="G61" s="42"/>
      <c r="H61" s="44" t="s">
        <v>466</v>
      </c>
      <c r="I61" s="44"/>
      <c r="J61" s="44"/>
      <c r="K61" s="44" t="s">
        <v>466</v>
      </c>
      <c r="L61" s="44"/>
      <c r="M61" s="44"/>
      <c r="N61" s="44"/>
      <c r="O61" s="44"/>
      <c r="P61" s="44" t="s">
        <v>467</v>
      </c>
      <c r="Q61" s="44"/>
      <c r="R61" s="44"/>
      <c r="S61" s="42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  <c r="AM61" s="16"/>
    </row>
    <row r="62" s="19" customFormat="true" ht="15" hidden="false" customHeight="true" outlineLevel="0" collapsed="false">
      <c r="A62" s="45" t="n">
        <v>1</v>
      </c>
      <c r="B62" s="46" t="n">
        <v>16</v>
      </c>
      <c r="C62" s="47" t="s">
        <v>105</v>
      </c>
      <c r="D62" s="48" t="s">
        <v>104</v>
      </c>
      <c r="E62" s="49" t="s">
        <v>21</v>
      </c>
      <c r="F62" s="50" t="n">
        <v>13675</v>
      </c>
      <c r="G62" s="51" t="s">
        <v>88</v>
      </c>
      <c r="H62" s="52" t="n">
        <v>3</v>
      </c>
      <c r="I62" s="53"/>
      <c r="J62" s="54" t="n">
        <v>36</v>
      </c>
      <c r="K62" s="47" t="n">
        <v>2</v>
      </c>
      <c r="L62" s="47" t="n">
        <v>8</v>
      </c>
      <c r="M62" s="55" t="n">
        <v>38</v>
      </c>
      <c r="N62" s="52" t="n">
        <v>1</v>
      </c>
      <c r="O62" s="54" t="n">
        <v>40</v>
      </c>
      <c r="P62" s="71"/>
      <c r="Q62" s="71"/>
      <c r="R62" s="71"/>
      <c r="S62" s="57" t="n">
        <f aca="false">J62+M62+O62+R62</f>
        <v>114</v>
      </c>
      <c r="T62" s="58" t="n">
        <f aca="false">AJ62</f>
        <v>114</v>
      </c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59" t="n">
        <f aca="false">SUM(V62:AH62)</f>
        <v>0</v>
      </c>
      <c r="AJ62" s="72" t="n">
        <f aca="false">S62+AI62</f>
        <v>114</v>
      </c>
      <c r="AK62" s="73" t="str">
        <f aca="false">D62</f>
        <v>DŽERENGOVÁ Barbora</v>
      </c>
      <c r="AL62" s="16"/>
      <c r="AM62" s="16"/>
    </row>
    <row r="63" s="19" customFormat="true" ht="15" hidden="false" customHeight="true" outlineLevel="0" collapsed="false">
      <c r="A63" s="45" t="n">
        <v>2</v>
      </c>
      <c r="B63" s="46" t="n">
        <v>35</v>
      </c>
      <c r="C63" s="47" t="s">
        <v>93</v>
      </c>
      <c r="D63" s="48" t="s">
        <v>90</v>
      </c>
      <c r="E63" s="49" t="s">
        <v>448</v>
      </c>
      <c r="F63" s="50" t="n">
        <v>12285</v>
      </c>
      <c r="G63" s="51" t="s">
        <v>88</v>
      </c>
      <c r="H63" s="52" t="n">
        <v>2</v>
      </c>
      <c r="I63" s="53"/>
      <c r="J63" s="54" t="n">
        <v>38</v>
      </c>
      <c r="K63" s="47" t="n">
        <v>3</v>
      </c>
      <c r="L63" s="47" t="n">
        <v>7</v>
      </c>
      <c r="M63" s="55" t="n">
        <v>36</v>
      </c>
      <c r="N63" s="52" t="n">
        <v>2</v>
      </c>
      <c r="O63" s="54" t="n">
        <v>38</v>
      </c>
      <c r="P63" s="71"/>
      <c r="Q63" s="71"/>
      <c r="R63" s="71"/>
      <c r="S63" s="57" t="n">
        <f aca="false">J63+M63+O63+R63</f>
        <v>112</v>
      </c>
      <c r="T63" s="58" t="n">
        <f aca="false">AJ63</f>
        <v>112</v>
      </c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59" t="n">
        <f aca="false">SUM(V63:AH63)</f>
        <v>0</v>
      </c>
      <c r="AJ63" s="72" t="n">
        <f aca="false">S63+AI63</f>
        <v>112</v>
      </c>
      <c r="AK63" s="73" t="str">
        <f aca="false">D63</f>
        <v>CETKOVSKÁ Ema</v>
      </c>
      <c r="AL63" s="16"/>
      <c r="AM63" s="16"/>
    </row>
    <row r="64" s="19" customFormat="true" ht="15" hidden="false" customHeight="true" outlineLevel="0" collapsed="false">
      <c r="A64" s="45" t="n">
        <v>3</v>
      </c>
      <c r="B64" s="46" t="n">
        <v>18</v>
      </c>
      <c r="C64" s="47" t="s">
        <v>89</v>
      </c>
      <c r="D64" s="48" t="s">
        <v>87</v>
      </c>
      <c r="E64" s="49" t="s">
        <v>480</v>
      </c>
      <c r="F64" s="50" t="n">
        <v>20147</v>
      </c>
      <c r="G64" s="51" t="s">
        <v>88</v>
      </c>
      <c r="H64" s="52" t="n">
        <v>1</v>
      </c>
      <c r="I64" s="53"/>
      <c r="J64" s="54" t="n">
        <v>40</v>
      </c>
      <c r="K64" s="47" t="n">
        <v>1</v>
      </c>
      <c r="L64" s="47" t="n">
        <v>9</v>
      </c>
      <c r="M64" s="55" t="n">
        <v>40</v>
      </c>
      <c r="N64" s="52" t="n">
        <v>5</v>
      </c>
      <c r="O64" s="54" t="n">
        <v>32</v>
      </c>
      <c r="P64" s="71"/>
      <c r="Q64" s="71"/>
      <c r="R64" s="71"/>
      <c r="S64" s="57" t="n">
        <f aca="false">J64+M64+O64+R64</f>
        <v>112</v>
      </c>
      <c r="T64" s="58" t="n">
        <f aca="false">AJ64</f>
        <v>112</v>
      </c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59" t="n">
        <f aca="false">SUM(V64:AH64)</f>
        <v>0</v>
      </c>
      <c r="AJ64" s="72" t="n">
        <f aca="false">S64+AI64</f>
        <v>112</v>
      </c>
      <c r="AK64" s="73" t="str">
        <f aca="false">D64</f>
        <v>ŠEVČÍKOVÁ Petra</v>
      </c>
      <c r="AL64" s="16"/>
      <c r="AM64" s="16"/>
    </row>
    <row r="65" s="19" customFormat="true" ht="15" hidden="false" customHeight="true" outlineLevel="0" collapsed="false">
      <c r="A65" s="45" t="n">
        <v>4</v>
      </c>
      <c r="B65" s="46" t="n">
        <v>38</v>
      </c>
      <c r="C65" s="47" t="s">
        <v>119</v>
      </c>
      <c r="D65" s="48" t="s">
        <v>118</v>
      </c>
      <c r="E65" s="49" t="s">
        <v>448</v>
      </c>
      <c r="F65" s="50" t="n">
        <v>21073</v>
      </c>
      <c r="G65" s="51" t="s">
        <v>88</v>
      </c>
      <c r="H65" s="52" t="n">
        <v>4</v>
      </c>
      <c r="I65" s="53"/>
      <c r="J65" s="54" t="n">
        <v>34</v>
      </c>
      <c r="K65" s="47" t="n">
        <v>4</v>
      </c>
      <c r="L65" s="47" t="n">
        <v>4</v>
      </c>
      <c r="M65" s="55" t="n">
        <v>34</v>
      </c>
      <c r="N65" s="52" t="n">
        <v>4</v>
      </c>
      <c r="O65" s="54" t="n">
        <v>34</v>
      </c>
      <c r="P65" s="71"/>
      <c r="Q65" s="71"/>
      <c r="R65" s="71"/>
      <c r="S65" s="57" t="n">
        <f aca="false">J65+M65+O65+R65</f>
        <v>102</v>
      </c>
      <c r="T65" s="58" t="n">
        <f aca="false">AJ65</f>
        <v>102</v>
      </c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59" t="n">
        <f aca="false">SUM(V65:AH65)</f>
        <v>0</v>
      </c>
      <c r="AJ65" s="72" t="n">
        <f aca="false">S65+AI65</f>
        <v>102</v>
      </c>
      <c r="AK65" s="73" t="str">
        <f aca="false">D65</f>
        <v>BOHATÁ Anna</v>
      </c>
      <c r="AL65" s="16"/>
      <c r="AM65" s="16"/>
    </row>
    <row r="66" s="19" customFormat="true" ht="15" hidden="false" customHeight="true" outlineLevel="0" collapsed="false">
      <c r="A66" s="45" t="n">
        <v>5</v>
      </c>
      <c r="B66" s="46" t="n">
        <v>36</v>
      </c>
      <c r="C66" s="47" t="s">
        <v>99</v>
      </c>
      <c r="D66" s="48" t="s">
        <v>98</v>
      </c>
      <c r="E66" s="49" t="s">
        <v>448</v>
      </c>
      <c r="F66" s="50" t="n">
        <v>19562</v>
      </c>
      <c r="G66" s="51" t="s">
        <v>88</v>
      </c>
      <c r="H66" s="52" t="n">
        <v>5</v>
      </c>
      <c r="I66" s="53"/>
      <c r="J66" s="54" t="n">
        <v>32</v>
      </c>
      <c r="K66" s="47" t="n">
        <v>5</v>
      </c>
      <c r="L66" s="47" t="n">
        <v>1</v>
      </c>
      <c r="M66" s="55" t="n">
        <v>32</v>
      </c>
      <c r="N66" s="52" t="n">
        <v>3</v>
      </c>
      <c r="O66" s="54" t="n">
        <v>36</v>
      </c>
      <c r="P66" s="71"/>
      <c r="Q66" s="71"/>
      <c r="R66" s="71"/>
      <c r="S66" s="57" t="n">
        <f aca="false">J66+M66+O66+R66</f>
        <v>100</v>
      </c>
      <c r="T66" s="58" t="n">
        <f aca="false">AJ66</f>
        <v>100</v>
      </c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59" t="n">
        <f aca="false">SUM(V66:AH66)</f>
        <v>0</v>
      </c>
      <c r="AJ66" s="72" t="n">
        <f aca="false">S66+AI66</f>
        <v>100</v>
      </c>
      <c r="AK66" s="73" t="str">
        <f aca="false">D66</f>
        <v>VALUCHOVÁ Natálie</v>
      </c>
      <c r="AL66" s="16"/>
      <c r="AM66" s="16"/>
    </row>
    <row r="67" s="19" customFormat="true" ht="15" hidden="false" customHeight="true" outlineLevel="0" collapsed="false">
      <c r="A67" s="45" t="n">
        <v>6</v>
      </c>
      <c r="B67" s="46" t="n">
        <v>37</v>
      </c>
      <c r="C67" s="47" t="s">
        <v>481</v>
      </c>
      <c r="D67" s="48" t="s">
        <v>482</v>
      </c>
      <c r="E67" s="49" t="s">
        <v>448</v>
      </c>
      <c r="F67" s="50" t="n">
        <v>20563</v>
      </c>
      <c r="G67" s="51" t="s">
        <v>88</v>
      </c>
      <c r="H67" s="52" t="n">
        <v>6</v>
      </c>
      <c r="I67" s="53"/>
      <c r="J67" s="54" t="n">
        <v>30</v>
      </c>
      <c r="K67" s="47" t="n">
        <v>6</v>
      </c>
      <c r="L67" s="47" t="n">
        <v>0</v>
      </c>
      <c r="M67" s="55" t="n">
        <v>30</v>
      </c>
      <c r="N67" s="52" t="n">
        <v>6</v>
      </c>
      <c r="O67" s="54" t="n">
        <v>30</v>
      </c>
      <c r="P67" s="71"/>
      <c r="Q67" s="71"/>
      <c r="R67" s="71"/>
      <c r="S67" s="57" t="n">
        <f aca="false">J67+M67+O67+R67</f>
        <v>90</v>
      </c>
      <c r="T67" s="58" t="n">
        <f aca="false">AJ67</f>
        <v>90</v>
      </c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59" t="n">
        <f aca="false">SUM(V67:AH67)</f>
        <v>0</v>
      </c>
      <c r="AJ67" s="72" t="n">
        <f aca="false">S67+AI67</f>
        <v>90</v>
      </c>
      <c r="AK67" s="73" t="str">
        <f aca="false">D67</f>
        <v>DOSEDĚLOVÁ Tereza</v>
      </c>
      <c r="AL67" s="16"/>
      <c r="AM67" s="16"/>
    </row>
    <row r="68" s="19" customFormat="true" ht="16.5" hidden="false" customHeight="false" outlineLevel="0" collapsed="false">
      <c r="A68" s="62"/>
      <c r="B68" s="63"/>
      <c r="C68" s="64" t="s">
        <v>422</v>
      </c>
      <c r="D68" s="65" t="n">
        <v>6</v>
      </c>
      <c r="E68" s="63"/>
      <c r="F68" s="63"/>
      <c r="G68" s="66" t="s">
        <v>423</v>
      </c>
      <c r="H68" s="67" t="n">
        <v>0.29375</v>
      </c>
      <c r="I68" s="67"/>
      <c r="J68" s="67"/>
      <c r="K68" s="67" t="n">
        <v>0.2875</v>
      </c>
      <c r="L68" s="67"/>
      <c r="M68" s="67"/>
      <c r="N68" s="68"/>
      <c r="O68" s="68"/>
      <c r="P68" s="74"/>
      <c r="Q68" s="74"/>
      <c r="R68" s="74"/>
      <c r="S68" s="63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  <c r="AM68" s="16"/>
    </row>
    <row r="69" customFormat="false" ht="19.5" hidden="false" customHeight="true" outlineLevel="0" collapsed="false">
      <c r="H69" s="70"/>
    </row>
    <row r="70" s="19" customFormat="true" ht="18.75" hidden="false" customHeight="true" outlineLevel="0" collapsed="false">
      <c r="A70" s="41" t="s">
        <v>483</v>
      </c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  <c r="P70" s="41"/>
      <c r="Q70" s="41"/>
      <c r="R70" s="41"/>
      <c r="S70" s="41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  <c r="AM70" s="16"/>
    </row>
    <row r="71" s="19" customFormat="true" ht="16.5" hidden="false" customHeight="false" outlineLevel="0" collapsed="false">
      <c r="A71" s="42"/>
      <c r="B71" s="42"/>
      <c r="C71" s="43"/>
      <c r="D71" s="42"/>
      <c r="E71" s="42"/>
      <c r="F71" s="42"/>
      <c r="G71" s="42"/>
      <c r="H71" s="44" t="s">
        <v>466</v>
      </c>
      <c r="I71" s="44"/>
      <c r="J71" s="44"/>
      <c r="K71" s="44" t="s">
        <v>466</v>
      </c>
      <c r="L71" s="44"/>
      <c r="M71" s="44"/>
      <c r="N71" s="44"/>
      <c r="O71" s="44"/>
      <c r="P71" s="44" t="s">
        <v>467</v>
      </c>
      <c r="Q71" s="44"/>
      <c r="R71" s="44"/>
      <c r="S71" s="42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  <c r="AM71" s="16"/>
    </row>
    <row r="72" s="19" customFormat="true" ht="15" hidden="false" customHeight="true" outlineLevel="0" collapsed="false">
      <c r="A72" s="45" t="n">
        <v>1</v>
      </c>
      <c r="B72" s="46" t="n">
        <v>13</v>
      </c>
      <c r="C72" s="47" t="s">
        <v>101</v>
      </c>
      <c r="D72" s="48" t="s">
        <v>100</v>
      </c>
      <c r="E72" s="49" t="s">
        <v>4</v>
      </c>
      <c r="F72" s="50" t="n">
        <v>2928</v>
      </c>
      <c r="G72" s="51" t="s">
        <v>484</v>
      </c>
      <c r="H72" s="52" t="n">
        <v>1</v>
      </c>
      <c r="I72" s="53"/>
      <c r="J72" s="54" t="n">
        <v>40</v>
      </c>
      <c r="K72" s="47" t="n">
        <v>1</v>
      </c>
      <c r="L72" s="47" t="n">
        <v>15</v>
      </c>
      <c r="M72" s="55" t="n">
        <v>40</v>
      </c>
      <c r="N72" s="52" t="n">
        <v>1</v>
      </c>
      <c r="O72" s="54" t="n">
        <v>40</v>
      </c>
      <c r="P72" s="71"/>
      <c r="Q72" s="71"/>
      <c r="R72" s="71"/>
      <c r="S72" s="57" t="n">
        <f aca="false">J72+M72+O72+R72</f>
        <v>120</v>
      </c>
      <c r="T72" s="58" t="n">
        <f aca="false">AJ72</f>
        <v>120</v>
      </c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59" t="n">
        <f aca="false">SUM(V72:AH72)</f>
        <v>0</v>
      </c>
      <c r="AJ72" s="72" t="n">
        <f aca="false">S72+AI72</f>
        <v>120</v>
      </c>
      <c r="AK72" s="73" t="str">
        <f aca="false">D72</f>
        <v>MACHAČOVÁ Jarmila</v>
      </c>
      <c r="AL72" s="16"/>
      <c r="AM72" s="16"/>
    </row>
    <row r="73" s="19" customFormat="true" ht="15" hidden="false" customHeight="true" outlineLevel="0" collapsed="false">
      <c r="A73" s="45" t="n">
        <v>2</v>
      </c>
      <c r="B73" s="46" t="n">
        <v>59</v>
      </c>
      <c r="C73" s="47" t="s">
        <v>109</v>
      </c>
      <c r="D73" s="48" t="s">
        <v>108</v>
      </c>
      <c r="E73" s="49" t="s">
        <v>53</v>
      </c>
      <c r="F73" s="50" t="n">
        <v>7442</v>
      </c>
      <c r="G73" s="51" t="s">
        <v>484</v>
      </c>
      <c r="H73" s="52" t="n">
        <v>2</v>
      </c>
      <c r="I73" s="53"/>
      <c r="J73" s="54" t="n">
        <v>38</v>
      </c>
      <c r="K73" s="47" t="n">
        <v>2</v>
      </c>
      <c r="L73" s="47" t="n">
        <v>15</v>
      </c>
      <c r="M73" s="55" t="n">
        <v>38</v>
      </c>
      <c r="N73" s="52" t="n">
        <v>2</v>
      </c>
      <c r="O73" s="54" t="n">
        <v>38</v>
      </c>
      <c r="P73" s="71"/>
      <c r="Q73" s="71"/>
      <c r="R73" s="71"/>
      <c r="S73" s="57" t="n">
        <f aca="false">J73+M73+O73+R73</f>
        <v>114</v>
      </c>
      <c r="T73" s="58" t="n">
        <f aca="false">AJ73</f>
        <v>114</v>
      </c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59" t="n">
        <f aca="false">SUM(V73:AH73)</f>
        <v>0</v>
      </c>
      <c r="AJ73" s="72" t="n">
        <f aca="false">S73+AI73</f>
        <v>114</v>
      </c>
      <c r="AK73" s="73" t="str">
        <f aca="false">D73</f>
        <v>KAŇKOVSKÁ Ema</v>
      </c>
      <c r="AL73" s="16"/>
      <c r="AM73" s="16"/>
    </row>
    <row r="74" s="19" customFormat="true" ht="15" hidden="false" customHeight="true" outlineLevel="0" collapsed="false">
      <c r="A74" s="45" t="n">
        <v>3</v>
      </c>
      <c r="B74" s="46" t="n">
        <v>15</v>
      </c>
      <c r="C74" s="47" t="s">
        <v>485</v>
      </c>
      <c r="D74" s="48" t="s">
        <v>486</v>
      </c>
      <c r="E74" s="49" t="s">
        <v>487</v>
      </c>
      <c r="F74" s="50" t="n">
        <v>20313</v>
      </c>
      <c r="G74" s="51" t="s">
        <v>484</v>
      </c>
      <c r="H74" s="52" t="n">
        <v>3</v>
      </c>
      <c r="I74" s="53"/>
      <c r="J74" s="54" t="n">
        <v>36</v>
      </c>
      <c r="K74" s="47" t="n">
        <v>3</v>
      </c>
      <c r="L74" s="47" t="n">
        <v>12</v>
      </c>
      <c r="M74" s="55" t="n">
        <v>36</v>
      </c>
      <c r="N74" s="52" t="n">
        <v>4</v>
      </c>
      <c r="O74" s="54" t="n">
        <v>34</v>
      </c>
      <c r="P74" s="71"/>
      <c r="Q74" s="71"/>
      <c r="R74" s="71"/>
      <c r="S74" s="57" t="n">
        <f aca="false">J74+M74+O74+R74</f>
        <v>106</v>
      </c>
      <c r="T74" s="58" t="n">
        <f aca="false">AJ74</f>
        <v>106</v>
      </c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59" t="n">
        <f aca="false">SUM(V74:AH74)</f>
        <v>0</v>
      </c>
      <c r="AJ74" s="72" t="n">
        <f aca="false">S74+AI74</f>
        <v>106</v>
      </c>
      <c r="AK74" s="73" t="str">
        <f aca="false">D74</f>
        <v>KOHOUTKOVÁ Kateřina</v>
      </c>
      <c r="AL74" s="16"/>
      <c r="AM74" s="16"/>
    </row>
    <row r="75" s="19" customFormat="true" ht="15" hidden="false" customHeight="true" outlineLevel="0" collapsed="false">
      <c r="A75" s="45" t="n">
        <v>4</v>
      </c>
      <c r="B75" s="46" t="n">
        <v>60</v>
      </c>
      <c r="C75" s="47" t="s">
        <v>109</v>
      </c>
      <c r="D75" s="48" t="s">
        <v>488</v>
      </c>
      <c r="E75" s="49" t="s">
        <v>53</v>
      </c>
      <c r="F75" s="50" t="n">
        <v>7760</v>
      </c>
      <c r="G75" s="51" t="s">
        <v>484</v>
      </c>
      <c r="H75" s="52" t="n">
        <v>4</v>
      </c>
      <c r="I75" s="53"/>
      <c r="J75" s="54" t="n">
        <v>34</v>
      </c>
      <c r="K75" s="47" t="n">
        <v>4</v>
      </c>
      <c r="L75" s="47" t="n">
        <v>11</v>
      </c>
      <c r="M75" s="55" t="n">
        <v>34</v>
      </c>
      <c r="N75" s="52" t="n">
        <v>3</v>
      </c>
      <c r="O75" s="54" t="n">
        <v>36</v>
      </c>
      <c r="P75" s="71"/>
      <c r="Q75" s="71"/>
      <c r="R75" s="71"/>
      <c r="S75" s="57" t="n">
        <f aca="false">J75+M75+O75+R75</f>
        <v>104</v>
      </c>
      <c r="T75" s="58" t="n">
        <f aca="false">AJ75</f>
        <v>104</v>
      </c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59" t="n">
        <f aca="false">SUM(V75:AH75)</f>
        <v>0</v>
      </c>
      <c r="AJ75" s="72" t="n">
        <f aca="false">S75+AI75</f>
        <v>104</v>
      </c>
      <c r="AK75" s="73" t="str">
        <f aca="false">D75</f>
        <v>KAŇKOVSKÁ Sára</v>
      </c>
      <c r="AL75" s="16"/>
      <c r="AM75" s="16"/>
    </row>
    <row r="76" s="19" customFormat="true" ht="15" hidden="false" customHeight="true" outlineLevel="0" collapsed="false">
      <c r="A76" s="45" t="n">
        <v>5</v>
      </c>
      <c r="B76" s="46" t="n">
        <v>14</v>
      </c>
      <c r="C76" s="47" t="s">
        <v>103</v>
      </c>
      <c r="D76" s="48" t="s">
        <v>102</v>
      </c>
      <c r="E76" s="49" t="s">
        <v>487</v>
      </c>
      <c r="F76" s="50" t="n">
        <v>11800</v>
      </c>
      <c r="G76" s="51" t="s">
        <v>484</v>
      </c>
      <c r="H76" s="52" t="n">
        <v>5</v>
      </c>
      <c r="I76" s="53"/>
      <c r="J76" s="54" t="n">
        <v>32</v>
      </c>
      <c r="K76" s="47" t="n">
        <v>5</v>
      </c>
      <c r="L76" s="47" t="n">
        <v>1</v>
      </c>
      <c r="M76" s="55" t="n">
        <v>32</v>
      </c>
      <c r="N76" s="52" t="n">
        <v>5</v>
      </c>
      <c r="O76" s="54" t="n">
        <v>32</v>
      </c>
      <c r="P76" s="71"/>
      <c r="Q76" s="71"/>
      <c r="R76" s="71"/>
      <c r="S76" s="57" t="n">
        <f aca="false">J76+M76+O76+R76</f>
        <v>96</v>
      </c>
      <c r="T76" s="58" t="n">
        <f aca="false">AJ76</f>
        <v>96</v>
      </c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59" t="n">
        <f aca="false">SUM(V76:AH76)</f>
        <v>0</v>
      </c>
      <c r="AJ76" s="72" t="n">
        <f aca="false">S76+AI76</f>
        <v>96</v>
      </c>
      <c r="AK76" s="73" t="str">
        <f aca="false">D76</f>
        <v>NEUMANOVÁ Tereza</v>
      </c>
      <c r="AL76" s="16"/>
      <c r="AM76" s="16"/>
    </row>
    <row r="77" s="19" customFormat="true" ht="15" hidden="false" customHeight="true" outlineLevel="0" collapsed="false">
      <c r="A77" s="45" t="n">
        <v>6</v>
      </c>
      <c r="B77" s="46" t="n">
        <v>20</v>
      </c>
      <c r="C77" s="47" t="s">
        <v>489</v>
      </c>
      <c r="D77" s="48" t="s">
        <v>490</v>
      </c>
      <c r="E77" s="49" t="s">
        <v>4</v>
      </c>
      <c r="F77" s="50" t="n">
        <v>13697</v>
      </c>
      <c r="G77" s="51" t="s">
        <v>484</v>
      </c>
      <c r="H77" s="52" t="n">
        <v>6</v>
      </c>
      <c r="I77" s="53"/>
      <c r="J77" s="54" t="n">
        <v>30</v>
      </c>
      <c r="K77" s="47" t="n">
        <v>6</v>
      </c>
      <c r="L77" s="47"/>
      <c r="M77" s="55" t="n">
        <v>30</v>
      </c>
      <c r="N77" s="52" t="n">
        <v>6</v>
      </c>
      <c r="O77" s="54" t="n">
        <v>30</v>
      </c>
      <c r="P77" s="71"/>
      <c r="Q77" s="71"/>
      <c r="R77" s="71"/>
      <c r="S77" s="57" t="n">
        <f aca="false">J77+M77+O77+R77</f>
        <v>90</v>
      </c>
      <c r="T77" s="58" t="n">
        <f aca="false">AJ77</f>
        <v>90</v>
      </c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59" t="n">
        <f aca="false">SUM(V77:AH77)</f>
        <v>0</v>
      </c>
      <c r="AJ77" s="72" t="n">
        <f aca="false">S77+AI77</f>
        <v>90</v>
      </c>
      <c r="AK77" s="73" t="str">
        <f aca="false">D77</f>
        <v>DRDOVÁ Anna</v>
      </c>
      <c r="AL77" s="16"/>
      <c r="AM77" s="16"/>
    </row>
    <row r="78" s="19" customFormat="true" ht="15" hidden="false" customHeight="true" outlineLevel="0" collapsed="false">
      <c r="A78" s="45" t="n">
        <v>7</v>
      </c>
      <c r="B78" s="46" t="n">
        <v>73</v>
      </c>
      <c r="C78" s="47" t="s">
        <v>491</v>
      </c>
      <c r="D78" s="48" t="s">
        <v>492</v>
      </c>
      <c r="E78" s="49" t="s">
        <v>62</v>
      </c>
      <c r="F78" s="50" t="n">
        <v>20447</v>
      </c>
      <c r="G78" s="51" t="s">
        <v>484</v>
      </c>
      <c r="H78" s="52" t="n">
        <v>7</v>
      </c>
      <c r="I78" s="53"/>
      <c r="J78" s="54" t="n">
        <v>28</v>
      </c>
      <c r="K78" s="47" t="n">
        <v>7</v>
      </c>
      <c r="L78" s="47"/>
      <c r="M78" s="55" t="n">
        <v>28</v>
      </c>
      <c r="N78" s="52" t="n">
        <v>7</v>
      </c>
      <c r="O78" s="54" t="n">
        <v>28</v>
      </c>
      <c r="P78" s="71"/>
      <c r="Q78" s="71"/>
      <c r="R78" s="71"/>
      <c r="S78" s="57" t="n">
        <f aca="false">J78+M78+O78+R78</f>
        <v>84</v>
      </c>
      <c r="T78" s="58" t="n">
        <f aca="false">AJ78</f>
        <v>84</v>
      </c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59" t="n">
        <f aca="false">SUM(V78:AH78)</f>
        <v>0</v>
      </c>
      <c r="AJ78" s="72" t="n">
        <f aca="false">S78+AI78</f>
        <v>84</v>
      </c>
      <c r="AK78" s="73" t="str">
        <f aca="false">D78</f>
        <v>VÁVROVÁ Kristýna</v>
      </c>
      <c r="AL78" s="16"/>
      <c r="AM78" s="16"/>
    </row>
    <row r="79" s="19" customFormat="true" ht="16.5" hidden="false" customHeight="false" outlineLevel="0" collapsed="false">
      <c r="A79" s="62"/>
      <c r="B79" s="63"/>
      <c r="C79" s="64" t="s">
        <v>422</v>
      </c>
      <c r="D79" s="65" t="n">
        <v>7</v>
      </c>
      <c r="E79" s="63"/>
      <c r="F79" s="63"/>
      <c r="G79" s="66" t="s">
        <v>423</v>
      </c>
      <c r="H79" s="67" t="n">
        <v>0.420138888888889</v>
      </c>
      <c r="I79" s="67"/>
      <c r="J79" s="67"/>
      <c r="K79" s="67" t="n">
        <v>0.425</v>
      </c>
      <c r="L79" s="67"/>
      <c r="M79" s="67"/>
      <c r="N79" s="68"/>
      <c r="O79" s="68"/>
      <c r="P79" s="74"/>
      <c r="Q79" s="74"/>
      <c r="R79" s="74"/>
      <c r="S79" s="63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  <c r="AM79" s="16"/>
    </row>
    <row r="80" customFormat="false" ht="19.5" hidden="false" customHeight="true" outlineLevel="0" collapsed="false">
      <c r="H80" s="70"/>
    </row>
  </sheetData>
  <mergeCells count="39">
    <mergeCell ref="A1:S1"/>
    <mergeCell ref="D2:O2"/>
    <mergeCell ref="A4:S4"/>
    <mergeCell ref="H6:J6"/>
    <mergeCell ref="K6:M6"/>
    <mergeCell ref="N6:O6"/>
    <mergeCell ref="P6:R6"/>
    <mergeCell ref="A9:S9"/>
    <mergeCell ref="H10:J10"/>
    <mergeCell ref="K10:M10"/>
    <mergeCell ref="N10:O10"/>
    <mergeCell ref="P10:R10"/>
    <mergeCell ref="H34:J34"/>
    <mergeCell ref="K34:M34"/>
    <mergeCell ref="P34:R34"/>
    <mergeCell ref="A36:S36"/>
    <mergeCell ref="H37:J37"/>
    <mergeCell ref="K37:M37"/>
    <mergeCell ref="N37:O37"/>
    <mergeCell ref="P37:R37"/>
    <mergeCell ref="H58:J58"/>
    <mergeCell ref="K58:M58"/>
    <mergeCell ref="P58:R58"/>
    <mergeCell ref="A60:S60"/>
    <mergeCell ref="H61:J61"/>
    <mergeCell ref="K61:M61"/>
    <mergeCell ref="N61:O61"/>
    <mergeCell ref="P61:R61"/>
    <mergeCell ref="H68:J68"/>
    <mergeCell ref="K68:M68"/>
    <mergeCell ref="P68:R68"/>
    <mergeCell ref="A70:S70"/>
    <mergeCell ref="H71:J71"/>
    <mergeCell ref="K71:M71"/>
    <mergeCell ref="N71:O71"/>
    <mergeCell ref="P71:R71"/>
    <mergeCell ref="H79:J79"/>
    <mergeCell ref="K79:M79"/>
    <mergeCell ref="P79:R79"/>
  </mergeCells>
  <printOptions headings="false" gridLines="false" gridLinesSet="true" horizontalCentered="true" verticalCentered="false"/>
  <pageMargins left="0.354166666666667" right="0.354166666666667" top="0.551388888888889" bottom="0.31527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30T08:20:49Z</dcterms:created>
  <dc:creator>Karolína Jílečková</dc:creator>
  <dc:description/>
  <dc:language>en-US</dc:language>
  <cp:lastModifiedBy>Karel</cp:lastModifiedBy>
  <cp:lastPrinted>2017-12-17T13:06:12Z</cp:lastPrinted>
  <dcterms:modified xsi:type="dcterms:W3CDTF">2017-12-17T13:15:30Z</dcterms:modified>
  <cp:revision>0</cp:revision>
  <dc:subject/>
  <dc:title/>
</cp:coreProperties>
</file>