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Souhrn" sheetId="1" state="visible" r:id="rId2"/>
    <sheet name="200m, sprint" sheetId="2" state="visible" r:id="rId3"/>
    <sheet name="sprint družstev" sheetId="3" state="visible" r:id="rId4"/>
    <sheet name="500m, 1km" sheetId="4" state="visible" r:id="rId5"/>
    <sheet name="keirin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200m, sprint'!$B$134:$H$147</definedName>
    <definedName function="false" hidden="false" localSheetId="3" name="Excel_BuiltIn__FilterDatabase" vbProcedure="false">'500m, 1km'!$B$99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" uniqueCount="327">
  <si>
    <t xml:space="preserve">Mistrovství České republiky mládeže 2018 na dráze</t>
  </si>
  <si>
    <t xml:space="preserve">Com.no.: 1</t>
  </si>
  <si>
    <t xml:space="preserve">Datum / Date:</t>
  </si>
  <si>
    <t xml:space="preserve">29.6.2018 - 1.7.2018</t>
  </si>
  <si>
    <t xml:space="preserve">Místo konání / Place: Plzeň</t>
  </si>
  <si>
    <t xml:space="preserve">Výsledková listina / Result list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čas:</t>
  </si>
  <si>
    <t xml:space="preserve">Rank</t>
  </si>
  <si>
    <t xml:space="preserve">Race no.</t>
  </si>
  <si>
    <t xml:space="preserve">UCI code</t>
  </si>
  <si>
    <t xml:space="preserve">Surname and name</t>
  </si>
  <si>
    <t xml:space="preserve">Name</t>
  </si>
  <si>
    <t xml:space="preserve">Licence</t>
  </si>
  <si>
    <t xml:space="preserve">Category</t>
  </si>
  <si>
    <t xml:space="preserve">Elite - sprint celkově</t>
  </si>
  <si>
    <t xml:space="preserve">Délka</t>
  </si>
  <si>
    <t xml:space="preserve">KELEMEN Pavel</t>
  </si>
  <si>
    <t xml:space="preserve">ASO DUKLA  BRNO</t>
  </si>
  <si>
    <t xml:space="preserve">ELITE</t>
  </si>
  <si>
    <t xml:space="preserve">ČECHMAN Martin</t>
  </si>
  <si>
    <t xml:space="preserve">U23</t>
  </si>
  <si>
    <t xml:space="preserve">WAGNER Robin</t>
  </si>
  <si>
    <t xml:space="preserve">SOJKA David</t>
  </si>
  <si>
    <t xml:space="preserve">FANTA Jiří</t>
  </si>
  <si>
    <t xml:space="preserve">JUNEK Josef Maxmilian</t>
  </si>
  <si>
    <t xml:space="preserve">JANOŠEK Jiří</t>
  </si>
  <si>
    <t xml:space="preserve">počet</t>
  </si>
  <si>
    <t xml:space="preserve">Junioři - sprint celkově</t>
  </si>
  <si>
    <t xml:space="preserve">ŠŤASTNÝ Jakub</t>
  </si>
  <si>
    <t xml:space="preserve">JUNIOR</t>
  </si>
  <si>
    <t xml:space="preserve">GROSSMANN David</t>
  </si>
  <si>
    <t xml:space="preserve">POLJAK Vojtěch</t>
  </si>
  <si>
    <t xml:space="preserve">JANOŠ Matyáš</t>
  </si>
  <si>
    <t xml:space="preserve">DUKLA  PRAHA</t>
  </si>
  <si>
    <t xml:space="preserve">DOHNAL Jakub</t>
  </si>
  <si>
    <t xml:space="preserve">TJ KOVO PRAHA</t>
  </si>
  <si>
    <t xml:space="preserve">HOFMEISTER Adam</t>
  </si>
  <si>
    <t xml:space="preserve">Roman Kreuziger Cycling Academy</t>
  </si>
  <si>
    <t xml:space="preserve">Kadeti - sprint celkově</t>
  </si>
  <si>
    <t xml:space="preserve">LIŠKA Marek</t>
  </si>
  <si>
    <t xml:space="preserve">KADET</t>
  </si>
  <si>
    <t xml:space="preserve">KITTL Daniel</t>
  </si>
  <si>
    <t xml:space="preserve">ŘEHÁK Martin</t>
  </si>
  <si>
    <t xml:space="preserve">PARDUS TUFO Prostějov z.s.</t>
  </si>
  <si>
    <t xml:space="preserve">VAVRUŠA Petr</t>
  </si>
  <si>
    <t xml:space="preserve">TJ FAVORIT BRNO</t>
  </si>
  <si>
    <t xml:space="preserve">ČEPEK Martin</t>
  </si>
  <si>
    <t xml:space="preserve">JINDŘICH Pavel</t>
  </si>
  <si>
    <t xml:space="preserve">TJ STADION LOUNY</t>
  </si>
  <si>
    <t xml:space="preserve">MACÁN Karel</t>
  </si>
  <si>
    <t xml:space="preserve">VÁVRA Petr</t>
  </si>
  <si>
    <t xml:space="preserve">ČÍŽEK Vojtěch</t>
  </si>
  <si>
    <t xml:space="preserve">BORKOVEC Matyáš</t>
  </si>
  <si>
    <t xml:space="preserve">ČERVÍČEK David</t>
  </si>
  <si>
    <t xml:space="preserve">TITĚRA Tomáš</t>
  </si>
  <si>
    <t xml:space="preserve">PUDDU Robert</t>
  </si>
  <si>
    <t xml:space="preserve">Žáci - sprint celkově</t>
  </si>
  <si>
    <t xml:space="preserve">KOBLÍŽEK Matyáš</t>
  </si>
  <si>
    <t xml:space="preserve">ŽÁCI-starší</t>
  </si>
  <si>
    <t xml:space="preserve">DOHNAL Filip</t>
  </si>
  <si>
    <t xml:space="preserve">CK BÍTOVSKÁ</t>
  </si>
  <si>
    <t xml:space="preserve">PÁTÍK Stanislav</t>
  </si>
  <si>
    <t xml:space="preserve">ŠILHAVÝ Ondřej</t>
  </si>
  <si>
    <t xml:space="preserve">SP KOLO LOAP SPECIALIZED</t>
  </si>
  <si>
    <t xml:space="preserve">ŠTEC Radovan</t>
  </si>
  <si>
    <t xml:space="preserve">KOBR Richard</t>
  </si>
  <si>
    <t xml:space="preserve">SEEMAN Adam</t>
  </si>
  <si>
    <t xml:space="preserve">MALÁŠEK Jakub</t>
  </si>
  <si>
    <t xml:space="preserve">POKORNÝ Ondřej</t>
  </si>
  <si>
    <t xml:space="preserve">KOBLÍŽEK Vojtěch</t>
  </si>
  <si>
    <t xml:space="preserve">STANĚK Jakub</t>
  </si>
  <si>
    <t xml:space="preserve">KADLEC Milan</t>
  </si>
  <si>
    <t xml:space="preserve">HYTYCH Matěj</t>
  </si>
  <si>
    <t xml:space="preserve">KOBR Robert</t>
  </si>
  <si>
    <t xml:space="preserve">ŠILHAVÝ Daniel</t>
  </si>
  <si>
    <t xml:space="preserve">KOHOUT Jaromír</t>
  </si>
  <si>
    <t xml:space="preserve">VAJBAR Jakub</t>
  </si>
  <si>
    <t xml:space="preserve">SPORTCOMPLEX BŘECLAV</t>
  </si>
  <si>
    <t xml:space="preserve">VYSOČAN Daniel</t>
  </si>
  <si>
    <t xml:space="preserve">MAZEL Ondřej</t>
  </si>
  <si>
    <t xml:space="preserve">Juniorky + Ženy - sprint celkově</t>
  </si>
  <si>
    <t xml:space="preserve">KAŇKOVSKÁ Sára</t>
  </si>
  <si>
    <t xml:space="preserve">ELITE ženy</t>
  </si>
  <si>
    <t xml:space="preserve">JABORNÍKOVÁ Veronika</t>
  </si>
  <si>
    <t xml:space="preserve">F*JUNIOR</t>
  </si>
  <si>
    <t xml:space="preserve">Kadetky - sprint Celkově</t>
  </si>
  <si>
    <t xml:space="preserve">SOUSTRUŽNÍKOVÁ Nikol</t>
  </si>
  <si>
    <t xml:space="preserve">F*KADET</t>
  </si>
  <si>
    <t xml:space="preserve">BURLOVÁ Kristýna</t>
  </si>
  <si>
    <t xml:space="preserve">HEJHALOVÁ Dagmar</t>
  </si>
  <si>
    <t xml:space="preserve">PARMOVÁ Barbora</t>
  </si>
  <si>
    <t xml:space="preserve">BARTONÍKOVÁ Veronika</t>
  </si>
  <si>
    <t xml:space="preserve">DOSTÁLOVÁ Kateřina</t>
  </si>
  <si>
    <t xml:space="preserve">CK DACOM PHARMA KYJOV</t>
  </si>
  <si>
    <t xml:space="preserve">PROŠKOVÁ Tereza</t>
  </si>
  <si>
    <t xml:space="preserve">Žákyně - sprint Celkově</t>
  </si>
  <si>
    <t xml:space="preserve">JABORNÍKOVÁ Anna</t>
  </si>
  <si>
    <t xml:space="preserve">ŽÁKYNĚ-starší</t>
  </si>
  <si>
    <t xml:space="preserve">MÜLLEROVÁ Patricie</t>
  </si>
  <si>
    <t xml:space="preserve">PETERKOVÁ Sára Kateřina</t>
  </si>
  <si>
    <t xml:space="preserve">KOLÁŘOVÁ Justýna</t>
  </si>
  <si>
    <t xml:space="preserve">RUNTOVÁ Hanka</t>
  </si>
  <si>
    <t xml:space="preserve">NĚMCOVÁ Barbora</t>
  </si>
  <si>
    <t xml:space="preserve">RŮŽIČKOVÁ Anna</t>
  </si>
  <si>
    <t xml:space="preserve">MACÁNOVÁ Markéta</t>
  </si>
  <si>
    <t xml:space="preserve">POULOVÁ Michaela</t>
  </si>
  <si>
    <t xml:space="preserve">PETRŽÍLKOVÁ Simona</t>
  </si>
  <si>
    <t xml:space="preserve">HERMANOVÁ Adéla</t>
  </si>
  <si>
    <t xml:space="preserve">Muži - sprint družstev</t>
  </si>
  <si>
    <t xml:space="preserve">čas</t>
  </si>
  <si>
    <t xml:space="preserve">Finále</t>
  </si>
  <si>
    <t xml:space="preserve">1:17,979</t>
  </si>
  <si>
    <t xml:space="preserve">1:17,558</t>
  </si>
  <si>
    <t xml:space="preserve">1:23,693</t>
  </si>
  <si>
    <t xml:space="preserve">1:19,933</t>
  </si>
  <si>
    <t xml:space="preserve">1:25,026</t>
  </si>
  <si>
    <t xml:space="preserve">RUGOVAC Denis</t>
  </si>
  <si>
    <t xml:space="preserve">FAVORIT RACING</t>
  </si>
  <si>
    <t xml:space="preserve">RYBA Jan</t>
  </si>
  <si>
    <t xml:space="preserve">AC SPARTA PRAHA</t>
  </si>
  <si>
    <t xml:space="preserve">Junioři - sprint družstev</t>
  </si>
  <si>
    <t xml:space="preserve">1:21,620</t>
  </si>
  <si>
    <t xml:space="preserve">1:22,431</t>
  </si>
  <si>
    <t xml:space="preserve">1:27,032</t>
  </si>
  <si>
    <t xml:space="preserve">1:26,350</t>
  </si>
  <si>
    <t xml:space="preserve">VITNER David</t>
  </si>
  <si>
    <t xml:space="preserve">HANUS Jakub</t>
  </si>
  <si>
    <t xml:space="preserve">SK PETŘÍN PLZEŇ</t>
  </si>
  <si>
    <t xml:space="preserve">1:28,085</t>
  </si>
  <si>
    <t xml:space="preserve">PÁV Tadeáš</t>
  </si>
  <si>
    <t xml:space="preserve">Kadeti - sprint družstev</t>
  </si>
  <si>
    <t xml:space="preserve">1:27,787</t>
  </si>
  <si>
    <t xml:space="preserve">1:27,724</t>
  </si>
  <si>
    <t xml:space="preserve">VOLF Martin</t>
  </si>
  <si>
    <t xml:space="preserve">1:29,513</t>
  </si>
  <si>
    <t xml:space="preserve">1:28,078</t>
  </si>
  <si>
    <t xml:space="preserve">1:33,232</t>
  </si>
  <si>
    <t xml:space="preserve">1:32,731</t>
  </si>
  <si>
    <t xml:space="preserve">REL</t>
  </si>
  <si>
    <t xml:space="preserve">1:40,029</t>
  </si>
  <si>
    <t xml:space="preserve">Žáci - sprint družstev</t>
  </si>
  <si>
    <t xml:space="preserve">OPLUŠTIL Ivo</t>
  </si>
  <si>
    <t xml:space="preserve">KARÁSEK David</t>
  </si>
  <si>
    <t xml:space="preserve">Juniorky + Ženy - sprint družstev</t>
  </si>
  <si>
    <t xml:space="preserve">1:00,309</t>
  </si>
  <si>
    <t xml:space="preserve">1:00,492</t>
  </si>
  <si>
    <t xml:space="preserve">Kadetky  - sprint družstev</t>
  </si>
  <si>
    <t xml:space="preserve">Žákyně  - sprint družstev</t>
  </si>
  <si>
    <t xml:space="preserve">33,393</t>
  </si>
  <si>
    <t xml:space="preserve">34,115</t>
  </si>
  <si>
    <t xml:space="preserve">Elite + U23 - 1km</t>
  </si>
  <si>
    <t xml:space="preserve">1:05,498</t>
  </si>
  <si>
    <t xml:space="preserve">1:06,348</t>
  </si>
  <si>
    <t xml:space="preserve">1:06,505</t>
  </si>
  <si>
    <t xml:space="preserve">1:06,619</t>
  </si>
  <si>
    <t xml:space="preserve">1:07,693</t>
  </si>
  <si>
    <t xml:space="preserve">1:07,958</t>
  </si>
  <si>
    <t xml:space="preserve">1:09,661</t>
  </si>
  <si>
    <t xml:space="preserve">Junioři - 1km</t>
  </si>
  <si>
    <t xml:space="preserve">1:05,730</t>
  </si>
  <si>
    <t xml:space="preserve">1:11,627</t>
  </si>
  <si>
    <t xml:space="preserve">1:13,428</t>
  </si>
  <si>
    <t xml:space="preserve">1:14,670</t>
  </si>
  <si>
    <t xml:space="preserve">1:16,800</t>
  </si>
  <si>
    <t xml:space="preserve">DNS</t>
  </si>
  <si>
    <t xml:space="preserve">Kadeti - 500m</t>
  </si>
  <si>
    <t xml:space="preserve">Žáci - 500m</t>
  </si>
  <si>
    <t xml:space="preserve">Ženy + Juniorky - 500m</t>
  </si>
  <si>
    <t xml:space="preserve">Kadetky - 500m</t>
  </si>
  <si>
    <t xml:space="preserve">DŽERENGOVÁ Sabina</t>
  </si>
  <si>
    <t xml:space="preserve">Žákyně - 500m</t>
  </si>
  <si>
    <t xml:space="preserve">Elite + U23  - keirin</t>
  </si>
  <si>
    <t xml:space="preserve">Junioři - keirin</t>
  </si>
  <si>
    <t xml:space="preserve">Kadeti - keirin</t>
  </si>
  <si>
    <t xml:space="preserve">Žáci - keirin</t>
  </si>
  <si>
    <t xml:space="preserve">Juniorky - keirin</t>
  </si>
  <si>
    <t xml:space="preserve">Žákyně - keirin</t>
  </si>
  <si>
    <t xml:space="preserve">Elite - 200m</t>
  </si>
  <si>
    <t xml:space="preserve">Elite - sprint rozjížďky</t>
  </si>
  <si>
    <t xml:space="preserve">11,420</t>
  </si>
  <si>
    <t xml:space="preserve">11,500</t>
  </si>
  <si>
    <t xml:space="preserve">2.</t>
  </si>
  <si>
    <t xml:space="preserve">11,600</t>
  </si>
  <si>
    <t xml:space="preserve">3.</t>
  </si>
  <si>
    <t xml:space="preserve">Elite - sprint opravy</t>
  </si>
  <si>
    <t xml:space="preserve">Elite - sprint 1/2 finále</t>
  </si>
  <si>
    <t xml:space="preserve">11,240</t>
  </si>
  <si>
    <t xml:space="preserve">11,170</t>
  </si>
  <si>
    <t xml:space="preserve">10,970</t>
  </si>
  <si>
    <t xml:space="preserve">10,710</t>
  </si>
  <si>
    <t xml:space="preserve">10,400</t>
  </si>
  <si>
    <t xml:space="preserve">Elite - sprint o 5. - 7. místo</t>
  </si>
  <si>
    <t xml:space="preserve">Elite - sprint finále</t>
  </si>
  <si>
    <t xml:space="preserve">o 3. - 4. místo</t>
  </si>
  <si>
    <t xml:space="preserve">10,810</t>
  </si>
  <si>
    <t xml:space="preserve">10,910</t>
  </si>
  <si>
    <t xml:space="preserve">o 1. - 2. místo</t>
  </si>
  <si>
    <t xml:space="preserve">10,870</t>
  </si>
  <si>
    <t xml:space="preserve">10,840</t>
  </si>
  <si>
    <t xml:space="preserve">11,110</t>
  </si>
  <si>
    <t xml:space="preserve">Junioři - 200m</t>
  </si>
  <si>
    <t xml:space="preserve">Junioři - sprint rozjížďky</t>
  </si>
  <si>
    <t xml:space="preserve">11,820</t>
  </si>
  <si>
    <t xml:space="preserve">12,460</t>
  </si>
  <si>
    <t xml:space="preserve">12,760</t>
  </si>
  <si>
    <t xml:space="preserve">Junioři - sprint opravy</t>
  </si>
  <si>
    <t xml:space="preserve">12,720</t>
  </si>
  <si>
    <t xml:space="preserve">Junioři - sprint o 5. - 6. místo</t>
  </si>
  <si>
    <t xml:space="preserve">12,710</t>
  </si>
  <si>
    <t xml:space="preserve">Junioři - sprint 1/2 finále</t>
  </si>
  <si>
    <t xml:space="preserve">11,690</t>
  </si>
  <si>
    <t xml:space="preserve">11,960</t>
  </si>
  <si>
    <t xml:space="preserve">12,140</t>
  </si>
  <si>
    <t xml:space="preserve">Junioři - sprint finále</t>
  </si>
  <si>
    <t xml:space="preserve">Kadeti - 200m</t>
  </si>
  <si>
    <t xml:space="preserve">Kadeti - sprint rozjížďky</t>
  </si>
  <si>
    <t xml:space="preserve">13,400</t>
  </si>
  <si>
    <t xml:space="preserve">13,170</t>
  </si>
  <si>
    <t xml:space="preserve">14,530</t>
  </si>
  <si>
    <t xml:space="preserve">14, 100</t>
  </si>
  <si>
    <t xml:space="preserve">Kadeti - sprint o 5. - 8. místo</t>
  </si>
  <si>
    <t xml:space="preserve">13,420</t>
  </si>
  <si>
    <t xml:space="preserve">Kadeti - sprint 1/2 finále</t>
  </si>
  <si>
    <t xml:space="preserve">12,590</t>
  </si>
  <si>
    <t xml:space="preserve">13,530</t>
  </si>
  <si>
    <t xml:space="preserve">12,300</t>
  </si>
  <si>
    <t xml:space="preserve">12,130</t>
  </si>
  <si>
    <t xml:space="preserve">Kadeti - sprint finále</t>
  </si>
  <si>
    <t xml:space="preserve">12,660</t>
  </si>
  <si>
    <t xml:space="preserve">Žáci - 200m</t>
  </si>
  <si>
    <t xml:space="preserve">Žáci - sprint rozjížďky</t>
  </si>
  <si>
    <t xml:space="preserve">13,410</t>
  </si>
  <si>
    <t xml:space="preserve">14,160</t>
  </si>
  <si>
    <t xml:space="preserve">13,390</t>
  </si>
  <si>
    <t xml:space="preserve">13,250</t>
  </si>
  <si>
    <t xml:space="preserve">Žáci - sprint o 5. - 8. místo</t>
  </si>
  <si>
    <t xml:space="preserve">Žáci - sprint 1/2 finále</t>
  </si>
  <si>
    <t xml:space="preserve">1.</t>
  </si>
  <si>
    <t xml:space="preserve">13,120</t>
  </si>
  <si>
    <t xml:space="preserve">13,220</t>
  </si>
  <si>
    <t xml:space="preserve">14,620</t>
  </si>
  <si>
    <t xml:space="preserve">13,030</t>
  </si>
  <si>
    <t xml:space="preserve">Žáci - sprint finále</t>
  </si>
  <si>
    <t xml:space="preserve">14,280</t>
  </si>
  <si>
    <t xml:space="preserve">Juniorky + Ženy - 200m</t>
  </si>
  <si>
    <t xml:space="preserve">KUČEROVÁ Božena</t>
  </si>
  <si>
    <t xml:space="preserve">kola-bbm.cz</t>
  </si>
  <si>
    <t xml:space="preserve">ŠEVČÍKOVÁ Petra</t>
  </si>
  <si>
    <t xml:space="preserve">TEAM DUKLA  PRAHA</t>
  </si>
  <si>
    <t xml:space="preserve">Juniorky + Ženy - sprint finále</t>
  </si>
  <si>
    <t xml:space="preserve">13,380</t>
  </si>
  <si>
    <t xml:space="preserve">Kadetky - 200m</t>
  </si>
  <si>
    <t xml:space="preserve">Kadetky - sprint rozjíždky</t>
  </si>
  <si>
    <t xml:space="preserve">Kadetky - sprint opravy</t>
  </si>
  <si>
    <t xml:space="preserve">Kadetky - sprint o 5. - 7. místo</t>
  </si>
  <si>
    <t xml:space="preserve">14,640</t>
  </si>
  <si>
    <t xml:space="preserve">Kadetky - sprint 1/2 finále</t>
  </si>
  <si>
    <t xml:space="preserve">13,360</t>
  </si>
  <si>
    <t xml:space="preserve">13,370</t>
  </si>
  <si>
    <t xml:space="preserve">13,870</t>
  </si>
  <si>
    <t xml:space="preserve">Kadetky - sprint finále</t>
  </si>
  <si>
    <t xml:space="preserve">14,090</t>
  </si>
  <si>
    <t xml:space="preserve">13,130</t>
  </si>
  <si>
    <t xml:space="preserve">Žákyně - 200m</t>
  </si>
  <si>
    <t xml:space="preserve">Žákyně - sprint rozjíždky</t>
  </si>
  <si>
    <t xml:space="preserve">15,910</t>
  </si>
  <si>
    <t xml:space="preserve">14,600</t>
  </si>
  <si>
    <t xml:space="preserve">15,190</t>
  </si>
  <si>
    <t xml:space="preserve">14,030</t>
  </si>
  <si>
    <t xml:space="preserve">Žákyně - sprint o 5. - 8. místo</t>
  </si>
  <si>
    <t xml:space="preserve">Žákyně - sprint 1/2 finále</t>
  </si>
  <si>
    <t xml:space="preserve">13,640</t>
  </si>
  <si>
    <t xml:space="preserve">34:820</t>
  </si>
  <si>
    <t xml:space="preserve">14,130</t>
  </si>
  <si>
    <t xml:space="preserve">Žákyně - sprint finále</t>
  </si>
  <si>
    <t xml:space="preserve">14,360</t>
  </si>
  <si>
    <t xml:space="preserve">čas :</t>
  </si>
  <si>
    <t xml:space="preserve">finále</t>
  </si>
  <si>
    <t xml:space="preserve">Kadeti - sprint družstev kvalifikace</t>
  </si>
  <si>
    <t xml:space="preserve">kadetky  - sprint družstev</t>
  </si>
  <si>
    <t xml:space="preserve">Mistrovství České republiky 2018 na dráze</t>
  </si>
  <si>
    <t xml:space="preserve">ztráta :</t>
  </si>
  <si>
    <t xml:space="preserve">Com.no.: 2</t>
  </si>
  <si>
    <t xml:space="preserve">Žáci - keirin rozjížďky</t>
  </si>
  <si>
    <t xml:space="preserve">1. rozjížďka</t>
  </si>
  <si>
    <t xml:space="preserve">13,13</t>
  </si>
  <si>
    <t xml:space="preserve">2. rozjížďka</t>
  </si>
  <si>
    <t xml:space="preserve">13,28</t>
  </si>
  <si>
    <t xml:space="preserve">3. rozjížďka</t>
  </si>
  <si>
    <t xml:space="preserve">13,50</t>
  </si>
  <si>
    <t xml:space="preserve">První 2 z každé jízdy postupují do 1/2 finále, ostatní do oprav.</t>
  </si>
  <si>
    <t xml:space="preserve">2. opravy postupují 3 závodníci do 1/2 finále.</t>
  </si>
  <si>
    <t xml:space="preserve">oprava 1</t>
  </si>
  <si>
    <t xml:space="preserve">13,07</t>
  </si>
  <si>
    <t xml:space="preserve">oprava 2</t>
  </si>
  <si>
    <t xml:space="preserve">13,62</t>
  </si>
  <si>
    <t xml:space="preserve">Žáci - keirin 1/2 finále</t>
  </si>
  <si>
    <t xml:space="preserve">12,87</t>
  </si>
  <si>
    <t xml:space="preserve">13,00</t>
  </si>
  <si>
    <t xml:space="preserve">Finále B</t>
  </si>
  <si>
    <t xml:space="preserve">Finále A</t>
  </si>
  <si>
    <t xml:space="preserve">13,19</t>
  </si>
  <si>
    <t xml:space="preserve">Žákyně - keirin rozjížďky</t>
  </si>
  <si>
    <t xml:space="preserve">14,94</t>
  </si>
  <si>
    <t xml:space="preserve">14,78</t>
  </si>
  <si>
    <t xml:space="preserve">1 - 3 místo do finále "A"</t>
  </si>
  <si>
    <t xml:space="preserve">4 - 6 místo do finále "B"</t>
  </si>
  <si>
    <t xml:space="preserve">15,31</t>
  </si>
  <si>
    <t xml:space="preserve">14,19</t>
  </si>
  <si>
    <t xml:space="preserve">Kadeti - keirin rozjížďky</t>
  </si>
  <si>
    <t xml:space="preserve">12,98</t>
  </si>
  <si>
    <t xml:space="preserve">12,92</t>
  </si>
  <si>
    <t xml:space="preserve">pád</t>
  </si>
  <si>
    <t xml:space="preserve">12,06</t>
  </si>
  <si>
    <t xml:space="preserve">Elite + U23  - keirin finále</t>
  </si>
  <si>
    <t xml:space="preserve">10.98</t>
  </si>
  <si>
    <t xml:space="preserve">Junioři - keirin finále</t>
  </si>
  <si>
    <t xml:space="preserve">11,44</t>
  </si>
  <si>
    <t xml:space="preserve">Kadetky - keirin finále</t>
  </si>
  <si>
    <t xml:space="preserve">14,2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0.000"/>
    <numFmt numFmtId="168" formatCode="0.00"/>
    <numFmt numFmtId="169" formatCode="[$-409]h:mm"/>
    <numFmt numFmtId="170" formatCode="@"/>
    <numFmt numFmtId="171" formatCode="mm:ss.000"/>
    <numFmt numFmtId="172" formatCode="[$-409]d\-mmm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969696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>
        <color rgb="FF00FF00"/>
      </top>
      <bottom style="hair">
        <color rgb="FF00FF00"/>
      </bottom>
      <diagonal/>
    </border>
    <border diagonalUp="false" diagonalDown="false">
      <left/>
      <right/>
      <top style="medium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1 2" xfId="23"/>
    <cellStyle name="normální 12" xfId="24"/>
    <cellStyle name="normální 12 2" xfId="25"/>
    <cellStyle name="normální 13" xfId="26"/>
    <cellStyle name="normální 14" xfId="27"/>
    <cellStyle name="Normální 2" xfId="28"/>
    <cellStyle name="normální 3" xfId="29"/>
    <cellStyle name="normální 3 2" xfId="30"/>
    <cellStyle name="normální 4" xfId="31"/>
    <cellStyle name="normální 4 2" xfId="32"/>
    <cellStyle name="normální 5" xfId="33"/>
    <cellStyle name="normální 5 2" xfId="34"/>
    <cellStyle name="normální 6" xfId="35"/>
    <cellStyle name="normální 6 2" xfId="36"/>
    <cellStyle name="normální 7" xfId="37"/>
    <cellStyle name="normální 7 2" xfId="38"/>
    <cellStyle name="normální 8" xfId="39"/>
    <cellStyle name="normální 8 2" xfId="40"/>
    <cellStyle name="normální 9" xfId="41"/>
    <cellStyle name="normální 9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10" min="9" style="0" width="9.85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5" t="s">
        <v>2</v>
      </c>
      <c r="B3" s="6"/>
      <c r="C3" s="7" t="s">
        <v>3</v>
      </c>
      <c r="J3" s="4" t="s">
        <v>4</v>
      </c>
    </row>
    <row r="4" customFormat="false" ht="21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10" t="s">
        <v>13</v>
      </c>
      <c r="I6" s="10"/>
      <c r="J6" s="9"/>
    </row>
    <row r="7" customFormat="false" ht="15" hidden="false" customHeight="fals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/>
      <c r="I7" s="11"/>
      <c r="J7" s="11"/>
    </row>
    <row r="8" customFormat="false" ht="9" hidden="false" customHeight="true" outlineLevel="0" collapsed="false">
      <c r="C8" s="1"/>
    </row>
    <row r="9" customFormat="false" ht="15.75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75" hidden="false" customHeight="true" outlineLevel="0" collapsed="false">
      <c r="A10" s="13" t="s">
        <v>22</v>
      </c>
      <c r="B10" s="14"/>
      <c r="C10" s="14"/>
      <c r="D10" s="14"/>
      <c r="E10" s="14"/>
      <c r="F10" s="14"/>
      <c r="G10" s="14"/>
      <c r="H10" s="14"/>
      <c r="I10" s="15"/>
      <c r="J10" s="15"/>
    </row>
    <row r="11" customFormat="false" ht="15.75" hidden="false" customHeight="true" outlineLevel="0" collapsed="false">
      <c r="A11" s="16" t="n">
        <v>1</v>
      </c>
      <c r="B11" s="17" t="n">
        <v>58</v>
      </c>
      <c r="C11" s="18" t="n">
        <v>10006422895</v>
      </c>
      <c r="D11" s="19" t="s">
        <v>23</v>
      </c>
      <c r="E11" s="20" t="s">
        <v>24</v>
      </c>
      <c r="F11" s="21" t="n">
        <v>1215</v>
      </c>
      <c r="G11" s="22" t="s">
        <v>25</v>
      </c>
      <c r="H11" s="23"/>
      <c r="I11" s="24"/>
    </row>
    <row r="12" customFormat="false" ht="15.75" hidden="false" customHeight="true" outlineLevel="0" collapsed="false">
      <c r="A12" s="16" t="n">
        <v>2</v>
      </c>
      <c r="B12" s="17" t="n">
        <v>61</v>
      </c>
      <c r="C12" s="18" t="n">
        <v>10010166590</v>
      </c>
      <c r="D12" s="19" t="s">
        <v>26</v>
      </c>
      <c r="E12" s="20" t="s">
        <v>24</v>
      </c>
      <c r="F12" s="21" t="n">
        <v>6870</v>
      </c>
      <c r="G12" s="22" t="s">
        <v>27</v>
      </c>
      <c r="H12" s="23"/>
      <c r="I12" s="24"/>
    </row>
    <row r="13" customFormat="false" ht="15.75" hidden="false" customHeight="true" outlineLevel="0" collapsed="false">
      <c r="A13" s="16" t="n">
        <v>3</v>
      </c>
      <c r="B13" s="17" t="n">
        <v>59</v>
      </c>
      <c r="C13" s="18" t="n">
        <v>10007294683</v>
      </c>
      <c r="D13" s="19" t="s">
        <v>28</v>
      </c>
      <c r="E13" s="20" t="s">
        <v>24</v>
      </c>
      <c r="F13" s="21" t="n">
        <v>17538</v>
      </c>
      <c r="G13" s="22" t="s">
        <v>25</v>
      </c>
      <c r="H13" s="23"/>
      <c r="I13" s="24"/>
    </row>
    <row r="14" customFormat="false" ht="15.75" hidden="false" customHeight="true" outlineLevel="0" collapsed="false">
      <c r="A14" s="16" t="n">
        <v>4</v>
      </c>
      <c r="B14" s="17" t="n">
        <v>60</v>
      </c>
      <c r="C14" s="18" t="n">
        <v>10008950858</v>
      </c>
      <c r="D14" s="19" t="s">
        <v>29</v>
      </c>
      <c r="E14" s="20" t="s">
        <v>24</v>
      </c>
      <c r="F14" s="21" t="n">
        <v>2458</v>
      </c>
      <c r="G14" s="22" t="s">
        <v>25</v>
      </c>
      <c r="H14" s="23"/>
      <c r="I14" s="24"/>
    </row>
    <row r="15" customFormat="false" ht="15.75" hidden="false" customHeight="true" outlineLevel="0" collapsed="false">
      <c r="A15" s="16" t="n">
        <v>5</v>
      </c>
      <c r="B15" s="17" t="n">
        <v>93</v>
      </c>
      <c r="C15" s="18" t="n">
        <v>10009175574</v>
      </c>
      <c r="D15" s="19" t="s">
        <v>30</v>
      </c>
      <c r="E15" s="20" t="s">
        <v>24</v>
      </c>
      <c r="F15" s="21" t="n">
        <v>12096</v>
      </c>
      <c r="G15" s="22" t="s">
        <v>27</v>
      </c>
      <c r="I15" s="25"/>
    </row>
    <row r="16" customFormat="false" ht="15.75" hidden="false" customHeight="true" outlineLevel="0" collapsed="false">
      <c r="A16" s="16" t="n">
        <v>6</v>
      </c>
      <c r="B16" s="17" t="n">
        <v>94</v>
      </c>
      <c r="C16" s="18" t="n">
        <v>10010166691</v>
      </c>
      <c r="D16" s="19" t="s">
        <v>31</v>
      </c>
      <c r="E16" s="20" t="s">
        <v>24</v>
      </c>
      <c r="F16" s="21" t="n">
        <v>18209</v>
      </c>
      <c r="G16" s="22" t="s">
        <v>27</v>
      </c>
    </row>
    <row r="17" customFormat="false" ht="15.75" hidden="false" customHeight="true" outlineLevel="0" collapsed="false">
      <c r="A17" s="16"/>
      <c r="B17" s="17" t="n">
        <v>95</v>
      </c>
      <c r="C17" s="18" t="n">
        <v>10009718572</v>
      </c>
      <c r="D17" s="19" t="s">
        <v>32</v>
      </c>
      <c r="E17" s="20" t="s">
        <v>24</v>
      </c>
      <c r="F17" s="21" t="n">
        <v>9175</v>
      </c>
      <c r="G17" s="22" t="s">
        <v>27</v>
      </c>
    </row>
    <row r="18" customFormat="false" ht="15" hidden="false" customHeight="false" outlineLevel="0" collapsed="false">
      <c r="A18" s="16" t="s">
        <v>33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9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5" hidden="false" customHeight="false" outlineLevel="0" collapsed="false">
      <c r="A20" s="12" t="s">
        <v>34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5" hidden="false" customHeight="false" outlineLevel="0" collapsed="false">
      <c r="A21" s="13" t="s">
        <v>22</v>
      </c>
      <c r="B21" s="14"/>
      <c r="C21" s="14"/>
      <c r="D21" s="14"/>
      <c r="E21" s="14"/>
      <c r="F21" s="14"/>
      <c r="G21" s="14"/>
      <c r="H21" s="14"/>
      <c r="I21" s="15"/>
      <c r="J21" s="15"/>
    </row>
    <row r="22" customFormat="false" ht="15" hidden="false" customHeight="false" outlineLevel="0" collapsed="false">
      <c r="A22" s="16" t="n">
        <v>1</v>
      </c>
      <c r="B22" s="17" t="n">
        <v>99</v>
      </c>
      <c r="C22" s="18" t="n">
        <v>10048100765</v>
      </c>
      <c r="D22" s="19" t="s">
        <v>35</v>
      </c>
      <c r="E22" s="20" t="s">
        <v>24</v>
      </c>
      <c r="F22" s="21" t="n">
        <v>8839</v>
      </c>
      <c r="G22" s="22" t="s">
        <v>36</v>
      </c>
      <c r="H22" s="23"/>
      <c r="I22" s="24"/>
    </row>
    <row r="23" customFormat="false" ht="15" hidden="false" customHeight="false" outlineLevel="0" collapsed="false">
      <c r="A23" s="16" t="n">
        <v>2</v>
      </c>
      <c r="B23" s="17" t="n">
        <v>100</v>
      </c>
      <c r="C23" s="18" t="n">
        <v>10047374477</v>
      </c>
      <c r="D23" s="19" t="s">
        <v>37</v>
      </c>
      <c r="E23" s="20" t="s">
        <v>24</v>
      </c>
      <c r="F23" s="21" t="n">
        <v>21130</v>
      </c>
      <c r="G23" s="22" t="s">
        <v>36</v>
      </c>
      <c r="H23" s="23"/>
      <c r="I23" s="24"/>
    </row>
    <row r="24" customFormat="false" ht="15" hidden="false" customHeight="false" outlineLevel="0" collapsed="false">
      <c r="A24" s="16" t="n">
        <v>3</v>
      </c>
      <c r="B24" s="17" t="n">
        <v>63</v>
      </c>
      <c r="C24" s="18" t="n">
        <v>10047330728</v>
      </c>
      <c r="D24" s="19" t="s">
        <v>38</v>
      </c>
      <c r="E24" s="20" t="s">
        <v>24</v>
      </c>
      <c r="F24" s="21" t="n">
        <v>20688</v>
      </c>
      <c r="G24" s="22" t="s">
        <v>36</v>
      </c>
      <c r="H24" s="23"/>
      <c r="I24" s="24"/>
    </row>
    <row r="25" customFormat="false" ht="15" hidden="false" customHeight="false" outlineLevel="0" collapsed="false">
      <c r="A25" s="16" t="n">
        <v>4</v>
      </c>
      <c r="B25" s="17" t="n">
        <v>20</v>
      </c>
      <c r="C25" s="18" t="n">
        <v>10046331224</v>
      </c>
      <c r="D25" s="19" t="s">
        <v>39</v>
      </c>
      <c r="E25" s="20" t="s">
        <v>40</v>
      </c>
      <c r="F25" s="21" t="n">
        <v>10475</v>
      </c>
      <c r="G25" s="22" t="s">
        <v>36</v>
      </c>
      <c r="H25" s="23"/>
      <c r="I25" s="24"/>
    </row>
    <row r="26" customFormat="false" ht="15" hidden="false" customHeight="false" outlineLevel="0" collapsed="false">
      <c r="A26" s="16" t="n">
        <v>5</v>
      </c>
      <c r="B26" s="17" t="n">
        <v>19</v>
      </c>
      <c r="C26" s="18" t="n">
        <v>10047256865</v>
      </c>
      <c r="D26" s="19" t="s">
        <v>41</v>
      </c>
      <c r="E26" s="20" t="s">
        <v>42</v>
      </c>
      <c r="F26" s="21" t="n">
        <v>19907</v>
      </c>
      <c r="G26" s="22" t="s">
        <v>36</v>
      </c>
      <c r="I26" s="25"/>
    </row>
    <row r="27" s="3" customFormat="true" ht="15" hidden="false" customHeight="false" outlineLevel="0" collapsed="false">
      <c r="A27" s="16" t="n">
        <v>6</v>
      </c>
      <c r="B27" s="17" t="n">
        <v>10</v>
      </c>
      <c r="C27" s="18" t="n">
        <v>10048179880</v>
      </c>
      <c r="D27" s="19" t="s">
        <v>43</v>
      </c>
      <c r="E27" s="20" t="s">
        <v>44</v>
      </c>
      <c r="F27" s="21" t="n">
        <v>9629</v>
      </c>
      <c r="G27" s="22" t="s">
        <v>36</v>
      </c>
      <c r="H27" s="0"/>
      <c r="I27" s="0"/>
      <c r="J27" s="0"/>
    </row>
    <row r="28" customFormat="false" ht="15" hidden="false" customHeight="false" outlineLevel="0" collapsed="false">
      <c r="A28" s="16" t="s">
        <v>33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29" customFormat="true" ht="9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" hidden="false" customHeight="false" outlineLevel="0" collapsed="false">
      <c r="A30" s="12" t="s">
        <v>45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13" t="s">
        <v>22</v>
      </c>
      <c r="B31" s="14"/>
      <c r="C31" s="14"/>
      <c r="D31" s="14"/>
      <c r="E31" s="14"/>
      <c r="F31" s="14"/>
      <c r="G31" s="14"/>
      <c r="H31" s="14"/>
      <c r="I31" s="15"/>
      <c r="J31" s="15"/>
    </row>
    <row r="32" customFormat="false" ht="15" hidden="false" customHeight="false" outlineLevel="0" collapsed="false">
      <c r="A32" s="16" t="n">
        <v>1</v>
      </c>
      <c r="B32" s="17" t="n">
        <v>7</v>
      </c>
      <c r="C32" s="18" t="n">
        <v>10047218873</v>
      </c>
      <c r="D32" s="19" t="s">
        <v>46</v>
      </c>
      <c r="E32" s="20" t="s">
        <v>44</v>
      </c>
      <c r="F32" s="21" t="n">
        <v>19404</v>
      </c>
      <c r="G32" s="22" t="s">
        <v>47</v>
      </c>
      <c r="H32" s="23"/>
      <c r="I32" s="24"/>
    </row>
    <row r="33" customFormat="false" ht="15" hidden="false" customHeight="false" outlineLevel="0" collapsed="false">
      <c r="A33" s="16" t="n">
        <v>2</v>
      </c>
      <c r="B33" s="17" t="n">
        <v>24</v>
      </c>
      <c r="C33" s="18" t="n">
        <v>10047424290</v>
      </c>
      <c r="D33" s="19" t="s">
        <v>48</v>
      </c>
      <c r="E33" s="20" t="s">
        <v>40</v>
      </c>
      <c r="F33" s="21" t="n">
        <v>21606</v>
      </c>
      <c r="G33" s="22" t="s">
        <v>47</v>
      </c>
      <c r="H33" s="23"/>
      <c r="I33" s="24"/>
    </row>
    <row r="34" customFormat="false" ht="15" hidden="false" customHeight="false" outlineLevel="0" collapsed="false">
      <c r="A34" s="16" t="n">
        <v>3</v>
      </c>
      <c r="B34" s="17" t="n">
        <v>57</v>
      </c>
      <c r="C34" s="18" t="n">
        <v>10047405092</v>
      </c>
      <c r="D34" s="19" t="s">
        <v>49</v>
      </c>
      <c r="E34" s="20" t="s">
        <v>50</v>
      </c>
      <c r="F34" s="21" t="n">
        <v>21418</v>
      </c>
      <c r="G34" s="22" t="s">
        <v>47</v>
      </c>
      <c r="H34" s="23"/>
      <c r="I34" s="24"/>
    </row>
    <row r="35" customFormat="false" ht="15" hidden="false" customHeight="false" outlineLevel="0" collapsed="false">
      <c r="A35" s="16" t="n">
        <v>4</v>
      </c>
      <c r="B35" s="17" t="n">
        <v>64</v>
      </c>
      <c r="C35" s="18" t="n">
        <v>10001512776</v>
      </c>
      <c r="D35" s="19" t="s">
        <v>51</v>
      </c>
      <c r="E35" s="20" t="s">
        <v>52</v>
      </c>
      <c r="F35" s="21" t="n">
        <v>1601618</v>
      </c>
      <c r="G35" s="22" t="s">
        <v>47</v>
      </c>
      <c r="H35" s="23"/>
      <c r="I35" s="24"/>
    </row>
    <row r="36" customFormat="false" ht="15" hidden="false" customHeight="false" outlineLevel="0" collapsed="false">
      <c r="A36" s="16" t="n">
        <v>5</v>
      </c>
      <c r="B36" s="17" t="n">
        <v>25</v>
      </c>
      <c r="C36" s="18" t="n">
        <v>10047235647</v>
      </c>
      <c r="D36" s="19" t="s">
        <v>53</v>
      </c>
      <c r="E36" s="20" t="s">
        <v>40</v>
      </c>
      <c r="F36" s="21" t="n">
        <v>19679</v>
      </c>
      <c r="G36" s="22" t="s">
        <v>47</v>
      </c>
      <c r="I36" s="25"/>
    </row>
    <row r="37" customFormat="false" ht="15" hidden="false" customHeight="false" outlineLevel="0" collapsed="false">
      <c r="A37" s="16" t="n">
        <v>6</v>
      </c>
      <c r="B37" s="17" t="n">
        <v>47</v>
      </c>
      <c r="C37" s="18" t="n">
        <v>10046370125</v>
      </c>
      <c r="D37" s="19" t="s">
        <v>54</v>
      </c>
      <c r="E37" s="20" t="s">
        <v>55</v>
      </c>
      <c r="F37" s="21" t="n">
        <v>10875</v>
      </c>
      <c r="G37" s="22" t="s">
        <v>47</v>
      </c>
    </row>
    <row r="38" customFormat="false" ht="15" hidden="false" customHeight="false" outlineLevel="0" collapsed="false">
      <c r="A38" s="16" t="n">
        <v>7</v>
      </c>
      <c r="B38" s="17" t="n">
        <v>8</v>
      </c>
      <c r="C38" s="18" t="n">
        <v>10046341530</v>
      </c>
      <c r="D38" s="19" t="s">
        <v>56</v>
      </c>
      <c r="E38" s="20" t="s">
        <v>44</v>
      </c>
      <c r="F38" s="21" t="n">
        <v>10577</v>
      </c>
      <c r="G38" s="22" t="s">
        <v>47</v>
      </c>
    </row>
    <row r="39" customFormat="false" ht="15" hidden="false" customHeight="false" outlineLevel="0" collapsed="false">
      <c r="A39" s="16" t="n">
        <v>8</v>
      </c>
      <c r="B39" s="17" t="n">
        <v>22</v>
      </c>
      <c r="C39" s="18" t="n">
        <v>10048001139</v>
      </c>
      <c r="D39" s="19" t="s">
        <v>57</v>
      </c>
      <c r="E39" s="20" t="s">
        <v>40</v>
      </c>
      <c r="F39" s="21" t="n">
        <v>7758</v>
      </c>
      <c r="G39" s="22" t="s">
        <v>47</v>
      </c>
    </row>
    <row r="40" customFormat="false" ht="15" hidden="false" customHeight="false" outlineLevel="0" collapsed="false">
      <c r="A40" s="16" t="n">
        <v>9</v>
      </c>
      <c r="B40" s="17" t="n">
        <v>46</v>
      </c>
      <c r="C40" s="18" t="n">
        <v>10046910190</v>
      </c>
      <c r="D40" s="19" t="s">
        <v>58</v>
      </c>
      <c r="E40" s="20" t="s">
        <v>55</v>
      </c>
      <c r="F40" s="21" t="n">
        <v>21846</v>
      </c>
      <c r="G40" s="22" t="s">
        <v>47</v>
      </c>
    </row>
    <row r="41" customFormat="false" ht="15" hidden="false" customHeight="false" outlineLevel="0" collapsed="false">
      <c r="A41" s="16" t="n">
        <v>10</v>
      </c>
      <c r="B41" s="17" t="n">
        <v>16</v>
      </c>
      <c r="C41" s="18" t="n">
        <v>10082677326</v>
      </c>
      <c r="D41" s="19" t="s">
        <v>59</v>
      </c>
      <c r="E41" s="20" t="s">
        <v>42</v>
      </c>
      <c r="F41" s="21" t="n">
        <v>100602555</v>
      </c>
      <c r="G41" s="22" t="s">
        <v>47</v>
      </c>
    </row>
    <row r="42" customFormat="false" ht="15" hidden="false" customHeight="false" outlineLevel="0" collapsed="false">
      <c r="A42" s="16" t="n">
        <v>11</v>
      </c>
      <c r="B42" s="17" t="n">
        <v>48</v>
      </c>
      <c r="C42" s="18" t="n">
        <v>10047248377</v>
      </c>
      <c r="D42" s="19" t="s">
        <v>60</v>
      </c>
      <c r="E42" s="20" t="s">
        <v>55</v>
      </c>
      <c r="F42" s="21" t="n">
        <v>19813</v>
      </c>
      <c r="G42" s="22" t="s">
        <v>47</v>
      </c>
    </row>
    <row r="43" customFormat="false" ht="15" hidden="false" customHeight="false" outlineLevel="0" collapsed="false">
      <c r="A43" s="16" t="n">
        <v>12</v>
      </c>
      <c r="B43" s="17" t="n">
        <v>17</v>
      </c>
      <c r="C43" s="18" t="n">
        <v>10047318604</v>
      </c>
      <c r="D43" s="19" t="s">
        <v>61</v>
      </c>
      <c r="E43" s="20" t="s">
        <v>42</v>
      </c>
      <c r="F43" s="21" t="n">
        <v>20566</v>
      </c>
      <c r="G43" s="22" t="s">
        <v>47</v>
      </c>
    </row>
    <row r="44" customFormat="false" ht="15" hidden="false" customHeight="false" outlineLevel="0" collapsed="false">
      <c r="A44" s="16" t="n">
        <v>13</v>
      </c>
      <c r="B44" s="30" t="n">
        <v>18</v>
      </c>
      <c r="C44" s="31" t="n">
        <v>10003497034</v>
      </c>
      <c r="D44" s="32" t="s">
        <v>62</v>
      </c>
      <c r="E44" s="33" t="s">
        <v>42</v>
      </c>
      <c r="F44" s="34" t="n">
        <v>100602330</v>
      </c>
      <c r="G44" s="35" t="s">
        <v>47</v>
      </c>
    </row>
    <row r="45" customFormat="false" ht="15" hidden="false" customHeight="false" outlineLevel="0" collapsed="false">
      <c r="A45" s="16" t="s">
        <v>33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7.5" hidden="false" customHeight="true" outlineLevel="0" collapsed="false"/>
    <row r="47" customFormat="false" ht="15.75" hidden="false" customHeight="false" outlineLevel="0" collapsed="false">
      <c r="A47" s="36" t="s">
        <v>63</v>
      </c>
      <c r="B47" s="36"/>
      <c r="C47" s="36"/>
      <c r="D47" s="36"/>
      <c r="E47" s="36"/>
      <c r="F47" s="36"/>
      <c r="G47" s="36"/>
      <c r="H47" s="36"/>
      <c r="I47" s="36"/>
      <c r="J47" s="36"/>
    </row>
    <row r="48" customFormat="false" ht="15" hidden="false" customHeight="false" outlineLevel="0" collapsed="false">
      <c r="A48" s="13" t="s">
        <v>22</v>
      </c>
      <c r="B48" s="14"/>
      <c r="C48" s="14"/>
      <c r="D48" s="14"/>
      <c r="E48" s="14"/>
      <c r="F48" s="14"/>
      <c r="G48" s="14"/>
      <c r="H48" s="14"/>
      <c r="I48" s="15"/>
      <c r="J48" s="15"/>
    </row>
    <row r="49" customFormat="false" ht="15" hidden="false" customHeight="false" outlineLevel="0" collapsed="false">
      <c r="A49" s="16" t="n">
        <v>1</v>
      </c>
      <c r="B49" s="17" t="n">
        <v>52</v>
      </c>
      <c r="C49" s="18" t="n">
        <v>10047400547</v>
      </c>
      <c r="D49" s="19" t="s">
        <v>64</v>
      </c>
      <c r="E49" s="20" t="s">
        <v>50</v>
      </c>
      <c r="F49" s="21" t="n">
        <v>21377</v>
      </c>
      <c r="G49" s="22" t="s">
        <v>65</v>
      </c>
      <c r="H49" s="23"/>
      <c r="I49" s="24"/>
    </row>
    <row r="50" customFormat="false" ht="15" hidden="false" customHeight="false" outlineLevel="0" collapsed="false">
      <c r="A50" s="16" t="n">
        <v>2</v>
      </c>
      <c r="B50" s="17" t="n">
        <v>13</v>
      </c>
      <c r="C50" s="18" t="n">
        <v>10004976989</v>
      </c>
      <c r="D50" s="19" t="s">
        <v>66</v>
      </c>
      <c r="E50" s="20" t="s">
        <v>67</v>
      </c>
      <c r="F50" s="21" t="n">
        <v>20519</v>
      </c>
      <c r="G50" s="22" t="s">
        <v>65</v>
      </c>
      <c r="H50" s="23"/>
      <c r="I50" s="24"/>
    </row>
    <row r="51" customFormat="false" ht="15" hidden="false" customHeight="false" outlineLevel="0" collapsed="false">
      <c r="A51" s="16" t="n">
        <v>3</v>
      </c>
      <c r="B51" s="17" t="n">
        <v>56</v>
      </c>
      <c r="C51" s="18" t="n">
        <v>10081977411</v>
      </c>
      <c r="D51" s="19" t="s">
        <v>68</v>
      </c>
      <c r="E51" s="20" t="s">
        <v>50</v>
      </c>
      <c r="F51" s="21" t="n">
        <v>100602503</v>
      </c>
      <c r="G51" s="22" t="s">
        <v>65</v>
      </c>
      <c r="H51" s="23"/>
    </row>
    <row r="52" customFormat="false" ht="15" hidden="false" customHeight="false" outlineLevel="0" collapsed="false">
      <c r="A52" s="16" t="n">
        <v>4</v>
      </c>
      <c r="B52" s="17" t="n">
        <v>15</v>
      </c>
      <c r="C52" s="18" t="n">
        <v>10047315469</v>
      </c>
      <c r="D52" s="19" t="s">
        <v>69</v>
      </c>
      <c r="E52" s="20" t="s">
        <v>70</v>
      </c>
      <c r="F52" s="21" t="n">
        <v>20535</v>
      </c>
      <c r="G52" s="22" t="s">
        <v>65</v>
      </c>
      <c r="H52" s="23"/>
    </row>
    <row r="53" customFormat="false" ht="15" hidden="false" customHeight="false" outlineLevel="0" collapsed="false">
      <c r="A53" s="16" t="n">
        <v>5</v>
      </c>
      <c r="B53" s="17" t="n">
        <v>51</v>
      </c>
      <c r="C53" s="18" t="n">
        <v>10047443589</v>
      </c>
      <c r="D53" s="19" t="s">
        <v>71</v>
      </c>
      <c r="E53" s="20" t="s">
        <v>50</v>
      </c>
      <c r="F53" s="21" t="n">
        <v>21793</v>
      </c>
      <c r="G53" s="22" t="s">
        <v>65</v>
      </c>
    </row>
    <row r="54" customFormat="false" ht="15" hidden="false" customHeight="false" outlineLevel="0" collapsed="false">
      <c r="A54" s="16" t="n">
        <v>6</v>
      </c>
      <c r="B54" s="17" t="n">
        <v>27</v>
      </c>
      <c r="C54" s="18" t="n">
        <v>10047280309</v>
      </c>
      <c r="D54" s="19" t="s">
        <v>72</v>
      </c>
      <c r="E54" s="20" t="s">
        <v>40</v>
      </c>
      <c r="F54" s="21" t="n">
        <v>20162</v>
      </c>
      <c r="G54" s="22" t="s">
        <v>65</v>
      </c>
    </row>
    <row r="55" customFormat="false" ht="15" hidden="false" customHeight="false" outlineLevel="0" collapsed="false">
      <c r="A55" s="16" t="n">
        <v>7</v>
      </c>
      <c r="B55" s="17" t="n">
        <v>42</v>
      </c>
      <c r="C55" s="18" t="n">
        <v>10056008184</v>
      </c>
      <c r="D55" s="19" t="s">
        <v>73</v>
      </c>
      <c r="E55" s="20" t="s">
        <v>55</v>
      </c>
      <c r="F55" s="21" t="n">
        <v>20459</v>
      </c>
      <c r="G55" s="22" t="s">
        <v>65</v>
      </c>
    </row>
    <row r="56" customFormat="false" ht="15" hidden="false" customHeight="false" outlineLevel="0" collapsed="false">
      <c r="A56" s="16" t="n">
        <v>8</v>
      </c>
      <c r="B56" s="17" t="n">
        <v>67</v>
      </c>
      <c r="C56" s="18" t="n">
        <v>10007607107</v>
      </c>
      <c r="D56" s="19" t="s">
        <v>74</v>
      </c>
      <c r="E56" s="20" t="s">
        <v>52</v>
      </c>
      <c r="F56" s="21" t="n">
        <v>1601567</v>
      </c>
      <c r="G56" s="22" t="s">
        <v>65</v>
      </c>
    </row>
    <row r="57" customFormat="false" ht="15" hidden="false" customHeight="false" outlineLevel="0" collapsed="false">
      <c r="A57" s="16" t="n">
        <v>9</v>
      </c>
      <c r="B57" s="17" t="n">
        <v>54</v>
      </c>
      <c r="C57" s="18" t="n">
        <v>10047168454</v>
      </c>
      <c r="D57" s="19" t="s">
        <v>75</v>
      </c>
      <c r="E57" s="20" t="s">
        <v>50</v>
      </c>
      <c r="F57" s="21" t="n">
        <v>100601709</v>
      </c>
      <c r="G57" s="22" t="s">
        <v>65</v>
      </c>
    </row>
    <row r="58" customFormat="false" ht="15" hidden="false" customHeight="false" outlineLevel="0" collapsed="false">
      <c r="A58" s="16" t="n">
        <v>10</v>
      </c>
      <c r="B58" s="17" t="n">
        <v>53</v>
      </c>
      <c r="C58" s="18" t="n">
        <v>10047349623</v>
      </c>
      <c r="D58" s="19" t="s">
        <v>76</v>
      </c>
      <c r="E58" s="20" t="s">
        <v>50</v>
      </c>
      <c r="F58" s="21" t="n">
        <v>20882</v>
      </c>
      <c r="G58" s="22" t="s">
        <v>65</v>
      </c>
    </row>
    <row r="59" customFormat="false" ht="15" hidden="false" customHeight="false" outlineLevel="0" collapsed="false">
      <c r="A59" s="16" t="n">
        <v>11</v>
      </c>
      <c r="B59" s="17" t="n">
        <v>1</v>
      </c>
      <c r="C59" s="18" t="n">
        <v>10047281319</v>
      </c>
      <c r="D59" s="19" t="s">
        <v>77</v>
      </c>
      <c r="E59" s="20" t="s">
        <v>44</v>
      </c>
      <c r="F59" s="21" t="n">
        <v>20171</v>
      </c>
      <c r="G59" s="22" t="s">
        <v>65</v>
      </c>
    </row>
    <row r="60" customFormat="false" ht="15" hidden="false" customHeight="false" outlineLevel="0" collapsed="false">
      <c r="A60" s="16" t="n">
        <v>12</v>
      </c>
      <c r="B60" s="17" t="n">
        <v>26</v>
      </c>
      <c r="C60" s="18" t="n">
        <v>10047431263</v>
      </c>
      <c r="D60" s="19" t="s">
        <v>78</v>
      </c>
      <c r="E60" s="20" t="s">
        <v>40</v>
      </c>
      <c r="F60" s="21" t="n">
        <v>21674</v>
      </c>
      <c r="G60" s="22" t="s">
        <v>65</v>
      </c>
    </row>
    <row r="61" customFormat="false" ht="15" hidden="false" customHeight="false" outlineLevel="0" collapsed="false">
      <c r="A61" s="16" t="n">
        <v>13</v>
      </c>
      <c r="B61" s="17" t="n">
        <v>68</v>
      </c>
      <c r="C61" s="18" t="n">
        <v>10058654264</v>
      </c>
      <c r="D61" s="19" t="s">
        <v>79</v>
      </c>
      <c r="E61" s="20" t="s">
        <v>52</v>
      </c>
      <c r="F61" s="21" t="n">
        <v>1601569</v>
      </c>
      <c r="G61" s="22" t="s">
        <v>65</v>
      </c>
    </row>
    <row r="62" customFormat="false" ht="15" hidden="false" customHeight="false" outlineLevel="0" collapsed="false">
      <c r="A62" s="16" t="n">
        <v>14</v>
      </c>
      <c r="B62" s="17" t="n">
        <v>28</v>
      </c>
      <c r="C62" s="18" t="n">
        <v>10047280410</v>
      </c>
      <c r="D62" s="19" t="s">
        <v>80</v>
      </c>
      <c r="E62" s="20" t="s">
        <v>40</v>
      </c>
      <c r="F62" s="21" t="n">
        <v>20163</v>
      </c>
      <c r="G62" s="22" t="s">
        <v>65</v>
      </c>
    </row>
    <row r="63" customFormat="false" ht="15" hidden="false" customHeight="false" outlineLevel="0" collapsed="false">
      <c r="A63" s="16" t="n">
        <v>15</v>
      </c>
      <c r="B63" s="17" t="n">
        <v>14</v>
      </c>
      <c r="C63" s="18" t="n">
        <v>10047253027</v>
      </c>
      <c r="D63" s="19" t="s">
        <v>81</v>
      </c>
      <c r="E63" s="20" t="s">
        <v>70</v>
      </c>
      <c r="F63" s="21" t="n">
        <v>19871</v>
      </c>
      <c r="G63" s="22" t="s">
        <v>65</v>
      </c>
    </row>
    <row r="64" customFormat="false" ht="15" hidden="false" customHeight="false" outlineLevel="0" collapsed="false">
      <c r="A64" s="16" t="n">
        <v>16</v>
      </c>
      <c r="B64" s="17" t="n">
        <v>2</v>
      </c>
      <c r="C64" s="18" t="n">
        <v>10047234536</v>
      </c>
      <c r="D64" s="19" t="s">
        <v>82</v>
      </c>
      <c r="E64" s="20" t="s">
        <v>44</v>
      </c>
      <c r="F64" s="21" t="n">
        <v>19660</v>
      </c>
      <c r="G64" s="22" t="s">
        <v>65</v>
      </c>
    </row>
    <row r="65" customFormat="false" ht="15" hidden="false" customHeight="false" outlineLevel="0" collapsed="false">
      <c r="A65" s="16" t="n">
        <v>17</v>
      </c>
      <c r="B65" s="17" t="n">
        <v>37</v>
      </c>
      <c r="C65" s="18" t="n">
        <v>10047310015</v>
      </c>
      <c r="D65" s="19" t="s">
        <v>83</v>
      </c>
      <c r="E65" s="20" t="s">
        <v>84</v>
      </c>
      <c r="F65" s="21" t="n">
        <v>20479</v>
      </c>
      <c r="G65" s="22" t="s">
        <v>65</v>
      </c>
    </row>
    <row r="66" customFormat="false" ht="15" hidden="false" customHeight="false" outlineLevel="0" collapsed="false">
      <c r="A66" s="16" t="n">
        <v>18</v>
      </c>
      <c r="B66" s="17" t="n">
        <v>66</v>
      </c>
      <c r="C66" s="18" t="n">
        <v>10005541613</v>
      </c>
      <c r="D66" s="19" t="s">
        <v>85</v>
      </c>
      <c r="E66" s="20" t="s">
        <v>52</v>
      </c>
      <c r="F66" s="21" t="n">
        <v>100602226</v>
      </c>
      <c r="G66" s="22" t="s">
        <v>65</v>
      </c>
    </row>
    <row r="67" customFormat="false" ht="15" hidden="false" customHeight="false" outlineLevel="0" collapsed="false">
      <c r="A67" s="16" t="n">
        <v>19</v>
      </c>
      <c r="B67" s="17" t="n">
        <v>55</v>
      </c>
      <c r="C67" s="18" t="n">
        <v>10046409430</v>
      </c>
      <c r="D67" s="19" t="s">
        <v>86</v>
      </c>
      <c r="E67" s="20" t="s">
        <v>50</v>
      </c>
      <c r="F67" s="21" t="n">
        <v>1601547</v>
      </c>
      <c r="G67" s="22" t="s">
        <v>65</v>
      </c>
    </row>
    <row r="68" customFormat="false" ht="15" hidden="false" customHeight="false" outlineLevel="0" collapsed="false">
      <c r="A68" s="16" t="s">
        <v>33</v>
      </c>
      <c r="B68" s="37"/>
      <c r="C68" s="37"/>
      <c r="D68" s="37"/>
      <c r="E68" s="37"/>
      <c r="F68" s="37"/>
      <c r="G68" s="38"/>
      <c r="H68" s="37"/>
      <c r="I68" s="39"/>
      <c r="J68" s="15"/>
    </row>
    <row r="69" customFormat="false" ht="7.5" hidden="false" customHeight="true" outlineLevel="0" collapsed="false">
      <c r="A69" s="27"/>
      <c r="B69" s="29"/>
      <c r="C69" s="29"/>
      <c r="D69" s="29"/>
      <c r="E69" s="29"/>
      <c r="F69" s="29"/>
      <c r="G69" s="40"/>
      <c r="H69" s="29"/>
      <c r="I69" s="41"/>
      <c r="J69" s="41"/>
    </row>
    <row r="70" customFormat="false" ht="15.75" hidden="false" customHeight="false" outlineLevel="0" collapsed="false">
      <c r="A70" s="36" t="s">
        <v>87</v>
      </c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5" hidden="false" customHeight="false" outlineLevel="0" collapsed="false">
      <c r="A71" s="13" t="s">
        <v>22</v>
      </c>
      <c r="B71" s="14"/>
      <c r="C71" s="14"/>
      <c r="D71" s="14"/>
      <c r="E71" s="14"/>
      <c r="F71" s="14"/>
      <c r="G71" s="14"/>
      <c r="H71" s="14"/>
      <c r="I71" s="15"/>
      <c r="J71" s="15"/>
    </row>
    <row r="72" customFormat="false" ht="15" hidden="false" customHeight="false" outlineLevel="0" collapsed="false">
      <c r="A72" s="16" t="n">
        <v>1</v>
      </c>
      <c r="B72" s="17" t="n">
        <v>96</v>
      </c>
      <c r="C72" s="18" t="n">
        <v>10010167402</v>
      </c>
      <c r="D72" s="19" t="s">
        <v>88</v>
      </c>
      <c r="E72" s="20" t="s">
        <v>24</v>
      </c>
      <c r="F72" s="21" t="n">
        <v>7760</v>
      </c>
      <c r="G72" s="22" t="s">
        <v>89</v>
      </c>
      <c r="H72" s="23"/>
      <c r="I72" s="24"/>
    </row>
    <row r="73" customFormat="false" ht="15" hidden="false" customHeight="false" outlineLevel="0" collapsed="false">
      <c r="A73" s="16" t="n">
        <v>2</v>
      </c>
      <c r="B73" s="17" t="n">
        <v>97</v>
      </c>
      <c r="C73" s="18" t="n">
        <v>10047201594</v>
      </c>
      <c r="D73" s="19" t="s">
        <v>90</v>
      </c>
      <c r="E73" s="20" t="s">
        <v>24</v>
      </c>
      <c r="F73" s="21" t="n">
        <v>19225</v>
      </c>
      <c r="G73" s="22" t="s">
        <v>91</v>
      </c>
      <c r="H73" s="23"/>
      <c r="I73" s="24"/>
    </row>
    <row r="74" customFormat="false" ht="15" hidden="false" customHeight="false" outlineLevel="0" collapsed="false">
      <c r="A74" s="16" t="s">
        <v>33</v>
      </c>
      <c r="B74" s="37"/>
      <c r="C74" s="37"/>
      <c r="D74" s="37"/>
      <c r="E74" s="37"/>
      <c r="F74" s="37"/>
      <c r="G74" s="38"/>
      <c r="H74" s="37"/>
      <c r="I74" s="39"/>
      <c r="J74" s="39"/>
    </row>
    <row r="75" customFormat="false" ht="7.5" hidden="false" customHeight="true" outlineLevel="0" collapsed="false"/>
    <row r="76" customFormat="false" ht="15.75" hidden="false" customHeight="false" outlineLevel="0" collapsed="false">
      <c r="A76" s="36" t="s">
        <v>92</v>
      </c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15" hidden="false" customHeight="false" outlineLevel="0" collapsed="false">
      <c r="A77" s="13" t="s">
        <v>22</v>
      </c>
      <c r="B77" s="14"/>
      <c r="C77" s="14"/>
      <c r="D77" s="14"/>
      <c r="E77" s="14"/>
      <c r="F77" s="14"/>
      <c r="G77" s="14"/>
      <c r="H77" s="14"/>
      <c r="I77" s="15"/>
      <c r="J77" s="15"/>
    </row>
    <row r="78" customFormat="false" ht="15" hidden="false" customHeight="false" outlineLevel="0" collapsed="false">
      <c r="A78" s="16" t="n">
        <v>1</v>
      </c>
      <c r="B78" s="17" t="n">
        <v>9</v>
      </c>
      <c r="C78" s="18" t="n">
        <v>10047337192</v>
      </c>
      <c r="D78" s="19" t="s">
        <v>93</v>
      </c>
      <c r="E78" s="20" t="s">
        <v>44</v>
      </c>
      <c r="F78" s="21" t="n">
        <v>20759</v>
      </c>
      <c r="G78" s="22" t="s">
        <v>94</v>
      </c>
      <c r="H78" s="23"/>
      <c r="I78" s="24"/>
    </row>
    <row r="79" customFormat="false" ht="15" hidden="false" customHeight="false" outlineLevel="0" collapsed="false">
      <c r="A79" s="16" t="n">
        <v>2</v>
      </c>
      <c r="B79" s="17" t="n">
        <v>29</v>
      </c>
      <c r="C79" s="18" t="n">
        <v>10047208365</v>
      </c>
      <c r="D79" s="19" t="s">
        <v>95</v>
      </c>
      <c r="E79" s="20" t="s">
        <v>40</v>
      </c>
      <c r="F79" s="21" t="n">
        <v>19298</v>
      </c>
      <c r="G79" s="22" t="s">
        <v>94</v>
      </c>
      <c r="H79" s="23"/>
      <c r="I79" s="24"/>
    </row>
    <row r="80" customFormat="false" ht="15" hidden="false" customHeight="false" outlineLevel="0" collapsed="false">
      <c r="A80" s="16" t="n">
        <v>3</v>
      </c>
      <c r="B80" s="17" t="n">
        <v>30</v>
      </c>
      <c r="C80" s="18" t="n">
        <v>10047208769</v>
      </c>
      <c r="D80" s="19" t="s">
        <v>96</v>
      </c>
      <c r="E80" s="20" t="s">
        <v>40</v>
      </c>
      <c r="F80" s="21" t="n">
        <v>19300</v>
      </c>
      <c r="G80" s="22" t="s">
        <v>94</v>
      </c>
      <c r="H80" s="23"/>
    </row>
    <row r="81" customFormat="false" ht="15" hidden="false" customHeight="false" outlineLevel="0" collapsed="false">
      <c r="A81" s="16" t="n">
        <v>4</v>
      </c>
      <c r="B81" s="17" t="n">
        <v>45</v>
      </c>
      <c r="C81" s="18" t="n">
        <v>10047403981</v>
      </c>
      <c r="D81" s="19" t="s">
        <v>97</v>
      </c>
      <c r="E81" s="20" t="s">
        <v>55</v>
      </c>
      <c r="F81" s="21" t="n">
        <v>21408</v>
      </c>
      <c r="G81" s="22" t="s">
        <v>94</v>
      </c>
      <c r="H81" s="23"/>
    </row>
    <row r="82" customFormat="false" ht="15" hidden="false" customHeight="false" outlineLevel="0" collapsed="false">
      <c r="A82" s="16" t="n">
        <v>5</v>
      </c>
      <c r="B82" s="17" t="n">
        <v>98</v>
      </c>
      <c r="C82" s="18" t="n">
        <v>10047417725</v>
      </c>
      <c r="D82" s="19" t="s">
        <v>98</v>
      </c>
      <c r="E82" s="20" t="s">
        <v>24</v>
      </c>
      <c r="F82" s="21" t="n">
        <v>21540</v>
      </c>
      <c r="G82" s="22" t="s">
        <v>94</v>
      </c>
    </row>
    <row r="83" customFormat="false" ht="15" hidden="false" customHeight="false" outlineLevel="0" collapsed="false">
      <c r="A83" s="16" t="n">
        <v>6</v>
      </c>
      <c r="B83" s="17" t="n">
        <v>50</v>
      </c>
      <c r="C83" s="18" t="n">
        <v>10047279804</v>
      </c>
      <c r="D83" s="19" t="s">
        <v>99</v>
      </c>
      <c r="E83" s="20" t="s">
        <v>100</v>
      </c>
      <c r="F83" s="21" t="n">
        <v>20158</v>
      </c>
      <c r="G83" s="22" t="s">
        <v>94</v>
      </c>
    </row>
    <row r="84" customFormat="false" ht="15" hidden="false" customHeight="false" outlineLevel="0" collapsed="false">
      <c r="A84" s="16" t="n">
        <v>7</v>
      </c>
      <c r="B84" s="17" t="n">
        <v>44</v>
      </c>
      <c r="C84" s="18" t="n">
        <v>10047404082</v>
      </c>
      <c r="D84" s="19" t="s">
        <v>101</v>
      </c>
      <c r="E84" s="20" t="s">
        <v>55</v>
      </c>
      <c r="F84" s="21" t="n">
        <v>21409</v>
      </c>
      <c r="G84" s="22" t="s">
        <v>94</v>
      </c>
    </row>
    <row r="85" customFormat="false" ht="15" hidden="false" customHeight="false" outlineLevel="0" collapsed="false">
      <c r="A85" s="16" t="s">
        <v>33</v>
      </c>
      <c r="B85" s="37"/>
      <c r="C85" s="37"/>
      <c r="D85" s="37"/>
      <c r="E85" s="37"/>
      <c r="F85" s="37"/>
      <c r="G85" s="38"/>
      <c r="H85" s="37"/>
      <c r="I85" s="39"/>
      <c r="J85" s="39"/>
    </row>
    <row r="87" customFormat="false" ht="15.75" hidden="false" customHeight="false" outlineLevel="0" collapsed="false">
      <c r="A87" s="36" t="s">
        <v>102</v>
      </c>
      <c r="B87" s="36"/>
      <c r="C87" s="36"/>
      <c r="D87" s="36"/>
      <c r="E87" s="36"/>
      <c r="F87" s="36"/>
      <c r="G87" s="36"/>
      <c r="H87" s="36"/>
      <c r="I87" s="36"/>
      <c r="J87" s="36"/>
    </row>
    <row r="88" customFormat="false" ht="15" hidden="false" customHeight="false" outlineLevel="0" collapsed="false">
      <c r="A88" s="13" t="s">
        <v>22</v>
      </c>
      <c r="B88" s="14"/>
      <c r="C88" s="14"/>
      <c r="D88" s="14"/>
      <c r="E88" s="14"/>
      <c r="F88" s="14"/>
      <c r="G88" s="14"/>
      <c r="H88" s="14"/>
      <c r="I88" s="15"/>
      <c r="J88" s="15"/>
    </row>
    <row r="89" customFormat="false" ht="15" hidden="false" customHeight="false" outlineLevel="0" collapsed="false">
      <c r="A89" s="16" t="n">
        <v>1</v>
      </c>
      <c r="B89" s="17" t="n">
        <v>39</v>
      </c>
      <c r="C89" s="18" t="n">
        <v>10047309712</v>
      </c>
      <c r="D89" s="19" t="s">
        <v>103</v>
      </c>
      <c r="E89" s="20" t="s">
        <v>84</v>
      </c>
      <c r="F89" s="21" t="n">
        <v>20477</v>
      </c>
      <c r="G89" s="22" t="s">
        <v>104</v>
      </c>
      <c r="H89" s="23"/>
      <c r="I89" s="24"/>
    </row>
    <row r="90" customFormat="false" ht="15" hidden="false" customHeight="false" outlineLevel="0" collapsed="false">
      <c r="A90" s="16" t="n">
        <v>2</v>
      </c>
      <c r="B90" s="17" t="n">
        <v>49</v>
      </c>
      <c r="C90" s="18" t="n">
        <v>10047400749</v>
      </c>
      <c r="D90" s="19" t="s">
        <v>105</v>
      </c>
      <c r="E90" s="20" t="s">
        <v>50</v>
      </c>
      <c r="F90" s="21" t="n">
        <v>21379</v>
      </c>
      <c r="G90" s="22" t="s">
        <v>104</v>
      </c>
      <c r="H90" s="23"/>
      <c r="I90" s="24"/>
    </row>
    <row r="91" customFormat="false" ht="15" hidden="false" customHeight="false" outlineLevel="0" collapsed="false">
      <c r="A91" s="16" t="n">
        <v>3</v>
      </c>
      <c r="B91" s="17" t="n">
        <v>4</v>
      </c>
      <c r="C91" s="18" t="n">
        <v>10047405904</v>
      </c>
      <c r="D91" s="19" t="s">
        <v>106</v>
      </c>
      <c r="E91" s="20" t="s">
        <v>44</v>
      </c>
      <c r="F91" s="21" t="n">
        <v>21427</v>
      </c>
      <c r="G91" s="22" t="s">
        <v>104</v>
      </c>
      <c r="H91" s="23"/>
    </row>
    <row r="92" customFormat="false" ht="15" hidden="false" customHeight="false" outlineLevel="0" collapsed="false">
      <c r="A92" s="16" t="n">
        <v>4</v>
      </c>
      <c r="B92" s="17" t="n">
        <v>32</v>
      </c>
      <c r="C92" s="18" t="n">
        <v>10047767127</v>
      </c>
      <c r="D92" s="19" t="s">
        <v>107</v>
      </c>
      <c r="E92" s="20" t="s">
        <v>40</v>
      </c>
      <c r="F92" s="21" t="n">
        <v>5291</v>
      </c>
      <c r="G92" s="22" t="s">
        <v>104</v>
      </c>
      <c r="H92" s="23"/>
    </row>
    <row r="93" customFormat="false" ht="15" hidden="false" customHeight="false" outlineLevel="0" collapsed="false">
      <c r="A93" s="16" t="n">
        <v>5</v>
      </c>
      <c r="B93" s="17" t="n">
        <v>43</v>
      </c>
      <c r="C93" s="18" t="n">
        <v>10047448643</v>
      </c>
      <c r="D93" s="19" t="s">
        <v>108</v>
      </c>
      <c r="E93" s="20" t="s">
        <v>55</v>
      </c>
      <c r="F93" s="21" t="n">
        <v>21845</v>
      </c>
      <c r="G93" s="22" t="s">
        <v>104</v>
      </c>
    </row>
    <row r="94" customFormat="false" ht="15" hidden="false" customHeight="false" outlineLevel="0" collapsed="false">
      <c r="A94" s="16" t="n">
        <v>6</v>
      </c>
      <c r="B94" s="17" t="n">
        <v>38</v>
      </c>
      <c r="C94" s="18" t="n">
        <v>10047309914</v>
      </c>
      <c r="D94" s="19" t="s">
        <v>109</v>
      </c>
      <c r="E94" s="20" t="s">
        <v>84</v>
      </c>
      <c r="F94" s="21" t="n">
        <v>20478</v>
      </c>
      <c r="G94" s="22" t="s">
        <v>104</v>
      </c>
    </row>
    <row r="95" customFormat="false" ht="15" hidden="false" customHeight="false" outlineLevel="0" collapsed="false">
      <c r="A95" s="16" t="n">
        <v>7</v>
      </c>
      <c r="B95" s="17" t="n">
        <v>36</v>
      </c>
      <c r="C95" s="18" t="n">
        <v>10047455313</v>
      </c>
      <c r="D95" s="19" t="s">
        <v>110</v>
      </c>
      <c r="E95" s="20" t="s">
        <v>40</v>
      </c>
      <c r="F95" s="21" t="n">
        <v>21906</v>
      </c>
      <c r="G95" s="22" t="s">
        <v>104</v>
      </c>
    </row>
    <row r="96" customFormat="false" ht="15" hidden="false" customHeight="false" outlineLevel="0" collapsed="false">
      <c r="A96" s="16" t="n">
        <v>8</v>
      </c>
      <c r="B96" s="17" t="n">
        <v>5</v>
      </c>
      <c r="C96" s="18" t="n">
        <v>10046446412</v>
      </c>
      <c r="D96" s="19" t="s">
        <v>111</v>
      </c>
      <c r="E96" s="20" t="s">
        <v>44</v>
      </c>
      <c r="F96" s="21" t="n">
        <v>11626</v>
      </c>
      <c r="G96" s="22" t="s">
        <v>104</v>
      </c>
    </row>
    <row r="97" customFormat="false" ht="15" hidden="false" customHeight="false" outlineLevel="0" collapsed="false">
      <c r="A97" s="16" t="n">
        <v>9</v>
      </c>
      <c r="B97" s="30" t="n">
        <v>40</v>
      </c>
      <c r="C97" s="31" t="n">
        <v>10047310318</v>
      </c>
      <c r="D97" s="32" t="s">
        <v>112</v>
      </c>
      <c r="E97" s="33" t="s">
        <v>84</v>
      </c>
      <c r="F97" s="34" t="n">
        <v>20481</v>
      </c>
      <c r="G97" s="35" t="s">
        <v>104</v>
      </c>
    </row>
    <row r="98" customFormat="false" ht="15" hidden="false" customHeight="false" outlineLevel="0" collapsed="false">
      <c r="A98" s="16" t="n">
        <v>10</v>
      </c>
      <c r="B98" s="30" t="n">
        <v>34</v>
      </c>
      <c r="C98" s="31" t="n">
        <v>10047425506</v>
      </c>
      <c r="D98" s="32" t="s">
        <v>113</v>
      </c>
      <c r="E98" s="33" t="s">
        <v>40</v>
      </c>
      <c r="F98" s="34" t="n">
        <v>21618</v>
      </c>
      <c r="G98" s="35" t="s">
        <v>104</v>
      </c>
    </row>
    <row r="99" customFormat="false" ht="15" hidden="false" customHeight="false" outlineLevel="0" collapsed="false">
      <c r="A99" s="16" t="n">
        <v>11</v>
      </c>
      <c r="B99" s="30" t="n">
        <v>41</v>
      </c>
      <c r="C99" s="31" t="n">
        <v>10047310217</v>
      </c>
      <c r="D99" s="32" t="s">
        <v>114</v>
      </c>
      <c r="E99" s="33" t="s">
        <v>84</v>
      </c>
      <c r="F99" s="34" t="n">
        <v>20480</v>
      </c>
      <c r="G99" s="35" t="s">
        <v>104</v>
      </c>
    </row>
    <row r="100" customFormat="false" ht="15" hidden="false" customHeight="false" outlineLevel="0" collapsed="false">
      <c r="A100" s="16" t="s">
        <v>33</v>
      </c>
      <c r="B100" s="37"/>
      <c r="C100" s="37"/>
      <c r="D100" s="37"/>
      <c r="E100" s="37"/>
      <c r="F100" s="37"/>
      <c r="G100" s="38"/>
      <c r="H100" s="37"/>
      <c r="I100" s="39"/>
      <c r="J100" s="39"/>
    </row>
    <row r="102" customFormat="false" ht="15.75" hidden="false" customHeight="false" outlineLevel="0" collapsed="false">
      <c r="A102" s="36" t="s">
        <v>115</v>
      </c>
      <c r="B102" s="36"/>
      <c r="C102" s="36"/>
      <c r="D102" s="36"/>
      <c r="E102" s="36"/>
      <c r="F102" s="36"/>
      <c r="G102" s="36"/>
      <c r="H102" s="36"/>
      <c r="I102" s="36"/>
    </row>
    <row r="103" customFormat="false" ht="15" hidden="false" customHeight="false" outlineLevel="0" collapsed="false">
      <c r="A103" s="13" t="s">
        <v>22</v>
      </c>
      <c r="B103" s="14"/>
      <c r="C103" s="14"/>
      <c r="D103" s="14"/>
      <c r="E103" s="14"/>
      <c r="F103" s="14"/>
      <c r="G103" s="14"/>
      <c r="H103" s="15" t="s">
        <v>116</v>
      </c>
      <c r="I103" s="42" t="s">
        <v>117</v>
      </c>
    </row>
    <row r="104" customFormat="false" ht="15" hidden="false" customHeight="false" outlineLevel="0" collapsed="false">
      <c r="A104" s="16" t="n">
        <v>1</v>
      </c>
      <c r="B104" s="17" t="n">
        <v>59</v>
      </c>
      <c r="C104" s="18" t="n">
        <v>10007294683</v>
      </c>
      <c r="D104" s="19" t="s">
        <v>28</v>
      </c>
      <c r="E104" s="20" t="s">
        <v>24</v>
      </c>
      <c r="F104" s="21" t="n">
        <v>17538</v>
      </c>
      <c r="G104" s="22" t="s">
        <v>25</v>
      </c>
      <c r="H104" s="43" t="s">
        <v>118</v>
      </c>
      <c r="I104" s="43" t="s">
        <v>119</v>
      </c>
    </row>
    <row r="105" customFormat="false" ht="15" hidden="false" customHeight="false" outlineLevel="0" collapsed="false">
      <c r="A105" s="16"/>
      <c r="B105" s="44" t="n">
        <v>58</v>
      </c>
      <c r="C105" s="45" t="n">
        <v>10006422895</v>
      </c>
      <c r="D105" s="46" t="s">
        <v>23</v>
      </c>
      <c r="E105" s="47" t="s">
        <v>24</v>
      </c>
      <c r="F105" s="48" t="n">
        <v>1215</v>
      </c>
      <c r="G105" s="49" t="s">
        <v>25</v>
      </c>
      <c r="H105" s="43"/>
      <c r="I105" s="50"/>
    </row>
    <row r="106" customFormat="false" ht="15" hidden="false" customHeight="false" outlineLevel="0" collapsed="false">
      <c r="A106" s="51"/>
      <c r="B106" s="52" t="n">
        <v>60</v>
      </c>
      <c r="C106" s="53" t="n">
        <v>10008950858</v>
      </c>
      <c r="D106" s="54" t="s">
        <v>29</v>
      </c>
      <c r="E106" s="55" t="s">
        <v>24</v>
      </c>
      <c r="F106" s="56" t="n">
        <v>2458</v>
      </c>
      <c r="G106" s="57" t="s">
        <v>25</v>
      </c>
      <c r="H106" s="58"/>
      <c r="I106" s="59"/>
    </row>
    <row r="107" customFormat="false" ht="15" hidden="false" customHeight="false" outlineLevel="0" collapsed="false">
      <c r="A107" s="16" t="n">
        <v>2</v>
      </c>
      <c r="B107" s="17" t="n">
        <v>95</v>
      </c>
      <c r="C107" s="18" t="n">
        <v>10009718572</v>
      </c>
      <c r="D107" s="19" t="s">
        <v>32</v>
      </c>
      <c r="E107" s="20" t="s">
        <v>24</v>
      </c>
      <c r="F107" s="21" t="n">
        <v>9175</v>
      </c>
      <c r="G107" s="22" t="s">
        <v>27</v>
      </c>
      <c r="H107" s="60" t="s">
        <v>120</v>
      </c>
      <c r="I107" s="43" t="s">
        <v>121</v>
      </c>
    </row>
    <row r="108" customFormat="false" ht="15" hidden="false" customHeight="false" outlineLevel="0" collapsed="false">
      <c r="A108" s="16"/>
      <c r="B108" s="17" t="n">
        <v>93</v>
      </c>
      <c r="C108" s="18" t="n">
        <v>10009175574</v>
      </c>
      <c r="D108" s="19" t="s">
        <v>30</v>
      </c>
      <c r="E108" s="20" t="s">
        <v>24</v>
      </c>
      <c r="F108" s="21" t="n">
        <v>12096</v>
      </c>
      <c r="G108" s="22" t="s">
        <v>27</v>
      </c>
      <c r="H108" s="43"/>
      <c r="I108" s="50"/>
    </row>
    <row r="109" customFormat="false" ht="15" hidden="false" customHeight="false" outlineLevel="0" collapsed="false">
      <c r="A109" s="51"/>
      <c r="B109" s="52" t="n">
        <v>61</v>
      </c>
      <c r="C109" s="53" t="n">
        <v>10010166590</v>
      </c>
      <c r="D109" s="54" t="s">
        <v>26</v>
      </c>
      <c r="E109" s="55" t="s">
        <v>24</v>
      </c>
      <c r="F109" s="56" t="n">
        <v>6870</v>
      </c>
      <c r="G109" s="57" t="s">
        <v>27</v>
      </c>
      <c r="H109" s="58"/>
      <c r="I109" s="59"/>
    </row>
    <row r="110" customFormat="false" ht="15" hidden="false" customHeight="false" outlineLevel="0" collapsed="false">
      <c r="A110" s="16" t="n">
        <v>3</v>
      </c>
      <c r="B110" s="61" t="n">
        <v>94</v>
      </c>
      <c r="C110" s="62" t="n">
        <v>10010166691</v>
      </c>
      <c r="D110" s="63" t="s">
        <v>31</v>
      </c>
      <c r="E110" s="64" t="s">
        <v>24</v>
      </c>
      <c r="F110" s="65" t="n">
        <v>18209</v>
      </c>
      <c r="G110" s="66" t="s">
        <v>27</v>
      </c>
      <c r="H110" s="60" t="s">
        <v>122</v>
      </c>
      <c r="I110" s="60"/>
    </row>
    <row r="111" customFormat="false" ht="15" hidden="false" customHeight="false" outlineLevel="0" collapsed="false">
      <c r="A111" s="16"/>
      <c r="B111" s="17" t="n">
        <v>70</v>
      </c>
      <c r="C111" s="18" t="n">
        <v>10007503336</v>
      </c>
      <c r="D111" s="19" t="s">
        <v>123</v>
      </c>
      <c r="E111" s="20" t="s">
        <v>124</v>
      </c>
      <c r="F111" s="21" t="n">
        <v>8279</v>
      </c>
      <c r="G111" s="22" t="s">
        <v>25</v>
      </c>
      <c r="H111" s="43"/>
      <c r="I111" s="50"/>
    </row>
    <row r="112" customFormat="false" ht="15" hidden="false" customHeight="false" outlineLevel="0" collapsed="false">
      <c r="A112" s="51"/>
      <c r="B112" s="52" t="n">
        <v>71</v>
      </c>
      <c r="C112" s="53" t="n">
        <v>10009386449</v>
      </c>
      <c r="D112" s="54" t="s">
        <v>125</v>
      </c>
      <c r="E112" s="55" t="s">
        <v>126</v>
      </c>
      <c r="F112" s="56" t="n">
        <v>14105</v>
      </c>
      <c r="G112" s="57" t="s">
        <v>25</v>
      </c>
      <c r="H112" s="67"/>
      <c r="I112" s="59"/>
    </row>
    <row r="113" customFormat="false" ht="15" hidden="false" customHeight="false" outlineLevel="0" collapsed="false">
      <c r="A113" s="16" t="s">
        <v>33</v>
      </c>
      <c r="B113" s="37"/>
      <c r="C113" s="37"/>
      <c r="D113" s="37"/>
      <c r="E113" s="37"/>
      <c r="F113" s="37"/>
      <c r="G113" s="38"/>
      <c r="H113" s="68"/>
      <c r="I113" s="39"/>
    </row>
    <row r="115" customFormat="false" ht="15.75" hidden="false" customHeight="false" outlineLevel="0" collapsed="false">
      <c r="A115" s="36" t="s">
        <v>127</v>
      </c>
      <c r="B115" s="36"/>
      <c r="C115" s="36"/>
      <c r="D115" s="36"/>
      <c r="E115" s="36"/>
      <c r="F115" s="36"/>
      <c r="G115" s="36"/>
      <c r="H115" s="36"/>
      <c r="I115" s="36"/>
    </row>
    <row r="116" customFormat="false" ht="15" hidden="false" customHeight="false" outlineLevel="0" collapsed="false">
      <c r="A116" s="13" t="s">
        <v>22</v>
      </c>
      <c r="B116" s="14"/>
      <c r="C116" s="14"/>
      <c r="D116" s="14"/>
      <c r="E116" s="14"/>
      <c r="F116" s="14"/>
      <c r="G116" s="14"/>
      <c r="H116" s="15"/>
      <c r="I116" s="42"/>
    </row>
    <row r="117" customFormat="false" ht="15" hidden="false" customHeight="false" outlineLevel="0" collapsed="false">
      <c r="A117" s="16" t="n">
        <v>1</v>
      </c>
      <c r="B117" s="17" t="n">
        <v>100</v>
      </c>
      <c r="C117" s="18" t="n">
        <v>10047374477</v>
      </c>
      <c r="D117" s="19" t="s">
        <v>37</v>
      </c>
      <c r="E117" s="20" t="s">
        <v>24</v>
      </c>
      <c r="F117" s="21" t="n">
        <v>21130</v>
      </c>
      <c r="G117" s="22" t="s">
        <v>36</v>
      </c>
      <c r="H117" s="43" t="s">
        <v>128</v>
      </c>
      <c r="I117" s="43" t="s">
        <v>129</v>
      </c>
    </row>
    <row r="118" customFormat="false" ht="15" hidden="false" customHeight="false" outlineLevel="0" collapsed="false">
      <c r="A118" s="16" t="n">
        <v>1</v>
      </c>
      <c r="B118" s="44" t="n">
        <v>63</v>
      </c>
      <c r="C118" s="45" t="n">
        <v>10047330728</v>
      </c>
      <c r="D118" s="46" t="s">
        <v>38</v>
      </c>
      <c r="E118" s="47" t="s">
        <v>24</v>
      </c>
      <c r="F118" s="48" t="n">
        <v>20688</v>
      </c>
      <c r="G118" s="49" t="s">
        <v>36</v>
      </c>
      <c r="H118" s="43"/>
      <c r="I118" s="50"/>
    </row>
    <row r="119" customFormat="false" ht="15" hidden="false" customHeight="false" outlineLevel="0" collapsed="false">
      <c r="A119" s="51" t="n">
        <v>1</v>
      </c>
      <c r="B119" s="52" t="n">
        <v>99</v>
      </c>
      <c r="C119" s="53" t="n">
        <v>10048100765</v>
      </c>
      <c r="D119" s="54" t="s">
        <v>35</v>
      </c>
      <c r="E119" s="55" t="s">
        <v>24</v>
      </c>
      <c r="F119" s="56" t="n">
        <v>8839</v>
      </c>
      <c r="G119" s="57" t="s">
        <v>36</v>
      </c>
      <c r="H119" s="58"/>
      <c r="I119" s="59"/>
    </row>
    <row r="120" customFormat="false" ht="15" hidden="false" customHeight="false" outlineLevel="0" collapsed="false">
      <c r="A120" s="16" t="n">
        <v>2</v>
      </c>
      <c r="B120" s="17" t="n">
        <v>10</v>
      </c>
      <c r="C120" s="18" t="n">
        <v>10048179880</v>
      </c>
      <c r="D120" s="19" t="s">
        <v>43</v>
      </c>
      <c r="E120" s="20" t="s">
        <v>44</v>
      </c>
      <c r="F120" s="21" t="n">
        <v>9629</v>
      </c>
      <c r="G120" s="22" t="s">
        <v>36</v>
      </c>
      <c r="H120" s="60" t="s">
        <v>130</v>
      </c>
      <c r="I120" s="43" t="s">
        <v>131</v>
      </c>
    </row>
    <row r="121" customFormat="false" ht="15" hidden="false" customHeight="false" outlineLevel="0" collapsed="false">
      <c r="A121" s="16" t="n">
        <v>2</v>
      </c>
      <c r="B121" s="17" t="n">
        <v>11</v>
      </c>
      <c r="C121" s="18" t="n">
        <v>10047209476</v>
      </c>
      <c r="D121" s="19" t="s">
        <v>132</v>
      </c>
      <c r="E121" s="20" t="s">
        <v>44</v>
      </c>
      <c r="F121" s="21" t="n">
        <v>19308</v>
      </c>
      <c r="G121" s="22" t="s">
        <v>36</v>
      </c>
      <c r="H121" s="43"/>
      <c r="I121" s="50"/>
    </row>
    <row r="122" customFormat="false" ht="15" hidden="false" customHeight="false" outlineLevel="0" collapsed="false">
      <c r="A122" s="51" t="n">
        <v>2</v>
      </c>
      <c r="B122" s="52" t="n">
        <v>12</v>
      </c>
      <c r="C122" s="53" t="n">
        <v>10082602453</v>
      </c>
      <c r="D122" s="54" t="s">
        <v>133</v>
      </c>
      <c r="E122" s="55" t="s">
        <v>134</v>
      </c>
      <c r="F122" s="56" t="n">
        <v>12234</v>
      </c>
      <c r="G122" s="57" t="s">
        <v>36</v>
      </c>
      <c r="H122" s="58"/>
      <c r="I122" s="59"/>
    </row>
    <row r="123" customFormat="false" ht="15" hidden="false" customHeight="false" outlineLevel="0" collapsed="false">
      <c r="A123" s="16" t="n">
        <v>3</v>
      </c>
      <c r="B123" s="61" t="n">
        <v>20</v>
      </c>
      <c r="C123" s="62" t="n">
        <v>10046331224</v>
      </c>
      <c r="D123" s="63" t="s">
        <v>39</v>
      </c>
      <c r="E123" s="64" t="s">
        <v>40</v>
      </c>
      <c r="F123" s="65" t="n">
        <v>10475</v>
      </c>
      <c r="G123" s="66" t="s">
        <v>36</v>
      </c>
      <c r="H123" s="60" t="s">
        <v>135</v>
      </c>
      <c r="I123" s="60"/>
    </row>
    <row r="124" customFormat="false" ht="15" hidden="false" customHeight="false" outlineLevel="0" collapsed="false">
      <c r="A124" s="16" t="n">
        <v>3</v>
      </c>
      <c r="B124" s="17" t="n">
        <v>19</v>
      </c>
      <c r="C124" s="18" t="n">
        <v>10047256865</v>
      </c>
      <c r="D124" s="19" t="s">
        <v>41</v>
      </c>
      <c r="E124" s="20" t="s">
        <v>42</v>
      </c>
      <c r="F124" s="21" t="n">
        <v>19907</v>
      </c>
      <c r="G124" s="22" t="s">
        <v>36</v>
      </c>
      <c r="H124" s="43"/>
      <c r="I124" s="50"/>
    </row>
    <row r="125" customFormat="false" ht="15" hidden="false" customHeight="false" outlineLevel="0" collapsed="false">
      <c r="A125" s="51" t="n">
        <v>3</v>
      </c>
      <c r="B125" s="52" t="n">
        <v>72</v>
      </c>
      <c r="C125" s="53" t="n">
        <v>10047252118</v>
      </c>
      <c r="D125" s="54" t="s">
        <v>136</v>
      </c>
      <c r="E125" s="55" t="s">
        <v>42</v>
      </c>
      <c r="F125" s="56" t="n">
        <v>19857</v>
      </c>
      <c r="G125" s="57" t="s">
        <v>36</v>
      </c>
      <c r="H125" s="67"/>
      <c r="I125" s="59"/>
    </row>
    <row r="126" customFormat="false" ht="15" hidden="false" customHeight="false" outlineLevel="0" collapsed="false">
      <c r="A126" s="16" t="s">
        <v>33</v>
      </c>
      <c r="B126" s="37"/>
      <c r="C126" s="37"/>
      <c r="D126" s="37"/>
      <c r="E126" s="37"/>
      <c r="F126" s="37"/>
      <c r="G126" s="38"/>
      <c r="H126" s="68"/>
      <c r="I126" s="39"/>
    </row>
    <row r="127" customFormat="false" ht="15" hidden="false" customHeight="false" outlineLevel="0" collapsed="false">
      <c r="A127" s="69"/>
      <c r="B127" s="70"/>
      <c r="C127" s="71"/>
      <c r="D127" s="71"/>
      <c r="E127" s="71"/>
      <c r="F127" s="72"/>
      <c r="G127" s="70"/>
      <c r="H127" s="73"/>
      <c r="I127" s="74"/>
    </row>
    <row r="128" customFormat="false" ht="15.75" hidden="false" customHeight="false" outlineLevel="0" collapsed="false">
      <c r="A128" s="36" t="s">
        <v>137</v>
      </c>
      <c r="B128" s="36"/>
      <c r="C128" s="36"/>
      <c r="D128" s="36"/>
      <c r="E128" s="36"/>
      <c r="F128" s="36"/>
      <c r="G128" s="36"/>
      <c r="H128" s="36"/>
      <c r="I128" s="36"/>
    </row>
    <row r="129" customFormat="false" ht="15" hidden="false" customHeight="false" outlineLevel="0" collapsed="false">
      <c r="A129" s="13" t="s">
        <v>22</v>
      </c>
      <c r="B129" s="14"/>
      <c r="C129" s="14"/>
      <c r="D129" s="14"/>
      <c r="E129" s="14"/>
      <c r="F129" s="14"/>
      <c r="G129" s="14"/>
      <c r="H129" s="15"/>
      <c r="I129" s="42"/>
    </row>
    <row r="130" customFormat="false" ht="15" hidden="false" customHeight="false" outlineLevel="0" collapsed="false">
      <c r="A130" s="16" t="n">
        <v>1</v>
      </c>
      <c r="B130" s="61" t="n">
        <v>7</v>
      </c>
      <c r="C130" s="62" t="n">
        <v>10047218873</v>
      </c>
      <c r="D130" s="63" t="s">
        <v>46</v>
      </c>
      <c r="E130" s="64" t="s">
        <v>44</v>
      </c>
      <c r="F130" s="65" t="n">
        <v>19404</v>
      </c>
      <c r="G130" s="66" t="s">
        <v>47</v>
      </c>
      <c r="H130" s="60" t="s">
        <v>138</v>
      </c>
      <c r="I130" s="60" t="s">
        <v>139</v>
      </c>
    </row>
    <row r="131" customFormat="false" ht="15" hidden="false" customHeight="false" outlineLevel="0" collapsed="false">
      <c r="A131" s="16"/>
      <c r="B131" s="17" t="n">
        <v>8</v>
      </c>
      <c r="C131" s="18" t="n">
        <v>10046341530</v>
      </c>
      <c r="D131" s="19" t="s">
        <v>56</v>
      </c>
      <c r="E131" s="20" t="s">
        <v>44</v>
      </c>
      <c r="F131" s="21" t="n">
        <v>10577</v>
      </c>
      <c r="G131" s="22" t="s">
        <v>47</v>
      </c>
      <c r="H131" s="43"/>
      <c r="I131" s="50"/>
    </row>
    <row r="132" customFormat="false" ht="15" hidden="false" customHeight="false" outlineLevel="0" collapsed="false">
      <c r="A132" s="51"/>
      <c r="B132" s="52" t="n">
        <v>6</v>
      </c>
      <c r="C132" s="53" t="n">
        <v>10047398123</v>
      </c>
      <c r="D132" s="54" t="s">
        <v>140</v>
      </c>
      <c r="E132" s="55" t="s">
        <v>44</v>
      </c>
      <c r="F132" s="56" t="n">
        <v>21355</v>
      </c>
      <c r="G132" s="57" t="s">
        <v>47</v>
      </c>
      <c r="H132" s="58"/>
      <c r="I132" s="59"/>
    </row>
    <row r="133" customFormat="false" ht="15" hidden="false" customHeight="false" outlineLevel="0" collapsed="false">
      <c r="A133" s="16" t="n">
        <v>2</v>
      </c>
      <c r="B133" s="61" t="n">
        <v>25</v>
      </c>
      <c r="C133" s="62" t="n">
        <v>10047235647</v>
      </c>
      <c r="D133" s="63" t="s">
        <v>53</v>
      </c>
      <c r="E133" s="64" t="s">
        <v>40</v>
      </c>
      <c r="F133" s="65" t="n">
        <v>19679</v>
      </c>
      <c r="G133" s="66" t="s">
        <v>47</v>
      </c>
      <c r="H133" s="60" t="s">
        <v>141</v>
      </c>
      <c r="I133" s="60" t="s">
        <v>142</v>
      </c>
    </row>
    <row r="134" customFormat="false" ht="15" hidden="false" customHeight="false" outlineLevel="0" collapsed="false">
      <c r="A134" s="16"/>
      <c r="B134" s="17" t="n">
        <v>24</v>
      </c>
      <c r="C134" s="18" t="n">
        <v>10047424290</v>
      </c>
      <c r="D134" s="19" t="s">
        <v>48</v>
      </c>
      <c r="E134" s="20" t="s">
        <v>40</v>
      </c>
      <c r="F134" s="21" t="n">
        <v>21606</v>
      </c>
      <c r="G134" s="22" t="s">
        <v>47</v>
      </c>
      <c r="H134" s="43"/>
      <c r="I134" s="50"/>
    </row>
    <row r="135" customFormat="false" ht="15" hidden="false" customHeight="false" outlineLevel="0" collapsed="false">
      <c r="A135" s="51"/>
      <c r="B135" s="52" t="n">
        <v>22</v>
      </c>
      <c r="C135" s="53" t="n">
        <v>10048001139</v>
      </c>
      <c r="D135" s="54" t="s">
        <v>57</v>
      </c>
      <c r="E135" s="55" t="s">
        <v>40</v>
      </c>
      <c r="F135" s="56" t="n">
        <v>7758</v>
      </c>
      <c r="G135" s="57" t="s">
        <v>47</v>
      </c>
      <c r="H135" s="58"/>
      <c r="I135" s="59"/>
    </row>
    <row r="136" customFormat="false" ht="15" hidden="false" customHeight="false" outlineLevel="0" collapsed="false">
      <c r="A136" s="16" t="n">
        <v>3</v>
      </c>
      <c r="B136" s="61" t="n">
        <v>48</v>
      </c>
      <c r="C136" s="62" t="n">
        <v>10047248377</v>
      </c>
      <c r="D136" s="63" t="s">
        <v>60</v>
      </c>
      <c r="E136" s="64" t="s">
        <v>55</v>
      </c>
      <c r="F136" s="65" t="n">
        <v>19813</v>
      </c>
      <c r="G136" s="66" t="s">
        <v>47</v>
      </c>
      <c r="H136" s="60" t="s">
        <v>143</v>
      </c>
      <c r="I136" s="75" t="s">
        <v>144</v>
      </c>
    </row>
    <row r="137" customFormat="false" ht="15" hidden="false" customHeight="false" outlineLevel="0" collapsed="false">
      <c r="A137" s="16"/>
      <c r="B137" s="17" t="n">
        <v>46</v>
      </c>
      <c r="C137" s="18" t="n">
        <v>10046910190</v>
      </c>
      <c r="D137" s="19" t="s">
        <v>58</v>
      </c>
      <c r="E137" s="20" t="s">
        <v>55</v>
      </c>
      <c r="F137" s="21" t="n">
        <v>21846</v>
      </c>
      <c r="G137" s="22" t="s">
        <v>47</v>
      </c>
      <c r="H137" s="43"/>
      <c r="I137" s="50"/>
    </row>
    <row r="138" customFormat="false" ht="15" hidden="false" customHeight="false" outlineLevel="0" collapsed="false">
      <c r="A138" s="51"/>
      <c r="B138" s="52" t="n">
        <v>47</v>
      </c>
      <c r="C138" s="53" t="n">
        <v>10046370125</v>
      </c>
      <c r="D138" s="54" t="s">
        <v>54</v>
      </c>
      <c r="E138" s="55" t="s">
        <v>55</v>
      </c>
      <c r="F138" s="56" t="n">
        <v>10875</v>
      </c>
      <c r="G138" s="57" t="s">
        <v>47</v>
      </c>
      <c r="H138" s="58"/>
      <c r="I138" s="59"/>
    </row>
    <row r="139" customFormat="false" ht="15" hidden="false" customHeight="false" outlineLevel="0" collapsed="false">
      <c r="A139" s="16" t="n">
        <v>4</v>
      </c>
      <c r="B139" s="61" t="n">
        <v>16</v>
      </c>
      <c r="C139" s="62" t="n">
        <v>10082677326</v>
      </c>
      <c r="D139" s="63" t="s">
        <v>59</v>
      </c>
      <c r="E139" s="64" t="s">
        <v>42</v>
      </c>
      <c r="F139" s="65" t="n">
        <v>100602555</v>
      </c>
      <c r="G139" s="66" t="s">
        <v>47</v>
      </c>
      <c r="H139" s="60" t="s">
        <v>145</v>
      </c>
      <c r="I139" s="50" t="s">
        <v>146</v>
      </c>
    </row>
    <row r="140" customFormat="false" ht="15" hidden="false" customHeight="false" outlineLevel="0" collapsed="false">
      <c r="A140" s="16"/>
      <c r="B140" s="17" t="n">
        <v>18</v>
      </c>
      <c r="C140" s="18" t="n">
        <v>10003497034</v>
      </c>
      <c r="D140" s="19" t="s">
        <v>62</v>
      </c>
      <c r="E140" s="20" t="s">
        <v>42</v>
      </c>
      <c r="F140" s="21" t="n">
        <v>100602330</v>
      </c>
      <c r="G140" s="22" t="s">
        <v>47</v>
      </c>
      <c r="H140" s="43"/>
      <c r="I140" s="50"/>
    </row>
    <row r="141" customFormat="false" ht="15" hidden="false" customHeight="false" outlineLevel="0" collapsed="false">
      <c r="A141" s="51"/>
      <c r="B141" s="52" t="n">
        <v>17</v>
      </c>
      <c r="C141" s="53" t="n">
        <v>10047318604</v>
      </c>
      <c r="D141" s="54" t="s">
        <v>61</v>
      </c>
      <c r="E141" s="55" t="s">
        <v>42</v>
      </c>
      <c r="F141" s="56" t="n">
        <v>20566</v>
      </c>
      <c r="G141" s="57" t="s">
        <v>47</v>
      </c>
      <c r="H141" s="58"/>
      <c r="I141" s="59"/>
    </row>
    <row r="142" customFormat="false" ht="15" hidden="false" customHeight="false" outlineLevel="0" collapsed="false">
      <c r="A142" s="16" t="s">
        <v>33</v>
      </c>
      <c r="B142" s="37"/>
      <c r="C142" s="37"/>
      <c r="D142" s="37"/>
      <c r="E142" s="37"/>
      <c r="F142" s="37"/>
      <c r="G142" s="38"/>
      <c r="H142" s="39"/>
      <c r="I142" s="15"/>
    </row>
    <row r="143" customFormat="false" ht="15" hidden="false" customHeight="false" outlineLevel="0" collapsed="false">
      <c r="A143" s="76"/>
      <c r="B143" s="70"/>
      <c r="C143" s="71"/>
      <c r="D143" s="71"/>
      <c r="E143" s="71"/>
      <c r="F143" s="72"/>
      <c r="G143" s="70"/>
      <c r="H143" s="73"/>
      <c r="I143" s="74"/>
    </row>
    <row r="144" customFormat="false" ht="15.75" hidden="false" customHeight="false" outlineLevel="0" collapsed="false">
      <c r="A144" s="36" t="s">
        <v>147</v>
      </c>
      <c r="B144" s="36"/>
      <c r="C144" s="36"/>
      <c r="D144" s="36"/>
      <c r="E144" s="36"/>
      <c r="F144" s="36"/>
      <c r="G144" s="36"/>
      <c r="H144" s="36"/>
      <c r="I144" s="36"/>
    </row>
    <row r="145" customFormat="false" ht="15" hidden="false" customHeight="false" outlineLevel="0" collapsed="false">
      <c r="A145" s="13" t="s">
        <v>22</v>
      </c>
      <c r="B145" s="14"/>
      <c r="C145" s="14"/>
      <c r="D145" s="14"/>
      <c r="E145" s="14"/>
      <c r="F145" s="14"/>
      <c r="G145" s="14"/>
      <c r="H145" s="15"/>
      <c r="I145" s="42"/>
    </row>
    <row r="146" customFormat="false" ht="15" hidden="false" customHeight="false" outlineLevel="0" collapsed="false">
      <c r="A146" s="77" t="n">
        <v>1</v>
      </c>
      <c r="B146" s="61" t="n">
        <v>52</v>
      </c>
      <c r="C146" s="62" t="n">
        <v>10047400547</v>
      </c>
      <c r="D146" s="63" t="s">
        <v>64</v>
      </c>
      <c r="E146" s="64" t="s">
        <v>50</v>
      </c>
      <c r="F146" s="65" t="n">
        <v>21377</v>
      </c>
      <c r="G146" s="66" t="s">
        <v>65</v>
      </c>
      <c r="H146" s="60" t="n">
        <v>45.347</v>
      </c>
      <c r="I146" s="60" t="n">
        <v>45.032</v>
      </c>
    </row>
    <row r="147" customFormat="false" ht="15" hidden="false" customHeight="false" outlineLevel="0" collapsed="false">
      <c r="A147" s="77" t="n">
        <v>1</v>
      </c>
      <c r="B147" s="17" t="n">
        <v>56</v>
      </c>
      <c r="C147" s="18" t="n">
        <v>10081977411</v>
      </c>
      <c r="D147" s="19" t="s">
        <v>68</v>
      </c>
      <c r="E147" s="20" t="s">
        <v>50</v>
      </c>
      <c r="F147" s="21" t="n">
        <v>100602503</v>
      </c>
      <c r="G147" s="22" t="s">
        <v>65</v>
      </c>
      <c r="H147" s="43"/>
      <c r="I147" s="50"/>
    </row>
    <row r="148" customFormat="false" ht="15" hidden="false" customHeight="false" outlineLevel="0" collapsed="false">
      <c r="A148" s="77" t="n">
        <v>1</v>
      </c>
      <c r="B148" s="52" t="n">
        <v>51</v>
      </c>
      <c r="C148" s="53" t="n">
        <v>10047443589</v>
      </c>
      <c r="D148" s="54" t="s">
        <v>71</v>
      </c>
      <c r="E148" s="55" t="s">
        <v>50</v>
      </c>
      <c r="F148" s="56" t="n">
        <v>21793</v>
      </c>
      <c r="G148" s="57" t="s">
        <v>65</v>
      </c>
      <c r="H148" s="58"/>
      <c r="I148" s="59"/>
    </row>
    <row r="149" customFormat="false" ht="15" hidden="false" customHeight="false" outlineLevel="0" collapsed="false">
      <c r="A149" s="77" t="n">
        <v>2</v>
      </c>
      <c r="B149" s="61" t="n">
        <v>13</v>
      </c>
      <c r="C149" s="62" t="n">
        <v>10004976989</v>
      </c>
      <c r="D149" s="63" t="s">
        <v>66</v>
      </c>
      <c r="E149" s="64" t="s">
        <v>67</v>
      </c>
      <c r="F149" s="65" t="n">
        <v>20519</v>
      </c>
      <c r="G149" s="66" t="s">
        <v>65</v>
      </c>
      <c r="H149" s="60" t="n">
        <v>45.541</v>
      </c>
      <c r="I149" s="60" t="n">
        <v>45.681</v>
      </c>
    </row>
    <row r="150" customFormat="false" ht="15" hidden="false" customHeight="false" outlineLevel="0" collapsed="false">
      <c r="A150" s="77" t="n">
        <v>2</v>
      </c>
      <c r="B150" s="17" t="n">
        <v>14</v>
      </c>
      <c r="C150" s="18" t="n">
        <v>10047253027</v>
      </c>
      <c r="D150" s="19" t="s">
        <v>81</v>
      </c>
      <c r="E150" s="20" t="s">
        <v>70</v>
      </c>
      <c r="F150" s="21" t="n">
        <v>19871</v>
      </c>
      <c r="G150" s="22" t="s">
        <v>65</v>
      </c>
      <c r="H150" s="43"/>
      <c r="I150" s="50"/>
    </row>
    <row r="151" customFormat="false" ht="15" hidden="false" customHeight="false" outlineLevel="0" collapsed="false">
      <c r="A151" s="77" t="n">
        <v>2</v>
      </c>
      <c r="B151" s="52" t="n">
        <v>15</v>
      </c>
      <c r="C151" s="53" t="n">
        <v>10047315469</v>
      </c>
      <c r="D151" s="54" t="s">
        <v>69</v>
      </c>
      <c r="E151" s="55" t="s">
        <v>70</v>
      </c>
      <c r="F151" s="56" t="n">
        <v>20535</v>
      </c>
      <c r="G151" s="57" t="s">
        <v>65</v>
      </c>
      <c r="H151" s="58"/>
      <c r="I151" s="59"/>
    </row>
    <row r="152" customFormat="false" ht="15" hidden="false" customHeight="false" outlineLevel="0" collapsed="false">
      <c r="A152" s="78" t="n">
        <v>3</v>
      </c>
      <c r="B152" s="61" t="n">
        <v>2</v>
      </c>
      <c r="C152" s="62" t="n">
        <v>10047234536</v>
      </c>
      <c r="D152" s="63" t="s">
        <v>82</v>
      </c>
      <c r="E152" s="64" t="s">
        <v>44</v>
      </c>
      <c r="F152" s="65" t="n">
        <v>19660</v>
      </c>
      <c r="G152" s="66" t="s">
        <v>65</v>
      </c>
      <c r="H152" s="60" t="n">
        <v>46.246</v>
      </c>
      <c r="I152" s="60" t="n">
        <v>46.042</v>
      </c>
    </row>
    <row r="153" customFormat="false" ht="15" hidden="false" customHeight="false" outlineLevel="0" collapsed="false">
      <c r="A153" s="78" t="n">
        <v>3</v>
      </c>
      <c r="B153" s="17" t="n">
        <v>1</v>
      </c>
      <c r="C153" s="18" t="n">
        <v>10047281319</v>
      </c>
      <c r="D153" s="19" t="s">
        <v>77</v>
      </c>
      <c r="E153" s="20" t="s">
        <v>44</v>
      </c>
      <c r="F153" s="21" t="n">
        <v>20171</v>
      </c>
      <c r="G153" s="22" t="s">
        <v>65</v>
      </c>
      <c r="H153" s="43"/>
      <c r="I153" s="50"/>
    </row>
    <row r="154" customFormat="false" ht="15" hidden="false" customHeight="false" outlineLevel="0" collapsed="false">
      <c r="A154" s="78" t="n">
        <v>3</v>
      </c>
      <c r="B154" s="52" t="n">
        <v>42</v>
      </c>
      <c r="C154" s="53" t="n">
        <v>10056008184</v>
      </c>
      <c r="D154" s="54" t="s">
        <v>73</v>
      </c>
      <c r="E154" s="55" t="s">
        <v>55</v>
      </c>
      <c r="F154" s="56" t="n">
        <v>20459</v>
      </c>
      <c r="G154" s="57" t="s">
        <v>65</v>
      </c>
      <c r="H154" s="58"/>
      <c r="I154" s="59"/>
    </row>
    <row r="155" customFormat="false" ht="15" hidden="false" customHeight="false" outlineLevel="0" collapsed="false">
      <c r="A155" s="77" t="n">
        <v>3.5</v>
      </c>
      <c r="B155" s="61" t="n">
        <v>68</v>
      </c>
      <c r="C155" s="62" t="n">
        <v>10058654264</v>
      </c>
      <c r="D155" s="63" t="s">
        <v>79</v>
      </c>
      <c r="E155" s="64" t="s">
        <v>52</v>
      </c>
      <c r="F155" s="65" t="n">
        <v>1601569</v>
      </c>
      <c r="G155" s="66" t="s">
        <v>65</v>
      </c>
      <c r="H155" s="60" t="n">
        <v>47.311</v>
      </c>
      <c r="I155" s="60" t="n">
        <v>48.237</v>
      </c>
    </row>
    <row r="156" customFormat="false" ht="15" hidden="false" customHeight="false" outlineLevel="0" collapsed="false">
      <c r="A156" s="77" t="n">
        <v>3.8</v>
      </c>
      <c r="B156" s="17" t="n">
        <v>67</v>
      </c>
      <c r="C156" s="18" t="n">
        <v>10007607107</v>
      </c>
      <c r="D156" s="19" t="s">
        <v>74</v>
      </c>
      <c r="E156" s="20" t="s">
        <v>52</v>
      </c>
      <c r="F156" s="21" t="n">
        <v>1601567</v>
      </c>
      <c r="G156" s="22" t="s">
        <v>65</v>
      </c>
      <c r="H156" s="43"/>
      <c r="I156" s="50"/>
    </row>
    <row r="157" customFormat="false" ht="15" hidden="false" customHeight="false" outlineLevel="0" collapsed="false">
      <c r="A157" s="77" t="n">
        <v>4.1</v>
      </c>
      <c r="B157" s="52" t="n">
        <v>69</v>
      </c>
      <c r="C157" s="53" t="n">
        <v>10053651286</v>
      </c>
      <c r="D157" s="54" t="s">
        <v>148</v>
      </c>
      <c r="E157" s="55" t="s">
        <v>52</v>
      </c>
      <c r="F157" s="56" t="n">
        <v>1601368</v>
      </c>
      <c r="G157" s="57" t="s">
        <v>65</v>
      </c>
      <c r="H157" s="58"/>
      <c r="I157" s="59"/>
    </row>
    <row r="158" customFormat="false" ht="15" hidden="false" customHeight="false" outlineLevel="0" collapsed="false">
      <c r="A158" s="77" t="n">
        <v>5</v>
      </c>
      <c r="B158" s="61" t="n">
        <v>26</v>
      </c>
      <c r="C158" s="62" t="n">
        <v>10047431263</v>
      </c>
      <c r="D158" s="63" t="s">
        <v>78</v>
      </c>
      <c r="E158" s="64" t="s">
        <v>40</v>
      </c>
      <c r="F158" s="65" t="n">
        <v>21674</v>
      </c>
      <c r="G158" s="66" t="s">
        <v>65</v>
      </c>
      <c r="H158" s="60" t="n">
        <v>47.647</v>
      </c>
      <c r="I158" s="60"/>
    </row>
    <row r="159" customFormat="false" ht="15" hidden="false" customHeight="false" outlineLevel="0" collapsed="false">
      <c r="A159" s="77" t="n">
        <v>4.7</v>
      </c>
      <c r="B159" s="17" t="n">
        <v>27</v>
      </c>
      <c r="C159" s="18" t="n">
        <v>10047280309</v>
      </c>
      <c r="D159" s="19" t="s">
        <v>72</v>
      </c>
      <c r="E159" s="20" t="s">
        <v>40</v>
      </c>
      <c r="F159" s="21" t="n">
        <v>20162</v>
      </c>
      <c r="G159" s="22" t="s">
        <v>65</v>
      </c>
      <c r="H159" s="43"/>
      <c r="I159" s="50"/>
    </row>
    <row r="160" customFormat="false" ht="15" hidden="false" customHeight="false" outlineLevel="0" collapsed="false">
      <c r="A160" s="77" t="n">
        <v>5</v>
      </c>
      <c r="B160" s="52" t="n">
        <v>28</v>
      </c>
      <c r="C160" s="53" t="n">
        <v>10047280410</v>
      </c>
      <c r="D160" s="54" t="s">
        <v>80</v>
      </c>
      <c r="E160" s="55" t="s">
        <v>40</v>
      </c>
      <c r="F160" s="56" t="n">
        <v>20163</v>
      </c>
      <c r="G160" s="57" t="s">
        <v>65</v>
      </c>
      <c r="H160" s="58"/>
      <c r="I160" s="59"/>
    </row>
    <row r="161" customFormat="false" ht="15" hidden="false" customHeight="false" outlineLevel="0" collapsed="false">
      <c r="A161" s="77" t="n">
        <v>6</v>
      </c>
      <c r="B161" s="61" t="n">
        <v>53</v>
      </c>
      <c r="C161" s="62" t="n">
        <v>10047349623</v>
      </c>
      <c r="D161" s="63" t="s">
        <v>76</v>
      </c>
      <c r="E161" s="64" t="s">
        <v>50</v>
      </c>
      <c r="F161" s="65" t="n">
        <v>20882</v>
      </c>
      <c r="G161" s="66" t="s">
        <v>65</v>
      </c>
      <c r="H161" s="60" t="n">
        <v>48.273</v>
      </c>
      <c r="I161" s="60"/>
    </row>
    <row r="162" customFormat="false" ht="15" hidden="false" customHeight="false" outlineLevel="0" collapsed="false">
      <c r="A162" s="77" t="n">
        <v>6</v>
      </c>
      <c r="B162" s="17" t="n">
        <v>55</v>
      </c>
      <c r="C162" s="18" t="n">
        <v>10046409430</v>
      </c>
      <c r="D162" s="19" t="s">
        <v>86</v>
      </c>
      <c r="E162" s="20" t="s">
        <v>50</v>
      </c>
      <c r="F162" s="21" t="n">
        <v>1601547</v>
      </c>
      <c r="G162" s="22" t="s">
        <v>65</v>
      </c>
      <c r="H162" s="43"/>
      <c r="I162" s="50"/>
    </row>
    <row r="163" customFormat="false" ht="15" hidden="false" customHeight="false" outlineLevel="0" collapsed="false">
      <c r="A163" s="77" t="n">
        <v>6</v>
      </c>
      <c r="B163" s="52" t="n">
        <v>54</v>
      </c>
      <c r="C163" s="53" t="n">
        <v>10047168454</v>
      </c>
      <c r="D163" s="54" t="s">
        <v>75</v>
      </c>
      <c r="E163" s="55" t="s">
        <v>50</v>
      </c>
      <c r="F163" s="56" t="n">
        <v>100601709</v>
      </c>
      <c r="G163" s="57" t="s">
        <v>65</v>
      </c>
      <c r="H163" s="58"/>
      <c r="I163" s="59"/>
    </row>
    <row r="164" customFormat="false" ht="15" hidden="false" customHeight="false" outlineLevel="0" collapsed="false">
      <c r="A164" s="77" t="n">
        <v>7</v>
      </c>
      <c r="B164" s="61" t="n">
        <v>37</v>
      </c>
      <c r="C164" s="62" t="n">
        <v>10047310015</v>
      </c>
      <c r="D164" s="63" t="s">
        <v>83</v>
      </c>
      <c r="E164" s="64" t="s">
        <v>84</v>
      </c>
      <c r="F164" s="65" t="n">
        <v>20479</v>
      </c>
      <c r="G164" s="66" t="s">
        <v>65</v>
      </c>
      <c r="H164" s="60" t="n">
        <v>52.935</v>
      </c>
      <c r="I164" s="60"/>
    </row>
    <row r="165" customFormat="false" ht="15" hidden="false" customHeight="false" outlineLevel="0" collapsed="false">
      <c r="A165" s="78" t="n">
        <v>7</v>
      </c>
      <c r="B165" s="17" t="n">
        <v>65</v>
      </c>
      <c r="C165" s="18" t="n">
        <v>10046656576</v>
      </c>
      <c r="D165" s="19" t="s">
        <v>149</v>
      </c>
      <c r="E165" s="20" t="s">
        <v>52</v>
      </c>
      <c r="F165" s="21" t="n">
        <v>13722</v>
      </c>
      <c r="G165" s="22" t="s">
        <v>65</v>
      </c>
      <c r="H165" s="43"/>
      <c r="I165" s="50"/>
    </row>
    <row r="166" customFormat="false" ht="15" hidden="false" customHeight="false" outlineLevel="0" collapsed="false">
      <c r="A166" s="78" t="n">
        <v>7</v>
      </c>
      <c r="B166" s="52" t="n">
        <v>66</v>
      </c>
      <c r="C166" s="53" t="n">
        <v>10005541613</v>
      </c>
      <c r="D166" s="54" t="s">
        <v>85</v>
      </c>
      <c r="E166" s="55" t="s">
        <v>52</v>
      </c>
      <c r="F166" s="56" t="n">
        <v>100602226</v>
      </c>
      <c r="G166" s="57" t="s">
        <v>65</v>
      </c>
      <c r="H166" s="58"/>
      <c r="I166" s="59"/>
    </row>
    <row r="167" customFormat="false" ht="15" hidden="false" customHeight="false" outlineLevel="0" collapsed="false">
      <c r="A167" s="16" t="s">
        <v>33</v>
      </c>
      <c r="B167" s="37"/>
      <c r="C167" s="37"/>
      <c r="D167" s="37"/>
      <c r="E167" s="37"/>
      <c r="F167" s="37"/>
      <c r="G167" s="38"/>
      <c r="H167" s="68"/>
      <c r="I167" s="79"/>
    </row>
    <row r="168" customFormat="false" ht="15" hidden="false" customHeight="false" outlineLevel="0" collapsed="false">
      <c r="A168" s="0"/>
      <c r="H168" s="1"/>
    </row>
    <row r="169" customFormat="false" ht="15.75" hidden="false" customHeight="false" outlineLevel="0" collapsed="false">
      <c r="A169" s="36" t="s">
        <v>150</v>
      </c>
      <c r="B169" s="36"/>
      <c r="C169" s="36"/>
      <c r="D169" s="36"/>
      <c r="E169" s="36"/>
      <c r="F169" s="36"/>
      <c r="G169" s="36"/>
      <c r="H169" s="36"/>
      <c r="I169" s="36"/>
    </row>
    <row r="170" customFormat="false" ht="15" hidden="false" customHeight="false" outlineLevel="0" collapsed="false">
      <c r="A170" s="13" t="s">
        <v>22</v>
      </c>
      <c r="B170" s="14"/>
      <c r="C170" s="14"/>
      <c r="D170" s="14"/>
      <c r="E170" s="14"/>
      <c r="F170" s="14"/>
      <c r="G170" s="14"/>
      <c r="H170" s="15"/>
      <c r="I170" s="42"/>
    </row>
    <row r="171" customFormat="false" ht="15" hidden="false" customHeight="false" outlineLevel="0" collapsed="false">
      <c r="A171" s="78" t="n">
        <v>1</v>
      </c>
      <c r="B171" s="61" t="n">
        <v>97</v>
      </c>
      <c r="C171" s="62" t="n">
        <v>10047201594</v>
      </c>
      <c r="D171" s="63" t="s">
        <v>90</v>
      </c>
      <c r="E171" s="64" t="s">
        <v>24</v>
      </c>
      <c r="F171" s="65" t="n">
        <v>19225</v>
      </c>
      <c r="G171" s="66" t="s">
        <v>91</v>
      </c>
      <c r="H171" s="60" t="s">
        <v>151</v>
      </c>
      <c r="I171" s="60" t="s">
        <v>152</v>
      </c>
    </row>
    <row r="172" customFormat="false" ht="15" hidden="false" customHeight="false" outlineLevel="0" collapsed="false">
      <c r="A172" s="51" t="n">
        <v>1</v>
      </c>
      <c r="B172" s="80" t="n">
        <v>96</v>
      </c>
      <c r="C172" s="81" t="n">
        <v>10010167402</v>
      </c>
      <c r="D172" s="82" t="s">
        <v>88</v>
      </c>
      <c r="E172" s="83" t="s">
        <v>24</v>
      </c>
      <c r="F172" s="84" t="n">
        <v>7760</v>
      </c>
      <c r="G172" s="85" t="s">
        <v>89</v>
      </c>
      <c r="H172" s="58"/>
      <c r="I172" s="86"/>
    </row>
    <row r="173" customFormat="false" ht="15" hidden="false" customHeight="false" outlineLevel="0" collapsed="false">
      <c r="A173" s="16" t="s">
        <v>33</v>
      </c>
      <c r="B173" s="37"/>
      <c r="C173" s="37"/>
      <c r="D173" s="37"/>
      <c r="E173" s="37"/>
      <c r="F173" s="37"/>
      <c r="G173" s="38"/>
      <c r="H173" s="68"/>
      <c r="I173" s="79"/>
    </row>
    <row r="174" customFormat="false" ht="15" hidden="false" customHeight="false" outlineLevel="0" collapsed="false">
      <c r="A174" s="0"/>
      <c r="H174" s="1"/>
    </row>
    <row r="175" customFormat="false" ht="15.75" hidden="false" customHeight="false" outlineLevel="0" collapsed="false">
      <c r="A175" s="36" t="s">
        <v>153</v>
      </c>
      <c r="B175" s="36"/>
      <c r="C175" s="36"/>
      <c r="D175" s="36"/>
      <c r="E175" s="36"/>
      <c r="F175" s="36"/>
      <c r="G175" s="36"/>
      <c r="H175" s="36"/>
      <c r="I175" s="36"/>
    </row>
    <row r="176" customFormat="false" ht="15" hidden="false" customHeight="false" outlineLevel="0" collapsed="false">
      <c r="A176" s="13" t="s">
        <v>22</v>
      </c>
      <c r="B176" s="14"/>
      <c r="C176" s="14"/>
      <c r="D176" s="14"/>
      <c r="E176" s="14"/>
      <c r="F176" s="14"/>
      <c r="G176" s="14"/>
      <c r="H176" s="15"/>
      <c r="I176" s="42"/>
    </row>
    <row r="177" customFormat="false" ht="15" hidden="false" customHeight="false" outlineLevel="0" collapsed="false">
      <c r="A177" s="78" t="n">
        <v>1</v>
      </c>
      <c r="B177" s="61" t="n">
        <v>29</v>
      </c>
      <c r="C177" s="62" t="n">
        <v>10047208365</v>
      </c>
      <c r="D177" s="63" t="s">
        <v>95</v>
      </c>
      <c r="E177" s="64" t="s">
        <v>40</v>
      </c>
      <c r="F177" s="65" t="n">
        <v>19298</v>
      </c>
      <c r="G177" s="66" t="s">
        <v>94</v>
      </c>
      <c r="H177" s="87" t="n">
        <v>32.437</v>
      </c>
      <c r="I177" s="87" t="n">
        <v>32.485</v>
      </c>
    </row>
    <row r="178" customFormat="false" ht="15" hidden="false" customHeight="false" outlineLevel="0" collapsed="false">
      <c r="A178" s="51" t="n">
        <v>1</v>
      </c>
      <c r="B178" s="80" t="n">
        <v>30</v>
      </c>
      <c r="C178" s="81" t="n">
        <v>10047208769</v>
      </c>
      <c r="D178" s="82" t="s">
        <v>96</v>
      </c>
      <c r="E178" s="83" t="s">
        <v>40</v>
      </c>
      <c r="F178" s="84" t="n">
        <v>19300</v>
      </c>
      <c r="G178" s="85" t="s">
        <v>94</v>
      </c>
      <c r="H178" s="88"/>
      <c r="I178" s="89"/>
    </row>
    <row r="179" customFormat="false" ht="15" hidden="false" customHeight="false" outlineLevel="0" collapsed="false">
      <c r="A179" s="78" t="n">
        <v>2</v>
      </c>
      <c r="B179" s="61" t="n">
        <v>45</v>
      </c>
      <c r="C179" s="62" t="n">
        <v>10047403981</v>
      </c>
      <c r="D179" s="63" t="s">
        <v>97</v>
      </c>
      <c r="E179" s="64" t="s">
        <v>55</v>
      </c>
      <c r="F179" s="65" t="n">
        <v>21408</v>
      </c>
      <c r="G179" s="66" t="s">
        <v>94</v>
      </c>
      <c r="H179" s="87" t="n">
        <v>33.907</v>
      </c>
      <c r="I179" s="87" t="n">
        <v>34.001</v>
      </c>
    </row>
    <row r="180" customFormat="false" ht="15" hidden="false" customHeight="false" outlineLevel="0" collapsed="false">
      <c r="A180" s="51" t="n">
        <v>2</v>
      </c>
      <c r="B180" s="80" t="n">
        <v>44</v>
      </c>
      <c r="C180" s="81" t="n">
        <v>10047404082</v>
      </c>
      <c r="D180" s="82" t="s">
        <v>101</v>
      </c>
      <c r="E180" s="83" t="s">
        <v>55</v>
      </c>
      <c r="F180" s="84" t="n">
        <v>21409</v>
      </c>
      <c r="G180" s="85" t="s">
        <v>94</v>
      </c>
      <c r="H180" s="88"/>
      <c r="I180" s="89"/>
    </row>
    <row r="181" customFormat="false" ht="15" hidden="false" customHeight="false" outlineLevel="0" collapsed="false">
      <c r="A181" s="78" t="n">
        <v>3</v>
      </c>
      <c r="B181" s="61" t="n">
        <v>98</v>
      </c>
      <c r="C181" s="62" t="n">
        <v>10047417725</v>
      </c>
      <c r="D181" s="63" t="s">
        <v>98</v>
      </c>
      <c r="E181" s="64" t="s">
        <v>24</v>
      </c>
      <c r="F181" s="65" t="n">
        <v>21540</v>
      </c>
      <c r="G181" s="66" t="s">
        <v>94</v>
      </c>
      <c r="H181" s="87" t="s">
        <v>145</v>
      </c>
      <c r="I181" s="87"/>
    </row>
    <row r="182" customFormat="false" ht="15" hidden="false" customHeight="false" outlineLevel="0" collapsed="false">
      <c r="A182" s="51" t="n">
        <v>3</v>
      </c>
      <c r="B182" s="80" t="n">
        <v>9</v>
      </c>
      <c r="C182" s="81" t="n">
        <v>10047337192</v>
      </c>
      <c r="D182" s="82" t="s">
        <v>93</v>
      </c>
      <c r="E182" s="83" t="s">
        <v>44</v>
      </c>
      <c r="F182" s="84" t="n">
        <v>20759</v>
      </c>
      <c r="G182" s="85" t="s">
        <v>94</v>
      </c>
      <c r="H182" s="88"/>
      <c r="I182" s="89"/>
    </row>
    <row r="183" customFormat="false" ht="15" hidden="false" customHeight="false" outlineLevel="0" collapsed="false">
      <c r="A183" s="16" t="s">
        <v>33</v>
      </c>
      <c r="B183" s="37"/>
      <c r="C183" s="37"/>
      <c r="D183" s="37"/>
      <c r="E183" s="37"/>
      <c r="F183" s="37"/>
      <c r="G183" s="38"/>
      <c r="H183" s="68"/>
      <c r="I183" s="79"/>
    </row>
    <row r="185" customFormat="false" ht="15.75" hidden="false" customHeight="false" outlineLevel="0" collapsed="false">
      <c r="A185" s="36" t="s">
        <v>154</v>
      </c>
      <c r="B185" s="36"/>
      <c r="C185" s="36"/>
      <c r="D185" s="36"/>
      <c r="E185" s="36"/>
      <c r="F185" s="36"/>
      <c r="G185" s="36"/>
      <c r="H185" s="36"/>
      <c r="I185" s="36"/>
    </row>
    <row r="186" customFormat="false" ht="15" hidden="false" customHeight="false" outlineLevel="0" collapsed="false">
      <c r="A186" s="13" t="s">
        <v>22</v>
      </c>
      <c r="B186" s="14"/>
      <c r="C186" s="14"/>
      <c r="D186" s="14"/>
      <c r="E186" s="14"/>
      <c r="F186" s="14"/>
      <c r="G186" s="14"/>
      <c r="H186" s="15"/>
      <c r="I186" s="42"/>
    </row>
    <row r="187" customFormat="false" ht="15" hidden="false" customHeight="false" outlineLevel="0" collapsed="false">
      <c r="A187" s="77" t="n">
        <v>1</v>
      </c>
      <c r="B187" s="61" t="n">
        <v>5</v>
      </c>
      <c r="C187" s="62" t="n">
        <v>10046446412</v>
      </c>
      <c r="D187" s="63" t="s">
        <v>111</v>
      </c>
      <c r="E187" s="64" t="s">
        <v>44</v>
      </c>
      <c r="F187" s="65" t="n">
        <v>11626</v>
      </c>
      <c r="G187" s="66" t="s">
        <v>104</v>
      </c>
      <c r="H187" s="87" t="n">
        <v>34.257</v>
      </c>
      <c r="I187" s="60" t="s">
        <v>155</v>
      </c>
    </row>
    <row r="188" customFormat="false" ht="15" hidden="false" customHeight="false" outlineLevel="0" collapsed="false">
      <c r="A188" s="90" t="n">
        <v>1</v>
      </c>
      <c r="B188" s="80" t="n">
        <v>4</v>
      </c>
      <c r="C188" s="81" t="n">
        <v>10047405904</v>
      </c>
      <c r="D188" s="82" t="s">
        <v>106</v>
      </c>
      <c r="E188" s="83" t="s">
        <v>44</v>
      </c>
      <c r="F188" s="84" t="n">
        <v>21427</v>
      </c>
      <c r="G188" s="85" t="s">
        <v>104</v>
      </c>
      <c r="H188" s="88"/>
      <c r="I188" s="86"/>
    </row>
    <row r="189" customFormat="false" ht="15" hidden="false" customHeight="false" outlineLevel="0" collapsed="false">
      <c r="A189" s="77" t="n">
        <v>2</v>
      </c>
      <c r="B189" s="61" t="n">
        <v>49</v>
      </c>
      <c r="C189" s="62" t="n">
        <v>10047400749</v>
      </c>
      <c r="D189" s="63" t="s">
        <v>105</v>
      </c>
      <c r="E189" s="64" t="s">
        <v>50</v>
      </c>
      <c r="F189" s="65" t="n">
        <v>21379</v>
      </c>
      <c r="G189" s="66" t="s">
        <v>104</v>
      </c>
      <c r="H189" s="87" t="n">
        <v>33.191</v>
      </c>
      <c r="I189" s="60" t="s">
        <v>156</v>
      </c>
    </row>
    <row r="190" customFormat="false" ht="15" hidden="false" customHeight="false" outlineLevel="0" collapsed="false">
      <c r="A190" s="90" t="n">
        <v>2</v>
      </c>
      <c r="B190" s="80" t="n">
        <v>39</v>
      </c>
      <c r="C190" s="81" t="n">
        <v>10047309712</v>
      </c>
      <c r="D190" s="82" t="s">
        <v>103</v>
      </c>
      <c r="E190" s="83" t="s">
        <v>84</v>
      </c>
      <c r="F190" s="84" t="n">
        <v>20477</v>
      </c>
      <c r="G190" s="85" t="s">
        <v>104</v>
      </c>
      <c r="H190" s="88"/>
      <c r="I190" s="86"/>
    </row>
    <row r="191" customFormat="false" ht="15" hidden="false" customHeight="false" outlineLevel="0" collapsed="false">
      <c r="A191" s="77" t="n">
        <v>3</v>
      </c>
      <c r="B191" s="61" t="n">
        <v>32</v>
      </c>
      <c r="C191" s="62" t="n">
        <v>10047767127</v>
      </c>
      <c r="D191" s="63" t="s">
        <v>107</v>
      </c>
      <c r="E191" s="64" t="s">
        <v>40</v>
      </c>
      <c r="F191" s="65" t="n">
        <v>5291</v>
      </c>
      <c r="G191" s="66" t="s">
        <v>104</v>
      </c>
      <c r="H191" s="87" t="n">
        <v>35.801</v>
      </c>
      <c r="I191" s="87" t="n">
        <v>35.221</v>
      </c>
    </row>
    <row r="192" customFormat="false" ht="15" hidden="false" customHeight="false" outlineLevel="0" collapsed="false">
      <c r="A192" s="90" t="n">
        <v>3</v>
      </c>
      <c r="B192" s="80" t="n">
        <v>36</v>
      </c>
      <c r="C192" s="81" t="n">
        <v>10047455313</v>
      </c>
      <c r="D192" s="82" t="s">
        <v>110</v>
      </c>
      <c r="E192" s="83" t="s">
        <v>40</v>
      </c>
      <c r="F192" s="84" t="n">
        <v>21906</v>
      </c>
      <c r="G192" s="85" t="s">
        <v>104</v>
      </c>
      <c r="H192" s="88"/>
      <c r="I192" s="86"/>
    </row>
    <row r="193" customFormat="false" ht="15" hidden="false" customHeight="false" outlineLevel="0" collapsed="false">
      <c r="A193" s="77" t="n">
        <v>3.6</v>
      </c>
      <c r="B193" s="61" t="n">
        <v>34</v>
      </c>
      <c r="C193" s="62" t="n">
        <v>10047425506</v>
      </c>
      <c r="D193" s="63" t="s">
        <v>113</v>
      </c>
      <c r="E193" s="64" t="s">
        <v>40</v>
      </c>
      <c r="F193" s="65" t="n">
        <v>21618</v>
      </c>
      <c r="G193" s="66" t="s">
        <v>104</v>
      </c>
      <c r="H193" s="87" t="n">
        <v>36.799</v>
      </c>
      <c r="I193" s="91" t="n">
        <v>35.54</v>
      </c>
    </row>
    <row r="194" customFormat="false" ht="15" hidden="false" customHeight="false" outlineLevel="0" collapsed="false">
      <c r="A194" s="90" t="n">
        <v>4.05714285714286</v>
      </c>
      <c r="B194" s="80" t="n">
        <v>38</v>
      </c>
      <c r="C194" s="81" t="n">
        <v>10047309914</v>
      </c>
      <c r="D194" s="82" t="s">
        <v>109</v>
      </c>
      <c r="E194" s="83" t="s">
        <v>84</v>
      </c>
      <c r="F194" s="84" t="n">
        <v>20478</v>
      </c>
      <c r="G194" s="85" t="s">
        <v>104</v>
      </c>
      <c r="H194" s="88"/>
      <c r="I194" s="86"/>
    </row>
    <row r="195" customFormat="false" ht="15" hidden="false" customHeight="false" outlineLevel="0" collapsed="false">
      <c r="A195" s="77" t="n">
        <v>4.51428571428572</v>
      </c>
      <c r="B195" s="61" t="n">
        <v>41</v>
      </c>
      <c r="C195" s="62" t="n">
        <v>10047310217</v>
      </c>
      <c r="D195" s="63" t="s">
        <v>114</v>
      </c>
      <c r="E195" s="64" t="s">
        <v>84</v>
      </c>
      <c r="F195" s="65" t="n">
        <v>20480</v>
      </c>
      <c r="G195" s="66" t="s">
        <v>104</v>
      </c>
      <c r="H195" s="87" t="n">
        <v>37.101</v>
      </c>
      <c r="I195" s="60"/>
    </row>
    <row r="196" customFormat="false" ht="15" hidden="false" customHeight="false" outlineLevel="0" collapsed="false">
      <c r="A196" s="90" t="n">
        <v>4.97142857142857</v>
      </c>
      <c r="B196" s="80" t="n">
        <v>40</v>
      </c>
      <c r="C196" s="81" t="n">
        <v>10047310318</v>
      </c>
      <c r="D196" s="82" t="s">
        <v>112</v>
      </c>
      <c r="E196" s="83" t="s">
        <v>84</v>
      </c>
      <c r="F196" s="84" t="n">
        <v>20481</v>
      </c>
      <c r="G196" s="85" t="s">
        <v>104</v>
      </c>
      <c r="H196" s="88"/>
      <c r="I196" s="86"/>
    </row>
    <row r="197" customFormat="false" ht="15" hidden="false" customHeight="false" outlineLevel="0" collapsed="false">
      <c r="A197" s="16" t="s">
        <v>33</v>
      </c>
      <c r="B197" s="37"/>
      <c r="C197" s="37"/>
      <c r="D197" s="37"/>
      <c r="E197" s="37"/>
      <c r="F197" s="37"/>
      <c r="G197" s="38"/>
      <c r="H197" s="68"/>
      <c r="I197" s="79"/>
    </row>
    <row r="199" customFormat="false" ht="15.75" hidden="false" customHeight="false" outlineLevel="0" collapsed="false">
      <c r="A199" s="36" t="s">
        <v>157</v>
      </c>
      <c r="B199" s="36"/>
      <c r="C199" s="36"/>
      <c r="D199" s="36"/>
      <c r="E199" s="36"/>
      <c r="F199" s="36"/>
      <c r="G199" s="36"/>
      <c r="H199" s="36"/>
      <c r="I199" s="36"/>
    </row>
    <row r="200" customFormat="false" ht="15" hidden="false" customHeight="false" outlineLevel="0" collapsed="false">
      <c r="A200" s="13" t="s">
        <v>22</v>
      </c>
      <c r="B200" s="14"/>
      <c r="C200" s="14"/>
      <c r="D200" s="14"/>
      <c r="E200" s="14"/>
      <c r="F200" s="14"/>
      <c r="G200" s="14"/>
      <c r="H200" s="14"/>
      <c r="I200" s="15"/>
    </row>
    <row r="201" customFormat="false" ht="15" hidden="false" customHeight="false" outlineLevel="0" collapsed="false">
      <c r="A201" s="92" t="n">
        <v>1</v>
      </c>
      <c r="B201" s="17" t="n">
        <v>59</v>
      </c>
      <c r="C201" s="18" t="n">
        <v>10007294683</v>
      </c>
      <c r="D201" s="19" t="s">
        <v>28</v>
      </c>
      <c r="E201" s="20" t="s">
        <v>24</v>
      </c>
      <c r="F201" s="21" t="n">
        <v>17538</v>
      </c>
      <c r="G201" s="22" t="s">
        <v>25</v>
      </c>
      <c r="H201" s="43" t="s">
        <v>158</v>
      </c>
      <c r="I201" s="93" t="n">
        <v>0</v>
      </c>
    </row>
    <row r="202" customFormat="false" ht="15" hidden="false" customHeight="false" outlineLevel="0" collapsed="false">
      <c r="A202" s="92" t="n">
        <v>2</v>
      </c>
      <c r="B202" s="17" t="n">
        <v>60</v>
      </c>
      <c r="C202" s="18" t="n">
        <v>10008950858</v>
      </c>
      <c r="D202" s="19" t="s">
        <v>29</v>
      </c>
      <c r="E202" s="20" t="s">
        <v>24</v>
      </c>
      <c r="F202" s="21" t="n">
        <v>2458</v>
      </c>
      <c r="G202" s="22" t="s">
        <v>25</v>
      </c>
      <c r="H202" s="43" t="s">
        <v>159</v>
      </c>
      <c r="I202" s="93" t="n">
        <v>9.83796296296301E-006</v>
      </c>
    </row>
    <row r="203" customFormat="false" ht="15" hidden="false" customHeight="false" outlineLevel="0" collapsed="false">
      <c r="A203" s="92" t="n">
        <v>3</v>
      </c>
      <c r="B203" s="17" t="n">
        <v>58</v>
      </c>
      <c r="C203" s="18" t="n">
        <v>10006422895</v>
      </c>
      <c r="D203" s="19" t="s">
        <v>23</v>
      </c>
      <c r="E203" s="20" t="s">
        <v>24</v>
      </c>
      <c r="F203" s="21" t="n">
        <v>1215</v>
      </c>
      <c r="G203" s="22" t="s">
        <v>25</v>
      </c>
      <c r="H203" s="43" t="s">
        <v>160</v>
      </c>
      <c r="I203" s="93" t="n">
        <v>1.16550925925926E-005</v>
      </c>
    </row>
    <row r="204" customFormat="false" ht="15" hidden="false" customHeight="false" outlineLevel="0" collapsed="false">
      <c r="A204" s="92" t="n">
        <v>4</v>
      </c>
      <c r="B204" s="17" t="n">
        <v>93</v>
      </c>
      <c r="C204" s="18" t="n">
        <v>10009175574</v>
      </c>
      <c r="D204" s="19" t="s">
        <v>30</v>
      </c>
      <c r="E204" s="20" t="s">
        <v>24</v>
      </c>
      <c r="F204" s="21" t="n">
        <v>12096</v>
      </c>
      <c r="G204" s="22" t="s">
        <v>27</v>
      </c>
      <c r="H204" s="43" t="s">
        <v>161</v>
      </c>
      <c r="I204" s="93" t="n">
        <v>1.2974537037037E-005</v>
      </c>
    </row>
    <row r="205" customFormat="false" ht="15" hidden="false" customHeight="false" outlineLevel="0" collapsed="false">
      <c r="A205" s="92" t="n">
        <v>5</v>
      </c>
      <c r="B205" s="17" t="n">
        <v>61</v>
      </c>
      <c r="C205" s="18" t="n">
        <v>10010166590</v>
      </c>
      <c r="D205" s="19" t="s">
        <v>26</v>
      </c>
      <c r="E205" s="20" t="s">
        <v>24</v>
      </c>
      <c r="F205" s="21" t="n">
        <v>6870</v>
      </c>
      <c r="G205" s="22" t="s">
        <v>27</v>
      </c>
      <c r="H205" s="43" t="s">
        <v>162</v>
      </c>
      <c r="I205" s="93" t="n">
        <v>2.54050925925927E-005</v>
      </c>
    </row>
    <row r="206" customFormat="false" ht="15" hidden="false" customHeight="false" outlineLevel="0" collapsed="false">
      <c r="A206" s="92" t="n">
        <v>6</v>
      </c>
      <c r="B206" s="30" t="n">
        <v>95</v>
      </c>
      <c r="C206" s="31" t="n">
        <v>10009718572</v>
      </c>
      <c r="D206" s="32" t="s">
        <v>32</v>
      </c>
      <c r="E206" s="33" t="s">
        <v>24</v>
      </c>
      <c r="F206" s="34" t="n">
        <v>9175</v>
      </c>
      <c r="G206" s="35" t="s">
        <v>27</v>
      </c>
      <c r="H206" s="94" t="s">
        <v>163</v>
      </c>
      <c r="I206" s="93" t="n">
        <v>2.84722222222223E-005</v>
      </c>
    </row>
    <row r="207" customFormat="false" ht="15" hidden="false" customHeight="false" outlineLevel="0" collapsed="false">
      <c r="A207" s="92" t="n">
        <v>7</v>
      </c>
      <c r="B207" s="30" t="n">
        <v>94</v>
      </c>
      <c r="C207" s="31" t="n">
        <v>10010166691</v>
      </c>
      <c r="D207" s="32" t="s">
        <v>31</v>
      </c>
      <c r="E207" s="33" t="s">
        <v>24</v>
      </c>
      <c r="F207" s="34" t="n">
        <v>18209</v>
      </c>
      <c r="G207" s="35" t="s">
        <v>27</v>
      </c>
      <c r="H207" s="94" t="s">
        <v>164</v>
      </c>
      <c r="I207" s="93" t="n">
        <v>4.81828703703703E-005</v>
      </c>
    </row>
    <row r="208" customFormat="false" ht="15" hidden="false" customHeight="false" outlineLevel="0" collapsed="false">
      <c r="A208" s="16" t="s">
        <v>33</v>
      </c>
      <c r="B208" s="37"/>
      <c r="C208" s="37"/>
      <c r="D208" s="37"/>
      <c r="E208" s="37"/>
      <c r="F208" s="37"/>
      <c r="G208" s="38"/>
      <c r="H208" s="37"/>
      <c r="I208" s="39"/>
    </row>
    <row r="209" customFormat="false" ht="15" hidden="false" customHeight="false" outlineLevel="0" collapsed="false">
      <c r="A209" s="0"/>
      <c r="C209" s="1"/>
    </row>
    <row r="210" customFormat="false" ht="15.75" hidden="false" customHeight="false" outlineLevel="0" collapsed="false">
      <c r="A210" s="36" t="s">
        <v>165</v>
      </c>
      <c r="B210" s="36"/>
      <c r="C210" s="36"/>
      <c r="D210" s="36"/>
      <c r="E210" s="36"/>
      <c r="F210" s="36"/>
      <c r="G210" s="36"/>
      <c r="H210" s="36"/>
      <c r="I210" s="36"/>
    </row>
    <row r="211" customFormat="false" ht="15" hidden="false" customHeight="false" outlineLevel="0" collapsed="false">
      <c r="A211" s="13" t="s">
        <v>22</v>
      </c>
      <c r="B211" s="14"/>
      <c r="C211" s="14"/>
      <c r="D211" s="14"/>
      <c r="E211" s="14"/>
      <c r="F211" s="14"/>
      <c r="G211" s="14"/>
      <c r="H211" s="14"/>
      <c r="I211" s="15"/>
    </row>
    <row r="212" customFormat="false" ht="15" hidden="false" customHeight="false" outlineLevel="0" collapsed="false">
      <c r="A212" s="92" t="n">
        <v>1</v>
      </c>
      <c r="B212" s="17" t="n">
        <v>99</v>
      </c>
      <c r="C212" s="18" t="n">
        <v>10048100765</v>
      </c>
      <c r="D212" s="19" t="s">
        <v>35</v>
      </c>
      <c r="E212" s="20" t="s">
        <v>24</v>
      </c>
      <c r="F212" s="21" t="n">
        <v>8839</v>
      </c>
      <c r="G212" s="22" t="s">
        <v>36</v>
      </c>
      <c r="H212" s="43" t="s">
        <v>166</v>
      </c>
      <c r="I212" s="93" t="e">
        <f aca="false">H212-$H$100</f>
        <v>#VALUE!</v>
      </c>
    </row>
    <row r="213" customFormat="false" ht="15" hidden="false" customHeight="false" outlineLevel="0" collapsed="false">
      <c r="A213" s="92" t="n">
        <v>2</v>
      </c>
      <c r="B213" s="17" t="n">
        <v>20</v>
      </c>
      <c r="C213" s="18" t="n">
        <v>10046331224</v>
      </c>
      <c r="D213" s="19" t="s">
        <v>39</v>
      </c>
      <c r="E213" s="20" t="s">
        <v>40</v>
      </c>
      <c r="F213" s="21" t="n">
        <v>10475</v>
      </c>
      <c r="G213" s="22" t="s">
        <v>36</v>
      </c>
      <c r="H213" s="43" t="s">
        <v>167</v>
      </c>
      <c r="I213" s="93" t="e">
        <f aca="false">H213-$H$100</f>
        <v>#VALUE!</v>
      </c>
    </row>
    <row r="214" customFormat="false" ht="15" hidden="false" customHeight="false" outlineLevel="0" collapsed="false">
      <c r="A214" s="92" t="n">
        <v>3</v>
      </c>
      <c r="B214" s="17" t="n">
        <v>63</v>
      </c>
      <c r="C214" s="18" t="n">
        <v>10047330728</v>
      </c>
      <c r="D214" s="19" t="s">
        <v>38</v>
      </c>
      <c r="E214" s="20" t="s">
        <v>24</v>
      </c>
      <c r="F214" s="21" t="n">
        <v>20688</v>
      </c>
      <c r="G214" s="22" t="s">
        <v>36</v>
      </c>
      <c r="H214" s="43" t="s">
        <v>168</v>
      </c>
      <c r="I214" s="93" t="e">
        <f aca="false">H214-$H$100</f>
        <v>#VALUE!</v>
      </c>
    </row>
    <row r="215" customFormat="false" ht="15" hidden="false" customHeight="false" outlineLevel="0" collapsed="false">
      <c r="A215" s="92" t="n">
        <v>4</v>
      </c>
      <c r="B215" s="17" t="n">
        <v>100</v>
      </c>
      <c r="C215" s="18" t="n">
        <v>10047374477</v>
      </c>
      <c r="D215" s="19" t="s">
        <v>37</v>
      </c>
      <c r="E215" s="20" t="s">
        <v>24</v>
      </c>
      <c r="F215" s="21" t="n">
        <v>21130</v>
      </c>
      <c r="G215" s="22" t="s">
        <v>36</v>
      </c>
      <c r="H215" s="43" t="s">
        <v>169</v>
      </c>
      <c r="I215" s="93" t="e">
        <f aca="false">H215-$H$100</f>
        <v>#VALUE!</v>
      </c>
    </row>
    <row r="216" customFormat="false" ht="15" hidden="false" customHeight="false" outlineLevel="0" collapsed="false">
      <c r="A216" s="92" t="n">
        <v>5</v>
      </c>
      <c r="B216" s="17" t="n">
        <v>19</v>
      </c>
      <c r="C216" s="18" t="n">
        <v>10047256865</v>
      </c>
      <c r="D216" s="19" t="s">
        <v>41</v>
      </c>
      <c r="E216" s="20" t="s">
        <v>42</v>
      </c>
      <c r="F216" s="21" t="n">
        <v>19907</v>
      </c>
      <c r="G216" s="22" t="s">
        <v>36</v>
      </c>
      <c r="H216" s="43" t="s">
        <v>170</v>
      </c>
      <c r="I216" s="93" t="e">
        <f aca="false">H216-$H$100</f>
        <v>#VALUE!</v>
      </c>
    </row>
    <row r="217" customFormat="false" ht="15" hidden="false" customHeight="false" outlineLevel="0" collapsed="false">
      <c r="A217" s="92"/>
      <c r="B217" s="17" t="n">
        <v>11</v>
      </c>
      <c r="C217" s="18" t="n">
        <v>10047209476</v>
      </c>
      <c r="D217" s="19" t="s">
        <v>132</v>
      </c>
      <c r="E217" s="20" t="s">
        <v>44</v>
      </c>
      <c r="F217" s="21" t="n">
        <v>19308</v>
      </c>
      <c r="G217" s="22" t="s">
        <v>36</v>
      </c>
      <c r="H217" s="43" t="s">
        <v>171</v>
      </c>
      <c r="I217" s="93"/>
    </row>
    <row r="218" customFormat="false" ht="15" hidden="false" customHeight="false" outlineLevel="0" collapsed="false">
      <c r="A218" s="92"/>
      <c r="B218" s="17" t="n">
        <v>10</v>
      </c>
      <c r="C218" s="18" t="n">
        <v>10048179880</v>
      </c>
      <c r="D218" s="19" t="s">
        <v>43</v>
      </c>
      <c r="E218" s="20" t="s">
        <v>44</v>
      </c>
      <c r="F218" s="21" t="n">
        <v>9629</v>
      </c>
      <c r="G218" s="22" t="s">
        <v>36</v>
      </c>
      <c r="H218" s="43" t="s">
        <v>171</v>
      </c>
      <c r="I218" s="93"/>
    </row>
    <row r="219" customFormat="false" ht="15" hidden="false" customHeight="false" outlineLevel="0" collapsed="false">
      <c r="A219" s="16" t="s">
        <v>33</v>
      </c>
      <c r="B219" s="37"/>
      <c r="C219" s="37"/>
      <c r="D219" s="37"/>
      <c r="E219" s="37"/>
      <c r="F219" s="37"/>
      <c r="G219" s="38"/>
      <c r="H219" s="37"/>
      <c r="I219" s="39"/>
    </row>
    <row r="220" customFormat="false" ht="15" hidden="false" customHeight="false" outlineLevel="0" collapsed="false">
      <c r="A220" s="0"/>
      <c r="C220" s="1"/>
    </row>
    <row r="221" customFormat="false" ht="15.75" hidden="false" customHeight="false" outlineLevel="0" collapsed="false">
      <c r="A221" s="36" t="s">
        <v>172</v>
      </c>
      <c r="B221" s="36"/>
      <c r="C221" s="36"/>
      <c r="D221" s="36"/>
      <c r="E221" s="36"/>
      <c r="F221" s="36"/>
      <c r="G221" s="36"/>
      <c r="H221" s="36"/>
      <c r="I221" s="36"/>
    </row>
    <row r="222" customFormat="false" ht="15" hidden="false" customHeight="false" outlineLevel="0" collapsed="false">
      <c r="A222" s="13" t="s">
        <v>22</v>
      </c>
      <c r="B222" s="14"/>
      <c r="C222" s="14"/>
      <c r="D222" s="14"/>
      <c r="E222" s="14"/>
      <c r="F222" s="14"/>
      <c r="G222" s="14"/>
      <c r="H222" s="14"/>
      <c r="I222" s="15"/>
    </row>
    <row r="223" customFormat="false" ht="15" hidden="false" customHeight="false" outlineLevel="0" collapsed="false">
      <c r="A223" s="92" t="n">
        <v>1</v>
      </c>
      <c r="B223" s="17" t="n">
        <v>7</v>
      </c>
      <c r="C223" s="18" t="n">
        <v>10047218873</v>
      </c>
      <c r="D223" s="19" t="s">
        <v>46</v>
      </c>
      <c r="E223" s="20" t="s">
        <v>44</v>
      </c>
      <c r="F223" s="21" t="n">
        <v>19404</v>
      </c>
      <c r="G223" s="22" t="s">
        <v>47</v>
      </c>
      <c r="H223" s="95" t="n">
        <v>36.21</v>
      </c>
      <c r="I223" s="96" t="n">
        <f aca="false">H223-$H$11</f>
        <v>36.21</v>
      </c>
    </row>
    <row r="224" customFormat="false" ht="15" hidden="false" customHeight="false" outlineLevel="0" collapsed="false">
      <c r="A224" s="92" t="n">
        <v>2</v>
      </c>
      <c r="B224" s="17" t="n">
        <v>25</v>
      </c>
      <c r="C224" s="18" t="n">
        <v>10047235647</v>
      </c>
      <c r="D224" s="19" t="s">
        <v>53</v>
      </c>
      <c r="E224" s="20" t="s">
        <v>40</v>
      </c>
      <c r="F224" s="21" t="n">
        <v>19679</v>
      </c>
      <c r="G224" s="22" t="s">
        <v>47</v>
      </c>
      <c r="H224" s="95" t="n">
        <v>36.524</v>
      </c>
      <c r="I224" s="96" t="n">
        <f aca="false">H224-$H$11</f>
        <v>36.524</v>
      </c>
    </row>
    <row r="225" customFormat="false" ht="15" hidden="false" customHeight="false" outlineLevel="0" collapsed="false">
      <c r="A225" s="92" t="n">
        <v>3</v>
      </c>
      <c r="B225" s="17" t="n">
        <v>24</v>
      </c>
      <c r="C225" s="18" t="n">
        <v>10047424290</v>
      </c>
      <c r="D225" s="19" t="s">
        <v>48</v>
      </c>
      <c r="E225" s="20" t="s">
        <v>40</v>
      </c>
      <c r="F225" s="21" t="n">
        <v>21606</v>
      </c>
      <c r="G225" s="22" t="s">
        <v>47</v>
      </c>
      <c r="H225" s="95" t="n">
        <v>36.942</v>
      </c>
      <c r="I225" s="96" t="n">
        <f aca="false">H225-$H$11</f>
        <v>36.942</v>
      </c>
    </row>
    <row r="226" customFormat="false" ht="15" hidden="false" customHeight="false" outlineLevel="0" collapsed="false">
      <c r="A226" s="92" t="n">
        <v>4</v>
      </c>
      <c r="B226" s="17" t="n">
        <v>57</v>
      </c>
      <c r="C226" s="18" t="n">
        <v>10047405092</v>
      </c>
      <c r="D226" s="19" t="s">
        <v>49</v>
      </c>
      <c r="E226" s="20" t="s">
        <v>50</v>
      </c>
      <c r="F226" s="21" t="n">
        <v>21418</v>
      </c>
      <c r="G226" s="22" t="s">
        <v>47</v>
      </c>
      <c r="H226" s="95" t="n">
        <v>37.352</v>
      </c>
      <c r="I226" s="96" t="n">
        <f aca="false">H226-$H$11</f>
        <v>37.352</v>
      </c>
    </row>
    <row r="227" customFormat="false" ht="15" hidden="false" customHeight="false" outlineLevel="0" collapsed="false">
      <c r="A227" s="92" t="n">
        <v>5</v>
      </c>
      <c r="B227" s="17" t="n">
        <v>64</v>
      </c>
      <c r="C227" s="18" t="n">
        <v>10046341530</v>
      </c>
      <c r="D227" s="19" t="s">
        <v>56</v>
      </c>
      <c r="E227" s="20" t="s">
        <v>44</v>
      </c>
      <c r="F227" s="21" t="n">
        <v>10577</v>
      </c>
      <c r="G227" s="22" t="s">
        <v>47</v>
      </c>
      <c r="H227" s="95" t="n">
        <v>37.527</v>
      </c>
      <c r="I227" s="96" t="n">
        <f aca="false">H227-$H$11</f>
        <v>37.527</v>
      </c>
    </row>
    <row r="228" customFormat="false" ht="15" hidden="false" customHeight="false" outlineLevel="0" collapsed="false">
      <c r="A228" s="92" t="n">
        <v>6</v>
      </c>
      <c r="B228" s="17" t="n">
        <v>47</v>
      </c>
      <c r="C228" s="18" t="n">
        <v>10046370125</v>
      </c>
      <c r="D228" s="19" t="s">
        <v>54</v>
      </c>
      <c r="E228" s="20" t="s">
        <v>55</v>
      </c>
      <c r="F228" s="21" t="n">
        <v>10875</v>
      </c>
      <c r="G228" s="22" t="s">
        <v>47</v>
      </c>
      <c r="H228" s="95" t="n">
        <v>38.03</v>
      </c>
      <c r="I228" s="96" t="n">
        <f aca="false">H228-$H$11</f>
        <v>38.03</v>
      </c>
    </row>
    <row r="229" customFormat="false" ht="15" hidden="false" customHeight="false" outlineLevel="0" collapsed="false">
      <c r="A229" s="92" t="n">
        <v>7</v>
      </c>
      <c r="B229" s="17" t="n">
        <v>22</v>
      </c>
      <c r="C229" s="18" t="n">
        <v>10048001139</v>
      </c>
      <c r="D229" s="19" t="s">
        <v>57</v>
      </c>
      <c r="E229" s="20" t="s">
        <v>40</v>
      </c>
      <c r="F229" s="21" t="n">
        <v>7758</v>
      </c>
      <c r="G229" s="22" t="s">
        <v>47</v>
      </c>
      <c r="H229" s="95" t="n">
        <v>38.465</v>
      </c>
      <c r="I229" s="96" t="n">
        <f aca="false">H229-$H$11</f>
        <v>38.465</v>
      </c>
    </row>
    <row r="230" customFormat="false" ht="15" hidden="false" customHeight="false" outlineLevel="0" collapsed="false">
      <c r="A230" s="92" t="n">
        <v>8</v>
      </c>
      <c r="B230" s="17" t="n">
        <v>48</v>
      </c>
      <c r="C230" s="18" t="n">
        <v>10001512776</v>
      </c>
      <c r="D230" s="19" t="s">
        <v>51</v>
      </c>
      <c r="E230" s="20" t="s">
        <v>52</v>
      </c>
      <c r="F230" s="21" t="n">
        <v>1601618</v>
      </c>
      <c r="G230" s="22" t="s">
        <v>47</v>
      </c>
      <c r="H230" s="95" t="n">
        <v>39.171</v>
      </c>
      <c r="I230" s="96" t="n">
        <f aca="false">H230-$H$11</f>
        <v>39.171</v>
      </c>
    </row>
    <row r="231" customFormat="false" ht="15" hidden="false" customHeight="false" outlineLevel="0" collapsed="false">
      <c r="A231" s="92" t="n">
        <v>9</v>
      </c>
      <c r="B231" s="17" t="n">
        <v>16</v>
      </c>
      <c r="C231" s="18" t="n">
        <v>10047248377</v>
      </c>
      <c r="D231" s="19" t="s">
        <v>60</v>
      </c>
      <c r="E231" s="20" t="s">
        <v>55</v>
      </c>
      <c r="F231" s="21" t="n">
        <v>19813</v>
      </c>
      <c r="G231" s="22" t="s">
        <v>47</v>
      </c>
      <c r="H231" s="95" t="n">
        <v>40.394</v>
      </c>
      <c r="I231" s="96" t="n">
        <f aca="false">H231-$H$11</f>
        <v>40.394</v>
      </c>
    </row>
    <row r="232" customFormat="false" ht="15" hidden="false" customHeight="false" outlineLevel="0" collapsed="false">
      <c r="A232" s="92" t="n">
        <v>10</v>
      </c>
      <c r="B232" s="17" t="n">
        <v>46</v>
      </c>
      <c r="C232" s="18" t="n">
        <v>10082677326</v>
      </c>
      <c r="D232" s="19" t="s">
        <v>59</v>
      </c>
      <c r="E232" s="20" t="s">
        <v>42</v>
      </c>
      <c r="F232" s="21" t="n">
        <v>100602555</v>
      </c>
      <c r="G232" s="22" t="s">
        <v>47</v>
      </c>
      <c r="H232" s="95" t="n">
        <v>40.514</v>
      </c>
      <c r="I232" s="96" t="n">
        <f aca="false">H232-$H$11</f>
        <v>40.514</v>
      </c>
    </row>
    <row r="233" customFormat="false" ht="15" hidden="false" customHeight="false" outlineLevel="0" collapsed="false">
      <c r="A233" s="92" t="n">
        <v>11</v>
      </c>
      <c r="B233" s="17" t="n">
        <v>17</v>
      </c>
      <c r="C233" s="18" t="n">
        <v>10046910190</v>
      </c>
      <c r="D233" s="19" t="s">
        <v>58</v>
      </c>
      <c r="E233" s="20" t="s">
        <v>55</v>
      </c>
      <c r="F233" s="21" t="n">
        <v>21846</v>
      </c>
      <c r="G233" s="22" t="s">
        <v>47</v>
      </c>
      <c r="H233" s="95" t="n">
        <v>40.792</v>
      </c>
      <c r="I233" s="96" t="n">
        <f aca="false">H233-$H$11</f>
        <v>40.792</v>
      </c>
    </row>
    <row r="234" customFormat="false" ht="15" hidden="false" customHeight="false" outlineLevel="0" collapsed="false">
      <c r="A234" s="92" t="n">
        <v>12</v>
      </c>
      <c r="B234" s="17" t="n">
        <v>18</v>
      </c>
      <c r="C234" s="18" t="n">
        <v>10047318604</v>
      </c>
      <c r="D234" s="19" t="s">
        <v>61</v>
      </c>
      <c r="E234" s="20" t="s">
        <v>42</v>
      </c>
      <c r="F234" s="21" t="n">
        <v>20566</v>
      </c>
      <c r="G234" s="22" t="s">
        <v>47</v>
      </c>
      <c r="H234" s="95" t="n">
        <v>41.426</v>
      </c>
      <c r="I234" s="96" t="n">
        <f aca="false">H234-$H$11</f>
        <v>41.426</v>
      </c>
    </row>
    <row r="235" customFormat="false" ht="15" hidden="false" customHeight="false" outlineLevel="0" collapsed="false">
      <c r="A235" s="92" t="n">
        <v>13</v>
      </c>
      <c r="B235" s="17" t="n">
        <v>8</v>
      </c>
      <c r="C235" s="18" t="n">
        <v>10003497034</v>
      </c>
      <c r="D235" s="19" t="s">
        <v>62</v>
      </c>
      <c r="E235" s="20" t="s">
        <v>42</v>
      </c>
      <c r="F235" s="21" t="n">
        <v>100602330</v>
      </c>
      <c r="G235" s="22" t="s">
        <v>47</v>
      </c>
      <c r="H235" s="95" t="n">
        <v>41.811</v>
      </c>
      <c r="I235" s="96" t="n">
        <f aca="false">H235-$H$11</f>
        <v>41.811</v>
      </c>
    </row>
    <row r="236" customFormat="false" ht="15" hidden="false" customHeight="false" outlineLevel="0" collapsed="false">
      <c r="A236" s="16" t="s">
        <v>33</v>
      </c>
      <c r="B236" s="37"/>
      <c r="C236" s="37"/>
      <c r="D236" s="37"/>
      <c r="E236" s="37"/>
      <c r="F236" s="37"/>
      <c r="G236" s="38"/>
      <c r="H236" s="37"/>
      <c r="I236" s="39"/>
    </row>
    <row r="237" customFormat="false" ht="15" hidden="false" customHeight="false" outlineLevel="0" collapsed="false">
      <c r="A237" s="0"/>
    </row>
    <row r="238" customFormat="false" ht="15.75" hidden="false" customHeight="false" outlineLevel="0" collapsed="false">
      <c r="A238" s="36" t="s">
        <v>173</v>
      </c>
      <c r="B238" s="36"/>
      <c r="C238" s="36"/>
      <c r="D238" s="36"/>
      <c r="E238" s="36"/>
      <c r="F238" s="36"/>
      <c r="G238" s="36"/>
      <c r="H238" s="36"/>
      <c r="I238" s="36"/>
    </row>
    <row r="239" customFormat="false" ht="15" hidden="false" customHeight="false" outlineLevel="0" collapsed="false">
      <c r="A239" s="13" t="s">
        <v>22</v>
      </c>
      <c r="B239" s="14"/>
      <c r="C239" s="14"/>
      <c r="D239" s="14"/>
      <c r="E239" s="14"/>
      <c r="F239" s="14"/>
      <c r="G239" s="14"/>
      <c r="H239" s="14"/>
      <c r="I239" s="15"/>
    </row>
    <row r="240" customFormat="false" ht="15" hidden="false" customHeight="false" outlineLevel="0" collapsed="false">
      <c r="A240" s="92" t="n">
        <v>1</v>
      </c>
      <c r="B240" s="17" t="n">
        <v>52</v>
      </c>
      <c r="C240" s="18" t="n">
        <v>10047400547</v>
      </c>
      <c r="D240" s="19" t="s">
        <v>64</v>
      </c>
      <c r="E240" s="20" t="s">
        <v>50</v>
      </c>
      <c r="F240" s="21" t="n">
        <v>21377</v>
      </c>
      <c r="G240" s="22" t="s">
        <v>65</v>
      </c>
      <c r="H240" s="95" t="n">
        <v>37.687</v>
      </c>
      <c r="I240" s="96" t="n">
        <f aca="false">H240-$H$28</f>
        <v>37.687</v>
      </c>
    </row>
    <row r="241" customFormat="false" ht="15" hidden="false" customHeight="false" outlineLevel="0" collapsed="false">
      <c r="A241" s="92" t="n">
        <v>2</v>
      </c>
      <c r="B241" s="17" t="n">
        <v>42</v>
      </c>
      <c r="C241" s="18" t="n">
        <v>10056008184</v>
      </c>
      <c r="D241" s="19" t="s">
        <v>73</v>
      </c>
      <c r="E241" s="20" t="s">
        <v>55</v>
      </c>
      <c r="F241" s="21" t="n">
        <v>20459</v>
      </c>
      <c r="G241" s="22" t="s">
        <v>65</v>
      </c>
      <c r="H241" s="95" t="n">
        <v>37.984</v>
      </c>
      <c r="I241" s="96" t="n">
        <f aca="false">H241-$H$28</f>
        <v>37.984</v>
      </c>
    </row>
    <row r="242" customFormat="false" ht="15" hidden="false" customHeight="false" outlineLevel="0" collapsed="false">
      <c r="A242" s="92" t="n">
        <v>3</v>
      </c>
      <c r="B242" s="17" t="n">
        <v>51</v>
      </c>
      <c r="C242" s="18" t="n">
        <v>10047443589</v>
      </c>
      <c r="D242" s="19" t="s">
        <v>71</v>
      </c>
      <c r="E242" s="20" t="s">
        <v>50</v>
      </c>
      <c r="F242" s="21" t="n">
        <v>21793</v>
      </c>
      <c r="G242" s="22" t="s">
        <v>65</v>
      </c>
      <c r="H242" s="95" t="n">
        <v>38.198</v>
      </c>
      <c r="I242" s="96" t="n">
        <f aca="false">H242-$H$28</f>
        <v>38.198</v>
      </c>
    </row>
    <row r="243" customFormat="false" ht="15" hidden="false" customHeight="false" outlineLevel="0" collapsed="false">
      <c r="A243" s="92" t="n">
        <v>4</v>
      </c>
      <c r="B243" s="17" t="n">
        <v>15</v>
      </c>
      <c r="C243" s="18" t="n">
        <v>10047315469</v>
      </c>
      <c r="D243" s="19" t="s">
        <v>69</v>
      </c>
      <c r="E243" s="20" t="s">
        <v>70</v>
      </c>
      <c r="F243" s="21" t="n">
        <v>20535</v>
      </c>
      <c r="G243" s="22" t="s">
        <v>65</v>
      </c>
      <c r="H243" s="95" t="n">
        <v>38.337</v>
      </c>
      <c r="I243" s="96" t="n">
        <f aca="false">H243-$H$28</f>
        <v>38.337</v>
      </c>
    </row>
    <row r="244" customFormat="false" ht="15" hidden="false" customHeight="false" outlineLevel="0" collapsed="false">
      <c r="A244" s="92" t="n">
        <v>5</v>
      </c>
      <c r="B244" s="17" t="n">
        <v>1</v>
      </c>
      <c r="C244" s="18" t="n">
        <v>10047281319</v>
      </c>
      <c r="D244" s="19" t="s">
        <v>77</v>
      </c>
      <c r="E244" s="20" t="s">
        <v>44</v>
      </c>
      <c r="F244" s="21" t="n">
        <v>20171</v>
      </c>
      <c r="G244" s="22" t="s">
        <v>65</v>
      </c>
      <c r="H244" s="95" t="n">
        <v>38.668</v>
      </c>
      <c r="I244" s="96" t="n">
        <f aca="false">H244-$H$28</f>
        <v>38.668</v>
      </c>
    </row>
    <row r="245" customFormat="false" ht="15" hidden="false" customHeight="false" outlineLevel="0" collapsed="false">
      <c r="A245" s="92" t="n">
        <v>6</v>
      </c>
      <c r="B245" s="17" t="n">
        <v>13</v>
      </c>
      <c r="C245" s="18" t="n">
        <v>10004976989</v>
      </c>
      <c r="D245" s="19" t="s">
        <v>66</v>
      </c>
      <c r="E245" s="20" t="s">
        <v>67</v>
      </c>
      <c r="F245" s="21" t="n">
        <v>20519</v>
      </c>
      <c r="G245" s="22" t="s">
        <v>65</v>
      </c>
      <c r="H245" s="95" t="n">
        <v>38.85</v>
      </c>
      <c r="I245" s="96" t="n">
        <f aca="false">H245-$H$28</f>
        <v>38.85</v>
      </c>
    </row>
    <row r="246" customFormat="false" ht="15" hidden="false" customHeight="false" outlineLevel="0" collapsed="false">
      <c r="A246" s="92" t="n">
        <v>7</v>
      </c>
      <c r="B246" s="17" t="n">
        <v>54</v>
      </c>
      <c r="C246" s="18" t="n">
        <v>10047168454</v>
      </c>
      <c r="D246" s="19" t="s">
        <v>75</v>
      </c>
      <c r="E246" s="20" t="s">
        <v>50</v>
      </c>
      <c r="F246" s="21" t="n">
        <v>100601709</v>
      </c>
      <c r="G246" s="22" t="s">
        <v>65</v>
      </c>
      <c r="H246" s="95" t="n">
        <v>38.868</v>
      </c>
      <c r="I246" s="96" t="n">
        <f aca="false">H246-$H$28</f>
        <v>38.868</v>
      </c>
    </row>
    <row r="247" customFormat="false" ht="15" hidden="false" customHeight="false" outlineLevel="0" collapsed="false">
      <c r="A247" s="92" t="n">
        <v>8</v>
      </c>
      <c r="B247" s="17" t="n">
        <v>53</v>
      </c>
      <c r="C247" s="18" t="n">
        <v>10047349623</v>
      </c>
      <c r="D247" s="19" t="s">
        <v>76</v>
      </c>
      <c r="E247" s="20" t="s">
        <v>50</v>
      </c>
      <c r="F247" s="21" t="n">
        <v>20882</v>
      </c>
      <c r="G247" s="22" t="s">
        <v>65</v>
      </c>
      <c r="H247" s="95" t="n">
        <v>38.915</v>
      </c>
      <c r="I247" s="96" t="n">
        <f aca="false">H247-$H$28</f>
        <v>38.915</v>
      </c>
    </row>
    <row r="248" customFormat="false" ht="15" hidden="false" customHeight="false" outlineLevel="0" collapsed="false">
      <c r="A248" s="92" t="n">
        <v>9</v>
      </c>
      <c r="B248" s="17" t="n">
        <v>27</v>
      </c>
      <c r="C248" s="18" t="n">
        <v>10047280309</v>
      </c>
      <c r="D248" s="19" t="s">
        <v>72</v>
      </c>
      <c r="E248" s="20" t="s">
        <v>40</v>
      </c>
      <c r="F248" s="21" t="n">
        <v>20162</v>
      </c>
      <c r="G248" s="22" t="s">
        <v>65</v>
      </c>
      <c r="H248" s="95" t="n">
        <v>39</v>
      </c>
      <c r="I248" s="96" t="n">
        <f aca="false">H248-$H$28</f>
        <v>39</v>
      </c>
    </row>
    <row r="249" customFormat="false" ht="15" hidden="false" customHeight="false" outlineLevel="0" collapsed="false">
      <c r="A249" s="92" t="n">
        <v>10</v>
      </c>
      <c r="B249" s="17" t="n">
        <v>56</v>
      </c>
      <c r="C249" s="18" t="n">
        <v>10081977411</v>
      </c>
      <c r="D249" s="19" t="s">
        <v>68</v>
      </c>
      <c r="E249" s="20" t="s">
        <v>50</v>
      </c>
      <c r="F249" s="21" t="n">
        <v>100602503</v>
      </c>
      <c r="G249" s="22" t="s">
        <v>65</v>
      </c>
      <c r="H249" s="95" t="n">
        <v>39.133</v>
      </c>
      <c r="I249" s="96" t="n">
        <f aca="false">H249-$H$28</f>
        <v>39.133</v>
      </c>
    </row>
    <row r="250" customFormat="false" ht="15" hidden="false" customHeight="false" outlineLevel="0" collapsed="false">
      <c r="A250" s="92" t="n">
        <v>11</v>
      </c>
      <c r="B250" s="17" t="n">
        <v>68</v>
      </c>
      <c r="C250" s="18" t="n">
        <v>10058654264</v>
      </c>
      <c r="D250" s="19" t="s">
        <v>79</v>
      </c>
      <c r="E250" s="20" t="s">
        <v>52</v>
      </c>
      <c r="F250" s="21" t="n">
        <v>1601569</v>
      </c>
      <c r="G250" s="22" t="s">
        <v>65</v>
      </c>
      <c r="H250" s="95" t="n">
        <v>40.036</v>
      </c>
      <c r="I250" s="96" t="n">
        <f aca="false">H250-$H$28</f>
        <v>40.036</v>
      </c>
    </row>
    <row r="251" customFormat="false" ht="15" hidden="false" customHeight="false" outlineLevel="0" collapsed="false">
      <c r="A251" s="92" t="n">
        <v>12</v>
      </c>
      <c r="B251" s="17" t="n">
        <v>14</v>
      </c>
      <c r="C251" s="18" t="n">
        <v>10047253027</v>
      </c>
      <c r="D251" s="19" t="s">
        <v>81</v>
      </c>
      <c r="E251" s="20" t="s">
        <v>70</v>
      </c>
      <c r="F251" s="21" t="n">
        <v>19871</v>
      </c>
      <c r="G251" s="22" t="s">
        <v>65</v>
      </c>
      <c r="H251" s="95" t="n">
        <v>40.231</v>
      </c>
      <c r="I251" s="96" t="n">
        <f aca="false">H251-$H$28</f>
        <v>40.231</v>
      </c>
    </row>
    <row r="252" customFormat="false" ht="15" hidden="false" customHeight="false" outlineLevel="0" collapsed="false">
      <c r="A252" s="92" t="n">
        <v>13</v>
      </c>
      <c r="B252" s="17" t="n">
        <v>67</v>
      </c>
      <c r="C252" s="18" t="n">
        <v>10007607107</v>
      </c>
      <c r="D252" s="19" t="s">
        <v>74</v>
      </c>
      <c r="E252" s="20" t="s">
        <v>52</v>
      </c>
      <c r="F252" s="21" t="n">
        <v>1601567</v>
      </c>
      <c r="G252" s="22" t="s">
        <v>65</v>
      </c>
      <c r="H252" s="95" t="n">
        <v>40.76</v>
      </c>
      <c r="I252" s="96" t="n">
        <f aca="false">H252-$H$28</f>
        <v>40.76</v>
      </c>
    </row>
    <row r="253" customFormat="false" ht="15" hidden="false" customHeight="false" outlineLevel="0" collapsed="false">
      <c r="A253" s="92" t="n">
        <v>14</v>
      </c>
      <c r="B253" s="17" t="n">
        <v>2</v>
      </c>
      <c r="C253" s="18" t="n">
        <v>10047234536</v>
      </c>
      <c r="D253" s="19" t="s">
        <v>82</v>
      </c>
      <c r="E253" s="20" t="s">
        <v>44</v>
      </c>
      <c r="F253" s="21" t="n">
        <v>19660</v>
      </c>
      <c r="G253" s="22" t="s">
        <v>65</v>
      </c>
      <c r="H253" s="95" t="n">
        <v>41.287</v>
      </c>
      <c r="I253" s="96" t="n">
        <f aca="false">H253-$H$28</f>
        <v>41.287</v>
      </c>
    </row>
    <row r="254" customFormat="false" ht="15" hidden="false" customHeight="false" outlineLevel="0" collapsed="false">
      <c r="A254" s="92" t="n">
        <v>15</v>
      </c>
      <c r="B254" s="17" t="n">
        <v>28</v>
      </c>
      <c r="C254" s="18" t="n">
        <v>10047280410</v>
      </c>
      <c r="D254" s="19" t="s">
        <v>80</v>
      </c>
      <c r="E254" s="20" t="s">
        <v>40</v>
      </c>
      <c r="F254" s="21" t="n">
        <v>20163</v>
      </c>
      <c r="G254" s="22" t="s">
        <v>65</v>
      </c>
      <c r="H254" s="95" t="n">
        <v>41.438</v>
      </c>
      <c r="I254" s="96" t="n">
        <f aca="false">H254-$H$28</f>
        <v>41.438</v>
      </c>
    </row>
    <row r="255" customFormat="false" ht="15" hidden="false" customHeight="false" outlineLevel="0" collapsed="false">
      <c r="A255" s="92" t="n">
        <v>16</v>
      </c>
      <c r="B255" s="17" t="n">
        <v>37</v>
      </c>
      <c r="C255" s="18" t="n">
        <v>10047310015</v>
      </c>
      <c r="D255" s="19" t="s">
        <v>83</v>
      </c>
      <c r="E255" s="20" t="s">
        <v>84</v>
      </c>
      <c r="F255" s="21" t="n">
        <v>20479</v>
      </c>
      <c r="G255" s="22" t="s">
        <v>65</v>
      </c>
      <c r="H255" s="95" t="n">
        <v>42.574</v>
      </c>
      <c r="I255" s="96" t="n">
        <f aca="false">H255-$H$28</f>
        <v>42.574</v>
      </c>
    </row>
    <row r="256" customFormat="false" ht="15" hidden="false" customHeight="false" outlineLevel="0" collapsed="false">
      <c r="A256" s="92" t="n">
        <v>17</v>
      </c>
      <c r="B256" s="17" t="n">
        <v>26</v>
      </c>
      <c r="C256" s="18" t="n">
        <v>10047431263</v>
      </c>
      <c r="D256" s="19" t="s">
        <v>78</v>
      </c>
      <c r="E256" s="20" t="s">
        <v>40</v>
      </c>
      <c r="F256" s="21" t="n">
        <v>21674</v>
      </c>
      <c r="G256" s="22" t="s">
        <v>65</v>
      </c>
      <c r="H256" s="95" t="n">
        <v>42.908</v>
      </c>
      <c r="I256" s="96" t="n">
        <f aca="false">H256-$H$28</f>
        <v>42.908</v>
      </c>
    </row>
    <row r="257" customFormat="false" ht="15" hidden="false" customHeight="false" outlineLevel="0" collapsed="false">
      <c r="A257" s="92" t="n">
        <v>18</v>
      </c>
      <c r="B257" s="17" t="n">
        <v>66</v>
      </c>
      <c r="C257" s="18" t="n">
        <v>10005541613</v>
      </c>
      <c r="D257" s="19" t="s">
        <v>85</v>
      </c>
      <c r="E257" s="20" t="s">
        <v>52</v>
      </c>
      <c r="F257" s="21" t="n">
        <v>100602226</v>
      </c>
      <c r="G257" s="22" t="s">
        <v>65</v>
      </c>
      <c r="H257" s="95" t="n">
        <v>42.963</v>
      </c>
      <c r="I257" s="96" t="n">
        <f aca="false">H257-$H$28</f>
        <v>42.963</v>
      </c>
    </row>
    <row r="258" customFormat="false" ht="15" hidden="false" customHeight="false" outlineLevel="0" collapsed="false">
      <c r="A258" s="92" t="n">
        <v>19</v>
      </c>
      <c r="B258" s="17" t="n">
        <v>55</v>
      </c>
      <c r="C258" s="18" t="n">
        <v>10046409430</v>
      </c>
      <c r="D258" s="19" t="s">
        <v>86</v>
      </c>
      <c r="E258" s="20" t="s">
        <v>50</v>
      </c>
      <c r="F258" s="21" t="n">
        <v>1601547</v>
      </c>
      <c r="G258" s="22" t="s">
        <v>65</v>
      </c>
      <c r="H258" s="95" t="n">
        <v>43.318</v>
      </c>
      <c r="I258" s="96" t="n">
        <f aca="false">H258-$H$28</f>
        <v>43.318</v>
      </c>
    </row>
    <row r="259" customFormat="false" ht="15" hidden="false" customHeight="false" outlineLevel="0" collapsed="false">
      <c r="A259" s="16" t="s">
        <v>33</v>
      </c>
      <c r="B259" s="37"/>
      <c r="C259" s="37"/>
      <c r="D259" s="37"/>
      <c r="E259" s="37"/>
      <c r="F259" s="37"/>
      <c r="G259" s="38"/>
      <c r="H259" s="37"/>
      <c r="I259" s="39"/>
    </row>
    <row r="260" customFormat="false" ht="15" hidden="false" customHeight="false" outlineLevel="0" collapsed="false">
      <c r="A260" s="29"/>
      <c r="B260" s="29"/>
      <c r="C260" s="29"/>
      <c r="D260" s="29"/>
      <c r="E260" s="29"/>
      <c r="F260" s="29"/>
      <c r="G260" s="40"/>
      <c r="H260" s="29"/>
      <c r="I260" s="41"/>
    </row>
    <row r="261" customFormat="false" ht="15.75" hidden="false" customHeight="false" outlineLevel="0" collapsed="false">
      <c r="A261" s="36" t="s">
        <v>174</v>
      </c>
      <c r="B261" s="36"/>
      <c r="C261" s="36"/>
      <c r="D261" s="36"/>
      <c r="E261" s="36"/>
      <c r="F261" s="36"/>
      <c r="G261" s="36"/>
      <c r="H261" s="36"/>
      <c r="I261" s="36"/>
    </row>
    <row r="262" customFormat="false" ht="15" hidden="false" customHeight="false" outlineLevel="0" collapsed="false">
      <c r="A262" s="13" t="s">
        <v>22</v>
      </c>
      <c r="B262" s="14"/>
      <c r="C262" s="14"/>
      <c r="D262" s="14"/>
      <c r="E262" s="14"/>
      <c r="F262" s="14"/>
      <c r="G262" s="14"/>
      <c r="H262" s="14"/>
      <c r="I262" s="15"/>
    </row>
    <row r="263" customFormat="false" ht="15" hidden="false" customHeight="false" outlineLevel="0" collapsed="false">
      <c r="A263" s="92" t="n">
        <v>1</v>
      </c>
      <c r="B263" s="17" t="n">
        <v>97</v>
      </c>
      <c r="C263" s="18" t="n">
        <v>10047201594</v>
      </c>
      <c r="D263" s="19" t="s">
        <v>90</v>
      </c>
      <c r="E263" s="20" t="s">
        <v>24</v>
      </c>
      <c r="F263" s="21" t="n">
        <v>19225</v>
      </c>
      <c r="G263" s="22" t="s">
        <v>91</v>
      </c>
      <c r="H263" s="95" t="n">
        <v>38.174</v>
      </c>
      <c r="I263" s="96" t="n">
        <f aca="false">H263-$H$51</f>
        <v>38.174</v>
      </c>
    </row>
    <row r="264" customFormat="false" ht="15" hidden="false" customHeight="false" outlineLevel="0" collapsed="false">
      <c r="A264" s="92" t="n">
        <v>2</v>
      </c>
      <c r="B264" s="17" t="n">
        <v>96</v>
      </c>
      <c r="C264" s="18" t="n">
        <v>10010167402</v>
      </c>
      <c r="D264" s="19" t="s">
        <v>88</v>
      </c>
      <c r="E264" s="20" t="s">
        <v>24</v>
      </c>
      <c r="F264" s="21" t="n">
        <v>7760</v>
      </c>
      <c r="G264" s="22" t="s">
        <v>89</v>
      </c>
      <c r="H264" s="95" t="n">
        <v>37.99</v>
      </c>
      <c r="I264" s="96" t="n">
        <f aca="false">H264-$H$51</f>
        <v>37.99</v>
      </c>
    </row>
    <row r="265" customFormat="false" ht="15" hidden="false" customHeight="false" outlineLevel="0" collapsed="false">
      <c r="A265" s="16" t="s">
        <v>33</v>
      </c>
      <c r="B265" s="97"/>
      <c r="C265" s="97"/>
      <c r="D265" s="97"/>
      <c r="E265" s="97"/>
      <c r="F265" s="97"/>
      <c r="G265" s="97"/>
      <c r="H265" s="97"/>
      <c r="I265" s="97"/>
    </row>
    <row r="267" customFormat="false" ht="15.75" hidden="false" customHeight="false" outlineLevel="0" collapsed="false">
      <c r="A267" s="36" t="s">
        <v>175</v>
      </c>
      <c r="B267" s="36"/>
      <c r="C267" s="36"/>
      <c r="D267" s="36"/>
      <c r="E267" s="36"/>
      <c r="F267" s="36"/>
      <c r="G267" s="36"/>
      <c r="H267" s="36"/>
      <c r="I267" s="36"/>
    </row>
    <row r="268" customFormat="false" ht="15" hidden="false" customHeight="false" outlineLevel="0" collapsed="false">
      <c r="A268" s="13" t="s">
        <v>22</v>
      </c>
      <c r="B268" s="14"/>
      <c r="C268" s="14"/>
      <c r="D268" s="14"/>
      <c r="E268" s="14"/>
      <c r="F268" s="14"/>
      <c r="G268" s="14"/>
      <c r="H268" s="14"/>
      <c r="I268" s="15"/>
    </row>
    <row r="269" customFormat="false" ht="15" hidden="false" customHeight="false" outlineLevel="0" collapsed="false">
      <c r="A269" s="92" t="n">
        <v>1</v>
      </c>
      <c r="B269" s="17" t="n">
        <v>9</v>
      </c>
      <c r="C269" s="18" t="n">
        <v>10047337192</v>
      </c>
      <c r="D269" s="19" t="s">
        <v>93</v>
      </c>
      <c r="E269" s="20" t="s">
        <v>44</v>
      </c>
      <c r="F269" s="21" t="n">
        <v>20759</v>
      </c>
      <c r="G269" s="22" t="s">
        <v>94</v>
      </c>
      <c r="H269" s="95" t="n">
        <v>39.772</v>
      </c>
      <c r="I269" s="96" t="n">
        <f aca="false">H269-$H$57</f>
        <v>39.772</v>
      </c>
    </row>
    <row r="270" customFormat="false" ht="15" hidden="false" customHeight="false" outlineLevel="0" collapsed="false">
      <c r="A270" s="92" t="n">
        <v>2</v>
      </c>
      <c r="B270" s="17" t="n">
        <v>29</v>
      </c>
      <c r="C270" s="18" t="n">
        <v>10047208365</v>
      </c>
      <c r="D270" s="19" t="s">
        <v>95</v>
      </c>
      <c r="E270" s="20" t="s">
        <v>40</v>
      </c>
      <c r="F270" s="21" t="n">
        <v>19298</v>
      </c>
      <c r="G270" s="22" t="s">
        <v>94</v>
      </c>
      <c r="H270" s="95" t="n">
        <v>39.8</v>
      </c>
      <c r="I270" s="96" t="n">
        <f aca="false">H270-$H$57</f>
        <v>39.8</v>
      </c>
    </row>
    <row r="271" customFormat="false" ht="15" hidden="false" customHeight="false" outlineLevel="0" collapsed="false">
      <c r="A271" s="92" t="n">
        <v>3</v>
      </c>
      <c r="B271" s="17" t="n">
        <v>30</v>
      </c>
      <c r="C271" s="18" t="n">
        <v>10047208769</v>
      </c>
      <c r="D271" s="19" t="s">
        <v>96</v>
      </c>
      <c r="E271" s="20" t="s">
        <v>40</v>
      </c>
      <c r="F271" s="21" t="n">
        <v>19300</v>
      </c>
      <c r="G271" s="22" t="s">
        <v>94</v>
      </c>
      <c r="H271" s="95" t="n">
        <v>40.466</v>
      </c>
      <c r="I271" s="96" t="n">
        <f aca="false">H271-$H$57</f>
        <v>40.466</v>
      </c>
    </row>
    <row r="272" customFormat="false" ht="15" hidden="false" customHeight="false" outlineLevel="0" collapsed="false">
      <c r="A272" s="92" t="n">
        <v>4</v>
      </c>
      <c r="B272" s="44" t="n">
        <v>45</v>
      </c>
      <c r="C272" s="45" t="n">
        <v>10047403981</v>
      </c>
      <c r="D272" s="46" t="s">
        <v>97</v>
      </c>
      <c r="E272" s="47" t="s">
        <v>55</v>
      </c>
      <c r="F272" s="48" t="n">
        <v>21408</v>
      </c>
      <c r="G272" s="49" t="s">
        <v>94</v>
      </c>
      <c r="H272" s="98" t="n">
        <v>41.491</v>
      </c>
      <c r="I272" s="96" t="n">
        <f aca="false">H272-$H$57</f>
        <v>41.491</v>
      </c>
    </row>
    <row r="273" customFormat="false" ht="15" hidden="false" customHeight="false" outlineLevel="0" collapsed="false">
      <c r="A273" s="92" t="n">
        <v>5</v>
      </c>
      <c r="B273" s="44" t="n">
        <v>98</v>
      </c>
      <c r="C273" s="45" t="n">
        <v>10047417725</v>
      </c>
      <c r="D273" s="46" t="s">
        <v>98</v>
      </c>
      <c r="E273" s="47" t="s">
        <v>24</v>
      </c>
      <c r="F273" s="48" t="n">
        <v>21540</v>
      </c>
      <c r="G273" s="49" t="s">
        <v>94</v>
      </c>
      <c r="H273" s="98" t="n">
        <v>41.893</v>
      </c>
      <c r="I273" s="96" t="n">
        <f aca="false">H273-$H$57</f>
        <v>41.893</v>
      </c>
    </row>
    <row r="274" customFormat="false" ht="15" hidden="false" customHeight="false" outlineLevel="0" collapsed="false">
      <c r="A274" s="92" t="n">
        <v>6</v>
      </c>
      <c r="B274" s="44" t="n">
        <v>31</v>
      </c>
      <c r="C274" s="45" t="n">
        <v>10047254845</v>
      </c>
      <c r="D274" s="46" t="s">
        <v>176</v>
      </c>
      <c r="E274" s="47" t="s">
        <v>40</v>
      </c>
      <c r="F274" s="48" t="n">
        <v>19889</v>
      </c>
      <c r="G274" s="49" t="s">
        <v>94</v>
      </c>
      <c r="H274" s="98" t="n">
        <v>42.493</v>
      </c>
      <c r="I274" s="96" t="n">
        <f aca="false">H274-$H$57</f>
        <v>42.493</v>
      </c>
    </row>
    <row r="275" customFormat="false" ht="15" hidden="false" customHeight="false" outlineLevel="0" collapsed="false">
      <c r="A275" s="92" t="n">
        <v>7</v>
      </c>
      <c r="B275" s="44" t="n">
        <v>44</v>
      </c>
      <c r="C275" s="45" t="n">
        <v>10047404082</v>
      </c>
      <c r="D275" s="46" t="s">
        <v>101</v>
      </c>
      <c r="E275" s="47" t="s">
        <v>55</v>
      </c>
      <c r="F275" s="48" t="n">
        <v>21409</v>
      </c>
      <c r="G275" s="49" t="s">
        <v>94</v>
      </c>
      <c r="H275" s="98" t="n">
        <v>42.522</v>
      </c>
      <c r="I275" s="96" t="n">
        <f aca="false">H275-$H$57</f>
        <v>42.522</v>
      </c>
    </row>
    <row r="276" customFormat="false" ht="15" hidden="false" customHeight="false" outlineLevel="0" collapsed="false">
      <c r="A276" s="92" t="n">
        <v>8</v>
      </c>
      <c r="B276" s="44" t="n">
        <v>50</v>
      </c>
      <c r="C276" s="45" t="n">
        <v>10047279804</v>
      </c>
      <c r="D276" s="46" t="s">
        <v>99</v>
      </c>
      <c r="E276" s="47" t="s">
        <v>100</v>
      </c>
      <c r="F276" s="48" t="n">
        <v>20158</v>
      </c>
      <c r="G276" s="49" t="s">
        <v>94</v>
      </c>
      <c r="H276" s="98" t="n">
        <v>43.609</v>
      </c>
      <c r="I276" s="96" t="n">
        <f aca="false">H276-$H$57</f>
        <v>43.609</v>
      </c>
    </row>
    <row r="277" customFormat="false" ht="15" hidden="false" customHeight="false" outlineLevel="0" collapsed="false">
      <c r="A277" s="16" t="s">
        <v>33</v>
      </c>
      <c r="B277" s="97"/>
      <c r="C277" s="97"/>
      <c r="D277" s="97"/>
      <c r="E277" s="97"/>
      <c r="F277" s="97"/>
      <c r="G277" s="97"/>
      <c r="H277" s="97"/>
      <c r="I277" s="97"/>
    </row>
    <row r="279" customFormat="false" ht="15.75" hidden="false" customHeight="false" outlineLevel="0" collapsed="false">
      <c r="A279" s="36" t="s">
        <v>177</v>
      </c>
      <c r="B279" s="36"/>
      <c r="C279" s="36"/>
      <c r="D279" s="36"/>
      <c r="E279" s="36"/>
      <c r="F279" s="36"/>
      <c r="G279" s="36"/>
      <c r="H279" s="36"/>
      <c r="I279" s="36"/>
    </row>
    <row r="280" customFormat="false" ht="15" hidden="false" customHeight="false" outlineLevel="0" collapsed="false">
      <c r="A280" s="13" t="s">
        <v>22</v>
      </c>
      <c r="B280" s="14"/>
      <c r="C280" s="14"/>
      <c r="D280" s="14"/>
      <c r="E280" s="14"/>
      <c r="F280" s="14"/>
      <c r="G280" s="14"/>
      <c r="H280" s="14"/>
      <c r="I280" s="15"/>
    </row>
    <row r="281" customFormat="false" ht="15" hidden="false" customHeight="false" outlineLevel="0" collapsed="false">
      <c r="A281" s="92" t="n">
        <v>1</v>
      </c>
      <c r="B281" s="17" t="n">
        <v>4</v>
      </c>
      <c r="C281" s="18" t="n">
        <v>10047405904</v>
      </c>
      <c r="D281" s="19" t="s">
        <v>106</v>
      </c>
      <c r="E281" s="20" t="s">
        <v>44</v>
      </c>
      <c r="F281" s="21" t="n">
        <v>21427</v>
      </c>
      <c r="G281" s="22" t="s">
        <v>104</v>
      </c>
      <c r="H281" s="98" t="n">
        <v>40.034</v>
      </c>
      <c r="I281" s="96" t="n">
        <f aca="false">H281-$H$85</f>
        <v>40.034</v>
      </c>
    </row>
    <row r="282" customFormat="false" ht="15" hidden="false" customHeight="false" outlineLevel="0" collapsed="false">
      <c r="A282" s="92" t="n">
        <v>2</v>
      </c>
      <c r="B282" s="17" t="n">
        <v>49</v>
      </c>
      <c r="C282" s="18" t="n">
        <v>10047400749</v>
      </c>
      <c r="D282" s="19" t="s">
        <v>105</v>
      </c>
      <c r="E282" s="20" t="s">
        <v>50</v>
      </c>
      <c r="F282" s="21" t="n">
        <v>21379</v>
      </c>
      <c r="G282" s="22" t="s">
        <v>104</v>
      </c>
      <c r="H282" s="98" t="n">
        <v>41.095</v>
      </c>
      <c r="I282" s="96" t="n">
        <f aca="false">H282-$H$85</f>
        <v>41.095</v>
      </c>
    </row>
    <row r="283" customFormat="false" ht="15" hidden="false" customHeight="false" outlineLevel="0" collapsed="false">
      <c r="A283" s="92" t="n">
        <v>3</v>
      </c>
      <c r="B283" s="17" t="n">
        <v>39</v>
      </c>
      <c r="C283" s="18" t="n">
        <v>10047309712</v>
      </c>
      <c r="D283" s="19" t="s">
        <v>103</v>
      </c>
      <c r="E283" s="20" t="s">
        <v>84</v>
      </c>
      <c r="F283" s="21" t="n">
        <v>20477</v>
      </c>
      <c r="G283" s="22" t="s">
        <v>104</v>
      </c>
      <c r="H283" s="98" t="n">
        <v>41.839</v>
      </c>
      <c r="I283" s="96" t="n">
        <f aca="false">H283-$H$85</f>
        <v>41.839</v>
      </c>
    </row>
    <row r="284" customFormat="false" ht="15" hidden="false" customHeight="false" outlineLevel="0" collapsed="false">
      <c r="A284" s="92" t="n">
        <v>4</v>
      </c>
      <c r="B284" s="17" t="n">
        <v>36</v>
      </c>
      <c r="C284" s="18" t="n">
        <v>10047455313</v>
      </c>
      <c r="D284" s="19" t="s">
        <v>110</v>
      </c>
      <c r="E284" s="20" t="s">
        <v>40</v>
      </c>
      <c r="F284" s="21" t="n">
        <v>21906</v>
      </c>
      <c r="G284" s="22" t="s">
        <v>104</v>
      </c>
      <c r="H284" s="98" t="n">
        <v>42.037</v>
      </c>
      <c r="I284" s="96" t="n">
        <f aca="false">H284-$H$85</f>
        <v>42.037</v>
      </c>
    </row>
    <row r="285" customFormat="false" ht="15" hidden="false" customHeight="false" outlineLevel="0" collapsed="false">
      <c r="A285" s="92" t="n">
        <v>5</v>
      </c>
      <c r="B285" s="17" t="n">
        <v>5</v>
      </c>
      <c r="C285" s="18" t="n">
        <v>10046446412</v>
      </c>
      <c r="D285" s="19" t="s">
        <v>111</v>
      </c>
      <c r="E285" s="20" t="s">
        <v>44</v>
      </c>
      <c r="F285" s="21" t="n">
        <v>11626</v>
      </c>
      <c r="G285" s="22" t="s">
        <v>104</v>
      </c>
      <c r="H285" s="98" t="n">
        <v>42.983</v>
      </c>
      <c r="I285" s="96" t="n">
        <f aca="false">H285-$H$85</f>
        <v>42.983</v>
      </c>
    </row>
    <row r="286" customFormat="false" ht="15" hidden="false" customHeight="false" outlineLevel="0" collapsed="false">
      <c r="A286" s="92" t="n">
        <v>6</v>
      </c>
      <c r="B286" s="17" t="n">
        <v>32</v>
      </c>
      <c r="C286" s="18" t="n">
        <v>10047767127</v>
      </c>
      <c r="D286" s="19" t="s">
        <v>107</v>
      </c>
      <c r="E286" s="20" t="s">
        <v>40</v>
      </c>
      <c r="F286" s="21" t="n">
        <v>5291</v>
      </c>
      <c r="G286" s="22" t="s">
        <v>104</v>
      </c>
      <c r="H286" s="98" t="n">
        <v>43.044</v>
      </c>
      <c r="I286" s="96" t="n">
        <f aca="false">H286-$H$85</f>
        <v>43.044</v>
      </c>
    </row>
    <row r="287" customFormat="false" ht="15" hidden="false" customHeight="false" outlineLevel="0" collapsed="false">
      <c r="A287" s="92" t="n">
        <v>7</v>
      </c>
      <c r="B287" s="17" t="n">
        <v>43</v>
      </c>
      <c r="C287" s="18" t="n">
        <v>10047448643</v>
      </c>
      <c r="D287" s="19" t="s">
        <v>108</v>
      </c>
      <c r="E287" s="20" t="s">
        <v>55</v>
      </c>
      <c r="F287" s="21" t="n">
        <v>21845</v>
      </c>
      <c r="G287" s="22" t="s">
        <v>104</v>
      </c>
      <c r="H287" s="98" t="n">
        <v>43.542</v>
      </c>
      <c r="I287" s="96" t="n">
        <f aca="false">H287-$H$85</f>
        <v>43.542</v>
      </c>
    </row>
    <row r="288" customFormat="false" ht="15" hidden="false" customHeight="false" outlineLevel="0" collapsed="false">
      <c r="A288" s="92" t="n">
        <v>8</v>
      </c>
      <c r="B288" s="17" t="n">
        <v>38</v>
      </c>
      <c r="C288" s="18" t="n">
        <v>10047309914</v>
      </c>
      <c r="D288" s="19" t="s">
        <v>109</v>
      </c>
      <c r="E288" s="20" t="s">
        <v>84</v>
      </c>
      <c r="F288" s="21" t="n">
        <v>20478</v>
      </c>
      <c r="G288" s="22" t="s">
        <v>104</v>
      </c>
      <c r="H288" s="98" t="n">
        <v>44.513</v>
      </c>
      <c r="I288" s="96" t="n">
        <f aca="false">H288-$H$85</f>
        <v>44.513</v>
      </c>
    </row>
    <row r="289" customFormat="false" ht="15" hidden="false" customHeight="false" outlineLevel="0" collapsed="false">
      <c r="A289" s="92" t="n">
        <v>9</v>
      </c>
      <c r="B289" s="17" t="n">
        <v>34</v>
      </c>
      <c r="C289" s="18" t="n">
        <v>10047425506</v>
      </c>
      <c r="D289" s="19" t="s">
        <v>113</v>
      </c>
      <c r="E289" s="20" t="s">
        <v>40</v>
      </c>
      <c r="F289" s="21" t="n">
        <v>21618</v>
      </c>
      <c r="G289" s="22" t="s">
        <v>104</v>
      </c>
      <c r="H289" s="98" t="n">
        <v>44.99</v>
      </c>
      <c r="I289" s="96" t="n">
        <f aca="false">H289-$H$85</f>
        <v>44.99</v>
      </c>
    </row>
    <row r="290" customFormat="false" ht="15" hidden="false" customHeight="false" outlineLevel="0" collapsed="false">
      <c r="A290" s="92" t="n">
        <v>10</v>
      </c>
      <c r="B290" s="17" t="n">
        <v>40</v>
      </c>
      <c r="C290" s="18" t="n">
        <v>10047310318</v>
      </c>
      <c r="D290" s="19" t="s">
        <v>112</v>
      </c>
      <c r="E290" s="20" t="s">
        <v>84</v>
      </c>
      <c r="F290" s="21" t="n">
        <v>20481</v>
      </c>
      <c r="G290" s="22" t="s">
        <v>104</v>
      </c>
      <c r="H290" s="98" t="n">
        <v>46.298</v>
      </c>
      <c r="I290" s="96" t="n">
        <f aca="false">H290-$H$85</f>
        <v>46.298</v>
      </c>
    </row>
    <row r="291" customFormat="false" ht="15" hidden="false" customHeight="false" outlineLevel="0" collapsed="false">
      <c r="A291" s="92" t="n">
        <v>11</v>
      </c>
      <c r="B291" s="17" t="n">
        <v>41</v>
      </c>
      <c r="C291" s="18" t="n">
        <v>10047310217</v>
      </c>
      <c r="D291" s="19" t="s">
        <v>114</v>
      </c>
      <c r="E291" s="20" t="s">
        <v>84</v>
      </c>
      <c r="F291" s="21" t="n">
        <v>20480</v>
      </c>
      <c r="G291" s="22" t="s">
        <v>104</v>
      </c>
      <c r="H291" s="95" t="n">
        <v>48.64</v>
      </c>
      <c r="I291" s="96" t="n">
        <f aca="false">H291-$H$85</f>
        <v>48.64</v>
      </c>
    </row>
    <row r="292" customFormat="false" ht="15" hidden="false" customHeight="false" outlineLevel="0" collapsed="false">
      <c r="A292" s="16" t="s">
        <v>33</v>
      </c>
      <c r="B292" s="37"/>
      <c r="C292" s="37"/>
      <c r="D292" s="37"/>
      <c r="E292" s="37"/>
      <c r="F292" s="37"/>
      <c r="G292" s="38"/>
      <c r="H292" s="37"/>
      <c r="I292" s="39"/>
    </row>
    <row r="294" customFormat="false" ht="15.75" hidden="false" customHeight="false" outlineLevel="0" collapsed="false">
      <c r="A294" s="36" t="s">
        <v>178</v>
      </c>
      <c r="B294" s="36"/>
      <c r="C294" s="36"/>
      <c r="D294" s="36"/>
      <c r="E294" s="36"/>
      <c r="F294" s="36"/>
      <c r="G294" s="36"/>
      <c r="H294" s="36"/>
      <c r="I294" s="36"/>
    </row>
    <row r="295" customFormat="false" ht="15" hidden="false" customHeight="false" outlineLevel="0" collapsed="false">
      <c r="A295" s="13" t="s">
        <v>22</v>
      </c>
      <c r="B295" s="14"/>
      <c r="C295" s="14"/>
      <c r="D295" s="14"/>
      <c r="E295" s="13"/>
      <c r="F295" s="14"/>
      <c r="G295" s="14"/>
      <c r="H295" s="99"/>
      <c r="I295" s="100"/>
    </row>
    <row r="296" customFormat="false" ht="15" hidden="false" customHeight="false" outlineLevel="0" collapsed="false">
      <c r="A296" s="16" t="n">
        <v>1</v>
      </c>
      <c r="B296" s="17" t="n">
        <v>58</v>
      </c>
      <c r="C296" s="18" t="n">
        <v>10006422895</v>
      </c>
      <c r="D296" s="19" t="s">
        <v>23</v>
      </c>
      <c r="E296" s="20" t="s">
        <v>24</v>
      </c>
      <c r="F296" s="21" t="n">
        <v>1215</v>
      </c>
      <c r="G296" s="22" t="s">
        <v>25</v>
      </c>
      <c r="H296" s="43"/>
      <c r="I296" s="101"/>
    </row>
    <row r="297" customFormat="false" ht="15" hidden="false" customHeight="false" outlineLevel="0" collapsed="false">
      <c r="A297" s="16" t="n">
        <v>2</v>
      </c>
      <c r="B297" s="17" t="n">
        <v>59</v>
      </c>
      <c r="C297" s="18" t="n">
        <v>10007294683</v>
      </c>
      <c r="D297" s="19" t="s">
        <v>28</v>
      </c>
      <c r="E297" s="20" t="s">
        <v>24</v>
      </c>
      <c r="F297" s="21" t="n">
        <v>17538</v>
      </c>
      <c r="G297" s="22" t="s">
        <v>25</v>
      </c>
      <c r="H297" s="43"/>
      <c r="I297" s="101"/>
    </row>
    <row r="298" customFormat="false" ht="15" hidden="false" customHeight="false" outlineLevel="0" collapsed="false">
      <c r="A298" s="16" t="n">
        <v>3</v>
      </c>
      <c r="B298" s="17" t="n">
        <v>60</v>
      </c>
      <c r="C298" s="18" t="n">
        <v>10008950858</v>
      </c>
      <c r="D298" s="19" t="s">
        <v>29</v>
      </c>
      <c r="E298" s="20" t="s">
        <v>24</v>
      </c>
      <c r="F298" s="21" t="n">
        <v>2458</v>
      </c>
      <c r="G298" s="22" t="s">
        <v>25</v>
      </c>
      <c r="H298" s="43"/>
      <c r="I298" s="101"/>
    </row>
    <row r="299" customFormat="false" ht="15" hidden="false" customHeight="false" outlineLevel="0" collapsed="false">
      <c r="A299" s="16" t="n">
        <v>4</v>
      </c>
      <c r="B299" s="17" t="n">
        <v>93</v>
      </c>
      <c r="C299" s="18" t="n">
        <v>10009175574</v>
      </c>
      <c r="D299" s="19" t="s">
        <v>30</v>
      </c>
      <c r="E299" s="20" t="s">
        <v>24</v>
      </c>
      <c r="F299" s="21" t="n">
        <v>12096</v>
      </c>
      <c r="G299" s="22" t="s">
        <v>27</v>
      </c>
      <c r="H299" s="43"/>
      <c r="I299" s="101"/>
    </row>
    <row r="300" customFormat="false" ht="15" hidden="false" customHeight="false" outlineLevel="0" collapsed="false">
      <c r="A300" s="16" t="n">
        <v>5</v>
      </c>
      <c r="B300" s="17" t="n">
        <v>61</v>
      </c>
      <c r="C300" s="18" t="n">
        <v>10010166590</v>
      </c>
      <c r="D300" s="19" t="s">
        <v>26</v>
      </c>
      <c r="E300" s="20" t="s">
        <v>24</v>
      </c>
      <c r="F300" s="21" t="n">
        <v>6870</v>
      </c>
      <c r="G300" s="22" t="s">
        <v>27</v>
      </c>
      <c r="H300" s="43"/>
      <c r="I300" s="102"/>
    </row>
    <row r="301" customFormat="false" ht="15" hidden="false" customHeight="false" outlineLevel="0" collapsed="false">
      <c r="A301" s="16" t="n">
        <v>6</v>
      </c>
      <c r="B301" s="17" t="n">
        <v>94</v>
      </c>
      <c r="C301" s="18" t="n">
        <v>10010166691</v>
      </c>
      <c r="D301" s="19" t="s">
        <v>31</v>
      </c>
      <c r="E301" s="20" t="s">
        <v>24</v>
      </c>
      <c r="F301" s="21" t="n">
        <v>18209</v>
      </c>
      <c r="G301" s="22" t="s">
        <v>27</v>
      </c>
      <c r="H301" s="43"/>
      <c r="I301" s="102"/>
    </row>
    <row r="302" customFormat="false" ht="15" hidden="false" customHeight="false" outlineLevel="0" collapsed="false">
      <c r="A302" s="16" t="n">
        <v>7</v>
      </c>
      <c r="B302" s="17" t="n">
        <v>95</v>
      </c>
      <c r="C302" s="18" t="n">
        <v>10009718572</v>
      </c>
      <c r="D302" s="19" t="s">
        <v>32</v>
      </c>
      <c r="E302" s="20" t="s">
        <v>24</v>
      </c>
      <c r="F302" s="21" t="n">
        <v>9175</v>
      </c>
      <c r="G302" s="22" t="s">
        <v>27</v>
      </c>
      <c r="H302" s="43"/>
      <c r="I302" s="102"/>
    </row>
    <row r="303" customFormat="false" ht="15" hidden="false" customHeight="false" outlineLevel="0" collapsed="false">
      <c r="A303" s="16" t="s">
        <v>33</v>
      </c>
      <c r="B303" s="37"/>
      <c r="C303" s="37"/>
      <c r="D303" s="37"/>
      <c r="E303" s="13"/>
      <c r="F303" s="37"/>
      <c r="G303" s="37"/>
      <c r="H303" s="103"/>
      <c r="I303" s="103"/>
    </row>
    <row r="305" customFormat="false" ht="15.75" hidden="false" customHeight="false" outlineLevel="0" collapsed="false">
      <c r="A305" s="36" t="s">
        <v>179</v>
      </c>
      <c r="B305" s="36"/>
      <c r="C305" s="36"/>
      <c r="D305" s="36"/>
      <c r="E305" s="36"/>
      <c r="F305" s="36"/>
      <c r="G305" s="36"/>
      <c r="H305" s="36"/>
      <c r="I305" s="36"/>
    </row>
    <row r="306" customFormat="false" ht="15" hidden="false" customHeight="false" outlineLevel="0" collapsed="false">
      <c r="A306" s="13" t="s">
        <v>22</v>
      </c>
      <c r="B306" s="14"/>
      <c r="C306" s="14"/>
      <c r="D306" s="14"/>
      <c r="E306" s="13"/>
      <c r="F306" s="14"/>
      <c r="G306" s="14"/>
      <c r="H306" s="99"/>
      <c r="I306" s="15"/>
    </row>
    <row r="307" customFormat="false" ht="15" hidden="false" customHeight="false" outlineLevel="0" collapsed="false">
      <c r="A307" s="16" t="n">
        <v>1</v>
      </c>
      <c r="B307" s="17" t="n">
        <v>99</v>
      </c>
      <c r="C307" s="18" t="n">
        <v>10048100765</v>
      </c>
      <c r="D307" s="19" t="s">
        <v>35</v>
      </c>
      <c r="E307" s="20" t="s">
        <v>24</v>
      </c>
      <c r="F307" s="21" t="n">
        <v>8839</v>
      </c>
      <c r="G307" s="22" t="s">
        <v>36</v>
      </c>
      <c r="H307" s="43"/>
      <c r="I307" s="101"/>
    </row>
    <row r="308" customFormat="false" ht="15" hidden="false" customHeight="false" outlineLevel="0" collapsed="false">
      <c r="A308" s="16" t="n">
        <v>2</v>
      </c>
      <c r="B308" s="17" t="n">
        <v>100</v>
      </c>
      <c r="C308" s="18" t="n">
        <v>10047374477</v>
      </c>
      <c r="D308" s="19" t="s">
        <v>37</v>
      </c>
      <c r="E308" s="20" t="s">
        <v>24</v>
      </c>
      <c r="F308" s="21" t="n">
        <v>21130</v>
      </c>
      <c r="G308" s="22" t="s">
        <v>36</v>
      </c>
      <c r="H308" s="43"/>
      <c r="I308" s="101"/>
    </row>
    <row r="309" customFormat="false" ht="15" hidden="false" customHeight="false" outlineLevel="0" collapsed="false">
      <c r="A309" s="16" t="n">
        <v>3</v>
      </c>
      <c r="B309" s="17" t="n">
        <v>63</v>
      </c>
      <c r="C309" s="18" t="n">
        <v>10047330728</v>
      </c>
      <c r="D309" s="19" t="s">
        <v>38</v>
      </c>
      <c r="E309" s="20" t="s">
        <v>24</v>
      </c>
      <c r="F309" s="21" t="n">
        <v>20688</v>
      </c>
      <c r="G309" s="22" t="s">
        <v>36</v>
      </c>
      <c r="H309" s="43"/>
      <c r="I309" s="101"/>
    </row>
    <row r="310" customFormat="false" ht="15" hidden="false" customHeight="false" outlineLevel="0" collapsed="false">
      <c r="A310" s="16" t="n">
        <v>4</v>
      </c>
      <c r="B310" s="17" t="n">
        <v>20</v>
      </c>
      <c r="C310" s="18" t="n">
        <v>10046331224</v>
      </c>
      <c r="D310" s="19" t="s">
        <v>39</v>
      </c>
      <c r="E310" s="20" t="s">
        <v>40</v>
      </c>
      <c r="F310" s="21" t="n">
        <v>10475</v>
      </c>
      <c r="G310" s="22" t="s">
        <v>36</v>
      </c>
      <c r="H310" s="43"/>
      <c r="I310" s="101"/>
    </row>
    <row r="311" customFormat="false" ht="15" hidden="false" customHeight="false" outlineLevel="0" collapsed="false">
      <c r="A311" s="16" t="n">
        <v>5</v>
      </c>
      <c r="B311" s="17" t="n">
        <v>10</v>
      </c>
      <c r="C311" s="18" t="n">
        <v>10048179880</v>
      </c>
      <c r="D311" s="19" t="s">
        <v>43</v>
      </c>
      <c r="E311" s="20" t="s">
        <v>44</v>
      </c>
      <c r="F311" s="21" t="n">
        <v>9629</v>
      </c>
      <c r="G311" s="22" t="s">
        <v>36</v>
      </c>
      <c r="H311" s="43"/>
      <c r="I311" s="101"/>
    </row>
    <row r="312" customFormat="false" ht="15" hidden="false" customHeight="false" outlineLevel="0" collapsed="false">
      <c r="A312" s="16" t="n">
        <v>6</v>
      </c>
      <c r="B312" s="30" t="n">
        <v>19</v>
      </c>
      <c r="C312" s="31" t="n">
        <v>10047256865</v>
      </c>
      <c r="D312" s="32" t="s">
        <v>41</v>
      </c>
      <c r="E312" s="33" t="s">
        <v>42</v>
      </c>
      <c r="F312" s="34" t="n">
        <v>19907</v>
      </c>
      <c r="G312" s="35" t="s">
        <v>36</v>
      </c>
      <c r="H312" s="43"/>
      <c r="I312" s="101"/>
    </row>
    <row r="313" customFormat="false" ht="15" hidden="false" customHeight="false" outlineLevel="0" collapsed="false">
      <c r="A313" s="16" t="s">
        <v>33</v>
      </c>
      <c r="B313" s="14"/>
      <c r="C313" s="14"/>
      <c r="D313" s="14"/>
      <c r="E313" s="13"/>
      <c r="F313" s="14"/>
      <c r="G313" s="14"/>
      <c r="H313" s="99"/>
      <c r="I313" s="100"/>
    </row>
    <row r="315" customFormat="false" ht="15.75" hidden="false" customHeight="false" outlineLevel="0" collapsed="false">
      <c r="A315" s="36" t="s">
        <v>180</v>
      </c>
      <c r="B315" s="36"/>
      <c r="C315" s="36"/>
      <c r="D315" s="36"/>
      <c r="E315" s="36"/>
      <c r="F315" s="36"/>
      <c r="G315" s="36"/>
      <c r="H315" s="36"/>
      <c r="I315" s="36"/>
    </row>
    <row r="316" customFormat="false" ht="15" hidden="false" customHeight="false" outlineLevel="0" collapsed="false">
      <c r="A316" s="13" t="s">
        <v>22</v>
      </c>
      <c r="B316" s="14"/>
      <c r="C316" s="14"/>
      <c r="D316" s="14"/>
      <c r="E316" s="13"/>
      <c r="F316" s="14"/>
      <c r="G316" s="14"/>
      <c r="H316" s="99"/>
      <c r="I316" s="15"/>
    </row>
    <row r="317" customFormat="false" ht="15" hidden="false" customHeight="false" outlineLevel="0" collapsed="false">
      <c r="A317" s="16" t="n">
        <v>1</v>
      </c>
      <c r="B317" s="17" t="n">
        <v>24</v>
      </c>
      <c r="C317" s="18" t="n">
        <v>10047424290</v>
      </c>
      <c r="D317" s="19" t="s">
        <v>48</v>
      </c>
      <c r="E317" s="20" t="s">
        <v>40</v>
      </c>
      <c r="F317" s="21" t="n">
        <v>21606</v>
      </c>
      <c r="G317" s="22" t="s">
        <v>47</v>
      </c>
      <c r="H317" s="43"/>
      <c r="I317" s="101"/>
    </row>
    <row r="318" customFormat="false" ht="15" hidden="false" customHeight="false" outlineLevel="0" collapsed="false">
      <c r="A318" s="16" t="n">
        <v>2</v>
      </c>
      <c r="B318" s="17" t="n">
        <v>7</v>
      </c>
      <c r="C318" s="18" t="n">
        <v>10047218873</v>
      </c>
      <c r="D318" s="19" t="s">
        <v>46</v>
      </c>
      <c r="E318" s="20" t="s">
        <v>44</v>
      </c>
      <c r="F318" s="21" t="n">
        <v>19404</v>
      </c>
      <c r="G318" s="22" t="s">
        <v>47</v>
      </c>
      <c r="H318" s="43"/>
      <c r="I318" s="101"/>
    </row>
    <row r="319" customFormat="false" ht="15" hidden="false" customHeight="false" outlineLevel="0" collapsed="false">
      <c r="A319" s="16" t="n">
        <v>3</v>
      </c>
      <c r="B319" s="17" t="n">
        <v>8</v>
      </c>
      <c r="C319" s="18" t="n">
        <v>10046341530</v>
      </c>
      <c r="D319" s="19" t="s">
        <v>56</v>
      </c>
      <c r="E319" s="20" t="s">
        <v>44</v>
      </c>
      <c r="F319" s="21" t="n">
        <v>10577</v>
      </c>
      <c r="G319" s="22" t="s">
        <v>47</v>
      </c>
      <c r="H319" s="43"/>
      <c r="I319" s="101"/>
    </row>
    <row r="320" customFormat="false" ht="15" hidden="false" customHeight="false" outlineLevel="0" collapsed="false">
      <c r="A320" s="16" t="n">
        <v>4</v>
      </c>
      <c r="B320" s="17" t="n">
        <v>25</v>
      </c>
      <c r="C320" s="18" t="n">
        <v>10047235647</v>
      </c>
      <c r="D320" s="19" t="s">
        <v>53</v>
      </c>
      <c r="E320" s="20" t="s">
        <v>40</v>
      </c>
      <c r="F320" s="21" t="n">
        <v>19679</v>
      </c>
      <c r="G320" s="22" t="s">
        <v>47</v>
      </c>
      <c r="H320" s="43"/>
      <c r="I320" s="101"/>
    </row>
    <row r="321" customFormat="false" ht="15" hidden="false" customHeight="false" outlineLevel="0" collapsed="false">
      <c r="A321" s="16" t="n">
        <v>5</v>
      </c>
      <c r="B321" s="17" t="n">
        <v>47</v>
      </c>
      <c r="C321" s="18" t="n">
        <v>10046370125</v>
      </c>
      <c r="D321" s="19" t="s">
        <v>54</v>
      </c>
      <c r="E321" s="20" t="s">
        <v>55</v>
      </c>
      <c r="F321" s="21" t="n">
        <v>10875</v>
      </c>
      <c r="G321" s="22" t="s">
        <v>47</v>
      </c>
      <c r="H321" s="43"/>
      <c r="I321" s="101"/>
    </row>
    <row r="322" customFormat="false" ht="15" hidden="false" customHeight="false" outlineLevel="0" collapsed="false">
      <c r="A322" s="16" t="n">
        <v>6</v>
      </c>
      <c r="B322" s="17" t="n">
        <v>46</v>
      </c>
      <c r="C322" s="18" t="n">
        <v>10046910190</v>
      </c>
      <c r="D322" s="19" t="s">
        <v>58</v>
      </c>
      <c r="E322" s="20" t="s">
        <v>55</v>
      </c>
      <c r="F322" s="21" t="n">
        <v>21846</v>
      </c>
      <c r="G322" s="22" t="s">
        <v>47</v>
      </c>
      <c r="H322" s="43"/>
      <c r="I322" s="101"/>
    </row>
    <row r="323" customFormat="false" ht="15" hidden="false" customHeight="false" outlineLevel="0" collapsed="false">
      <c r="A323" s="16" t="n">
        <v>7</v>
      </c>
      <c r="B323" s="17" t="n">
        <v>57</v>
      </c>
      <c r="C323" s="18" t="n">
        <v>10047405092</v>
      </c>
      <c r="D323" s="19" t="s">
        <v>49</v>
      </c>
      <c r="E323" s="20" t="s">
        <v>50</v>
      </c>
      <c r="F323" s="21" t="n">
        <v>21418</v>
      </c>
      <c r="G323" s="22" t="s">
        <v>47</v>
      </c>
      <c r="H323" s="43"/>
      <c r="I323" s="101"/>
    </row>
    <row r="324" customFormat="false" ht="15" hidden="false" customHeight="false" outlineLevel="0" collapsed="false">
      <c r="A324" s="16" t="n">
        <v>8</v>
      </c>
      <c r="B324" s="17" t="n">
        <v>64</v>
      </c>
      <c r="C324" s="18" t="n">
        <v>10001512776</v>
      </c>
      <c r="D324" s="19" t="s">
        <v>51</v>
      </c>
      <c r="E324" s="20" t="s">
        <v>52</v>
      </c>
      <c r="F324" s="21" t="n">
        <v>1601618</v>
      </c>
      <c r="G324" s="22" t="s">
        <v>47</v>
      </c>
      <c r="H324" s="43"/>
      <c r="I324" s="101"/>
    </row>
    <row r="325" customFormat="false" ht="15" hidden="false" customHeight="false" outlineLevel="0" collapsed="false">
      <c r="A325" s="16" t="n">
        <v>9</v>
      </c>
      <c r="B325" s="17" t="n">
        <v>16</v>
      </c>
      <c r="C325" s="18" t="n">
        <v>10082677326</v>
      </c>
      <c r="D325" s="19" t="s">
        <v>59</v>
      </c>
      <c r="E325" s="20" t="s">
        <v>42</v>
      </c>
      <c r="F325" s="21" t="n">
        <v>100602555</v>
      </c>
      <c r="G325" s="22" t="s">
        <v>47</v>
      </c>
      <c r="H325" s="43"/>
      <c r="I325" s="101"/>
    </row>
    <row r="326" customFormat="false" ht="15" hidden="false" customHeight="false" outlineLevel="0" collapsed="false">
      <c r="A326" s="16" t="n">
        <v>10</v>
      </c>
      <c r="B326" s="17" t="n">
        <v>48</v>
      </c>
      <c r="C326" s="18" t="n">
        <v>10047248377</v>
      </c>
      <c r="D326" s="19" t="s">
        <v>60</v>
      </c>
      <c r="E326" s="20" t="s">
        <v>55</v>
      </c>
      <c r="F326" s="21" t="n">
        <v>19813</v>
      </c>
      <c r="G326" s="22" t="s">
        <v>47</v>
      </c>
      <c r="H326" s="43"/>
      <c r="I326" s="101"/>
    </row>
    <row r="327" customFormat="false" ht="15" hidden="false" customHeight="false" outlineLevel="0" collapsed="false">
      <c r="A327" s="16" t="n">
        <v>11</v>
      </c>
      <c r="B327" s="17" t="n">
        <v>18</v>
      </c>
      <c r="C327" s="18" t="n">
        <v>10003497034</v>
      </c>
      <c r="D327" s="19" t="s">
        <v>62</v>
      </c>
      <c r="E327" s="20" t="s">
        <v>42</v>
      </c>
      <c r="F327" s="21" t="n">
        <v>100602330</v>
      </c>
      <c r="G327" s="22" t="s">
        <v>47</v>
      </c>
      <c r="H327" s="43"/>
      <c r="I327" s="101"/>
    </row>
    <row r="328" customFormat="false" ht="15" hidden="false" customHeight="false" outlineLevel="0" collapsed="false">
      <c r="A328" s="16" t="n">
        <v>12</v>
      </c>
      <c r="B328" s="17" t="n">
        <v>17</v>
      </c>
      <c r="C328" s="18" t="n">
        <v>10047318604</v>
      </c>
      <c r="D328" s="19" t="s">
        <v>61</v>
      </c>
      <c r="E328" s="20" t="s">
        <v>42</v>
      </c>
      <c r="F328" s="21" t="n">
        <v>20566</v>
      </c>
      <c r="G328" s="22" t="s">
        <v>47</v>
      </c>
      <c r="H328" s="43"/>
      <c r="I328" s="101"/>
    </row>
    <row r="329" customFormat="false" ht="15" hidden="false" customHeight="false" outlineLevel="0" collapsed="false">
      <c r="A329" s="16" t="s">
        <v>33</v>
      </c>
      <c r="B329" s="26"/>
      <c r="C329" s="26"/>
      <c r="D329" s="26"/>
      <c r="E329" s="26"/>
      <c r="F329" s="26"/>
      <c r="G329" s="26"/>
      <c r="H329" s="26"/>
      <c r="I329" s="26"/>
    </row>
    <row r="331" customFormat="false" ht="15.75" hidden="false" customHeight="false" outlineLevel="0" collapsed="false">
      <c r="A331" s="36" t="s">
        <v>181</v>
      </c>
      <c r="B331" s="36"/>
      <c r="C331" s="36"/>
      <c r="D331" s="36"/>
      <c r="E331" s="36"/>
      <c r="F331" s="36"/>
      <c r="G331" s="36"/>
      <c r="H331" s="36"/>
      <c r="I331" s="36"/>
    </row>
    <row r="332" customFormat="false" ht="15" hidden="false" customHeight="false" outlineLevel="0" collapsed="false">
      <c r="A332" s="13" t="s">
        <v>22</v>
      </c>
      <c r="B332" s="14"/>
      <c r="C332" s="14"/>
      <c r="D332" s="14"/>
      <c r="E332" s="13"/>
      <c r="F332" s="14"/>
      <c r="G332" s="14"/>
      <c r="H332" s="99"/>
      <c r="I332" s="15"/>
    </row>
    <row r="333" customFormat="false" ht="15" hidden="false" customHeight="false" outlineLevel="0" collapsed="false">
      <c r="A333" s="16" t="n">
        <v>1</v>
      </c>
      <c r="B333" s="17" t="n">
        <v>52</v>
      </c>
      <c r="C333" s="18" t="n">
        <v>10047400547</v>
      </c>
      <c r="D333" s="19" t="s">
        <v>64</v>
      </c>
      <c r="E333" s="20" t="s">
        <v>50</v>
      </c>
      <c r="F333" s="21" t="n">
        <v>21377</v>
      </c>
      <c r="G333" s="22" t="s">
        <v>65</v>
      </c>
      <c r="H333" s="43"/>
      <c r="I333" s="101"/>
    </row>
    <row r="334" customFormat="false" ht="15" hidden="false" customHeight="false" outlineLevel="0" collapsed="false">
      <c r="A334" s="16" t="n">
        <v>2</v>
      </c>
      <c r="B334" s="17" t="n">
        <v>15</v>
      </c>
      <c r="C334" s="18" t="n">
        <v>10047315469</v>
      </c>
      <c r="D334" s="19" t="s">
        <v>69</v>
      </c>
      <c r="E334" s="20" t="s">
        <v>70</v>
      </c>
      <c r="F334" s="21" t="n">
        <v>20535</v>
      </c>
      <c r="G334" s="22" t="s">
        <v>65</v>
      </c>
      <c r="H334" s="43"/>
      <c r="I334" s="101"/>
    </row>
    <row r="335" customFormat="false" ht="15" hidden="false" customHeight="false" outlineLevel="0" collapsed="false">
      <c r="A335" s="16" t="n">
        <v>3</v>
      </c>
      <c r="B335" s="17" t="n">
        <v>42</v>
      </c>
      <c r="C335" s="18" t="n">
        <v>10056008184</v>
      </c>
      <c r="D335" s="19" t="s">
        <v>73</v>
      </c>
      <c r="E335" s="20" t="s">
        <v>55</v>
      </c>
      <c r="F335" s="21" t="n">
        <v>20459</v>
      </c>
      <c r="G335" s="22" t="s">
        <v>65</v>
      </c>
      <c r="H335" s="43"/>
      <c r="I335" s="101"/>
    </row>
    <row r="336" customFormat="false" ht="15" hidden="false" customHeight="false" outlineLevel="0" collapsed="false">
      <c r="A336" s="16" t="n">
        <v>4</v>
      </c>
      <c r="B336" s="17" t="n">
        <v>1</v>
      </c>
      <c r="C336" s="18" t="n">
        <v>10047281319</v>
      </c>
      <c r="D336" s="19" t="s">
        <v>77</v>
      </c>
      <c r="E336" s="20" t="s">
        <v>44</v>
      </c>
      <c r="F336" s="21" t="n">
        <v>20171</v>
      </c>
      <c r="G336" s="22" t="s">
        <v>65</v>
      </c>
      <c r="H336" s="43"/>
      <c r="I336" s="101"/>
    </row>
    <row r="337" customFormat="false" ht="15" hidden="false" customHeight="false" outlineLevel="0" collapsed="false">
      <c r="A337" s="16" t="n">
        <v>5</v>
      </c>
      <c r="B337" s="17" t="n">
        <v>27</v>
      </c>
      <c r="C337" s="18" t="n">
        <v>10047280309</v>
      </c>
      <c r="D337" s="19" t="s">
        <v>72</v>
      </c>
      <c r="E337" s="20" t="s">
        <v>40</v>
      </c>
      <c r="F337" s="21" t="n">
        <v>20162</v>
      </c>
      <c r="G337" s="22" t="s">
        <v>65</v>
      </c>
      <c r="H337" s="43"/>
      <c r="I337" s="101"/>
    </row>
    <row r="338" customFormat="false" ht="15" hidden="false" customHeight="false" outlineLevel="0" collapsed="false">
      <c r="A338" s="16" t="n">
        <v>6</v>
      </c>
      <c r="B338" s="17" t="n">
        <v>13</v>
      </c>
      <c r="C338" s="18" t="n">
        <v>10004976989</v>
      </c>
      <c r="D338" s="19" t="s">
        <v>66</v>
      </c>
      <c r="E338" s="20" t="s">
        <v>67</v>
      </c>
      <c r="F338" s="21" t="n">
        <v>20519</v>
      </c>
      <c r="G338" s="22" t="s">
        <v>65</v>
      </c>
      <c r="H338" s="43"/>
      <c r="I338" s="101"/>
    </row>
    <row r="339" customFormat="false" ht="15" hidden="false" customHeight="false" outlineLevel="0" collapsed="false">
      <c r="A339" s="16" t="n">
        <v>7</v>
      </c>
      <c r="B339" s="30" t="n">
        <v>56</v>
      </c>
      <c r="C339" s="31" t="n">
        <v>10081977411</v>
      </c>
      <c r="D339" s="32" t="s">
        <v>68</v>
      </c>
      <c r="E339" s="33" t="s">
        <v>50</v>
      </c>
      <c r="F339" s="34" t="n">
        <v>100602503</v>
      </c>
      <c r="G339" s="35" t="s">
        <v>65</v>
      </c>
      <c r="H339" s="94"/>
      <c r="I339" s="102"/>
    </row>
    <row r="340" customFormat="false" ht="15" hidden="false" customHeight="false" outlineLevel="0" collapsed="false">
      <c r="A340" s="16" t="n">
        <v>8</v>
      </c>
      <c r="B340" s="17" t="n">
        <v>68</v>
      </c>
      <c r="C340" s="18" t="n">
        <v>10058654264</v>
      </c>
      <c r="D340" s="19" t="s">
        <v>79</v>
      </c>
      <c r="E340" s="20" t="s">
        <v>52</v>
      </c>
      <c r="F340" s="21" t="n">
        <v>1601569</v>
      </c>
      <c r="G340" s="22" t="s">
        <v>65</v>
      </c>
      <c r="H340" s="94"/>
      <c r="I340" s="102"/>
    </row>
    <row r="341" customFormat="false" ht="15" hidden="false" customHeight="false" outlineLevel="0" collapsed="false">
      <c r="A341" s="16" t="n">
        <v>9</v>
      </c>
      <c r="B341" s="17" t="n">
        <v>51</v>
      </c>
      <c r="C341" s="18" t="n">
        <v>10047443589</v>
      </c>
      <c r="D341" s="19" t="s">
        <v>71</v>
      </c>
      <c r="E341" s="20" t="s">
        <v>50</v>
      </c>
      <c r="F341" s="21" t="n">
        <v>21793</v>
      </c>
      <c r="G341" s="22" t="s">
        <v>65</v>
      </c>
      <c r="H341" s="94"/>
      <c r="I341" s="102"/>
    </row>
    <row r="342" customFormat="false" ht="15" hidden="false" customHeight="false" outlineLevel="0" collapsed="false">
      <c r="A342" s="16" t="n">
        <v>10</v>
      </c>
      <c r="B342" s="17" t="n">
        <v>67</v>
      </c>
      <c r="C342" s="18" t="n">
        <v>10007607107</v>
      </c>
      <c r="D342" s="19" t="s">
        <v>74</v>
      </c>
      <c r="E342" s="20" t="s">
        <v>52</v>
      </c>
      <c r="F342" s="21" t="n">
        <v>1601567</v>
      </c>
      <c r="G342" s="22" t="s">
        <v>65</v>
      </c>
      <c r="H342" s="94"/>
      <c r="I342" s="102"/>
    </row>
    <row r="343" customFormat="false" ht="15" hidden="false" customHeight="false" outlineLevel="0" collapsed="false">
      <c r="A343" s="16" t="n">
        <v>11</v>
      </c>
      <c r="B343" s="17" t="n">
        <v>26</v>
      </c>
      <c r="C343" s="18" t="n">
        <v>10047431263</v>
      </c>
      <c r="D343" s="19" t="s">
        <v>78</v>
      </c>
      <c r="E343" s="20" t="s">
        <v>40</v>
      </c>
      <c r="F343" s="21" t="n">
        <v>21674</v>
      </c>
      <c r="G343" s="22" t="s">
        <v>65</v>
      </c>
      <c r="H343" s="94"/>
      <c r="I343" s="102"/>
    </row>
    <row r="344" customFormat="false" ht="15" hidden="false" customHeight="false" outlineLevel="0" collapsed="false">
      <c r="A344" s="16" t="n">
        <v>12</v>
      </c>
      <c r="B344" s="17" t="n">
        <v>28</v>
      </c>
      <c r="C344" s="18" t="n">
        <v>10047280410</v>
      </c>
      <c r="D344" s="19" t="s">
        <v>80</v>
      </c>
      <c r="E344" s="20" t="s">
        <v>40</v>
      </c>
      <c r="F344" s="21" t="n">
        <v>20163</v>
      </c>
      <c r="G344" s="22" t="s">
        <v>65</v>
      </c>
      <c r="H344" s="94"/>
      <c r="I344" s="102"/>
    </row>
    <row r="345" customFormat="false" ht="15" hidden="false" customHeight="false" outlineLevel="0" collapsed="false">
      <c r="A345" s="16" t="s">
        <v>33</v>
      </c>
      <c r="B345" s="26"/>
      <c r="C345" s="26"/>
      <c r="D345" s="26"/>
      <c r="E345" s="13"/>
      <c r="F345" s="26"/>
      <c r="G345" s="26"/>
      <c r="H345" s="26"/>
      <c r="I345" s="26"/>
    </row>
    <row r="347" customFormat="false" ht="15.75" hidden="false" customHeight="false" outlineLevel="0" collapsed="false">
      <c r="A347" s="36" t="s">
        <v>182</v>
      </c>
      <c r="B347" s="36"/>
      <c r="C347" s="36"/>
      <c r="D347" s="36"/>
      <c r="E347" s="36"/>
      <c r="F347" s="36"/>
      <c r="G347" s="36"/>
      <c r="H347" s="36"/>
      <c r="I347" s="36"/>
    </row>
    <row r="348" customFormat="false" ht="15" hidden="false" customHeight="false" outlineLevel="0" collapsed="false">
      <c r="A348" s="13" t="s">
        <v>22</v>
      </c>
      <c r="B348" s="14"/>
      <c r="C348" s="14"/>
      <c r="D348" s="14"/>
      <c r="E348" s="13"/>
      <c r="F348" s="14"/>
      <c r="G348" s="14"/>
      <c r="H348" s="99"/>
      <c r="I348" s="15"/>
    </row>
    <row r="349" customFormat="false" ht="15" hidden="false" customHeight="false" outlineLevel="0" collapsed="false">
      <c r="A349" s="16" t="n">
        <v>1</v>
      </c>
      <c r="B349" s="17" t="n">
        <v>29</v>
      </c>
      <c r="C349" s="18" t="n">
        <v>10047208365</v>
      </c>
      <c r="D349" s="19" t="s">
        <v>95</v>
      </c>
      <c r="E349" s="20" t="s">
        <v>40</v>
      </c>
      <c r="F349" s="21" t="n">
        <v>19298</v>
      </c>
      <c r="G349" s="22" t="s">
        <v>94</v>
      </c>
      <c r="H349" s="43"/>
      <c r="I349" s="101"/>
    </row>
    <row r="350" customFormat="false" ht="15" hidden="false" customHeight="false" outlineLevel="0" collapsed="false">
      <c r="A350" s="16" t="n">
        <v>2</v>
      </c>
      <c r="B350" s="17" t="n">
        <v>30</v>
      </c>
      <c r="C350" s="18" t="n">
        <v>10047208769</v>
      </c>
      <c r="D350" s="19" t="s">
        <v>96</v>
      </c>
      <c r="E350" s="20" t="s">
        <v>40</v>
      </c>
      <c r="F350" s="21" t="n">
        <v>19300</v>
      </c>
      <c r="G350" s="22" t="s">
        <v>94</v>
      </c>
      <c r="H350" s="43"/>
      <c r="I350" s="101"/>
    </row>
    <row r="351" customFormat="false" ht="15" hidden="false" customHeight="false" outlineLevel="0" collapsed="false">
      <c r="A351" s="16" t="n">
        <v>3</v>
      </c>
      <c r="B351" s="17" t="n">
        <v>9</v>
      </c>
      <c r="C351" s="18" t="n">
        <v>10047337192</v>
      </c>
      <c r="D351" s="19" t="s">
        <v>93</v>
      </c>
      <c r="E351" s="20" t="s">
        <v>44</v>
      </c>
      <c r="F351" s="21" t="n">
        <v>20759</v>
      </c>
      <c r="G351" s="22" t="s">
        <v>94</v>
      </c>
      <c r="H351" s="43"/>
      <c r="I351" s="101"/>
    </row>
    <row r="352" customFormat="false" ht="15" hidden="false" customHeight="false" outlineLevel="0" collapsed="false">
      <c r="A352" s="16" t="n">
        <v>4</v>
      </c>
      <c r="B352" s="17" t="n">
        <v>98</v>
      </c>
      <c r="C352" s="18" t="n">
        <v>10047417725</v>
      </c>
      <c r="D352" s="19" t="s">
        <v>98</v>
      </c>
      <c r="E352" s="20" t="s">
        <v>24</v>
      </c>
      <c r="F352" s="21" t="n">
        <v>21540</v>
      </c>
      <c r="G352" s="22" t="s">
        <v>94</v>
      </c>
      <c r="H352" s="43"/>
      <c r="I352" s="101"/>
    </row>
    <row r="353" customFormat="false" ht="15" hidden="false" customHeight="false" outlineLevel="0" collapsed="false">
      <c r="A353" s="16" t="n">
        <v>5</v>
      </c>
      <c r="B353" s="17" t="n">
        <v>44</v>
      </c>
      <c r="C353" s="18" t="n">
        <v>10047404082</v>
      </c>
      <c r="D353" s="19" t="s">
        <v>101</v>
      </c>
      <c r="E353" s="20" t="s">
        <v>55</v>
      </c>
      <c r="F353" s="21" t="n">
        <v>21409</v>
      </c>
      <c r="G353" s="22" t="s">
        <v>94</v>
      </c>
      <c r="H353" s="43"/>
      <c r="I353" s="101"/>
    </row>
    <row r="354" customFormat="false" ht="15" hidden="false" customHeight="false" outlineLevel="0" collapsed="false">
      <c r="A354" s="16" t="n">
        <v>6</v>
      </c>
      <c r="B354" s="17" t="n">
        <v>50</v>
      </c>
      <c r="C354" s="18" t="n">
        <v>10047279804</v>
      </c>
      <c r="D354" s="19" t="s">
        <v>99</v>
      </c>
      <c r="E354" s="20" t="s">
        <v>100</v>
      </c>
      <c r="F354" s="21" t="n">
        <v>20158</v>
      </c>
      <c r="G354" s="22" t="s">
        <v>94</v>
      </c>
      <c r="H354" s="43"/>
      <c r="I354" s="101"/>
    </row>
    <row r="355" customFormat="false" ht="15" hidden="false" customHeight="false" outlineLevel="0" collapsed="false">
      <c r="A355" s="16" t="n">
        <v>7</v>
      </c>
      <c r="B355" s="17" t="n">
        <v>31</v>
      </c>
      <c r="C355" s="18" t="n">
        <v>10047254845</v>
      </c>
      <c r="D355" s="19" t="s">
        <v>176</v>
      </c>
      <c r="E355" s="20" t="s">
        <v>40</v>
      </c>
      <c r="F355" s="21" t="n">
        <v>19889</v>
      </c>
      <c r="G355" s="22" t="s">
        <v>94</v>
      </c>
      <c r="H355" s="94"/>
      <c r="I355" s="102"/>
    </row>
    <row r="356" customFormat="false" ht="15" hidden="false" customHeight="false" outlineLevel="0" collapsed="false">
      <c r="A356" s="16" t="n">
        <v>8</v>
      </c>
      <c r="B356" s="17" t="n">
        <v>45</v>
      </c>
      <c r="C356" s="18" t="n">
        <v>10047403981</v>
      </c>
      <c r="D356" s="19" t="s">
        <v>97</v>
      </c>
      <c r="E356" s="20" t="s">
        <v>55</v>
      </c>
      <c r="F356" s="21" t="n">
        <v>21408</v>
      </c>
      <c r="G356" s="22" t="s">
        <v>94</v>
      </c>
      <c r="H356" s="94"/>
      <c r="I356" s="102"/>
    </row>
    <row r="357" customFormat="false" ht="15" hidden="false" customHeight="false" outlineLevel="0" collapsed="false">
      <c r="A357" s="16" t="s">
        <v>33</v>
      </c>
      <c r="B357" s="26"/>
      <c r="C357" s="26"/>
      <c r="D357" s="26"/>
      <c r="E357" s="13"/>
      <c r="F357" s="26"/>
      <c r="G357" s="26"/>
      <c r="H357" s="26"/>
      <c r="I357" s="26"/>
    </row>
    <row r="359" customFormat="false" ht="15.75" hidden="false" customHeight="false" outlineLevel="0" collapsed="false">
      <c r="A359" s="104" t="s">
        <v>183</v>
      </c>
      <c r="B359" s="104"/>
      <c r="C359" s="104"/>
      <c r="D359" s="104"/>
      <c r="E359" s="104"/>
      <c r="F359" s="104"/>
      <c r="G359" s="104"/>
      <c r="H359" s="104"/>
      <c r="I359" s="104"/>
    </row>
    <row r="360" customFormat="false" ht="15" hidden="false" customHeight="false" outlineLevel="0" collapsed="false">
      <c r="A360" s="13" t="s">
        <v>22</v>
      </c>
      <c r="B360" s="26"/>
      <c r="C360" s="26"/>
      <c r="D360" s="26"/>
      <c r="E360" s="13"/>
      <c r="F360" s="26"/>
      <c r="G360" s="26"/>
      <c r="H360" s="26"/>
      <c r="I360" s="26"/>
    </row>
    <row r="361" customFormat="false" ht="15" hidden="false" customHeight="false" outlineLevel="0" collapsed="false">
      <c r="A361" s="16" t="n">
        <v>1</v>
      </c>
      <c r="B361" s="17" t="n">
        <v>39</v>
      </c>
      <c r="C361" s="18" t="n">
        <v>10047309712</v>
      </c>
      <c r="D361" s="19" t="s">
        <v>103</v>
      </c>
      <c r="E361" s="20" t="s">
        <v>84</v>
      </c>
      <c r="F361" s="21" t="n">
        <v>20477</v>
      </c>
      <c r="G361" s="22" t="s">
        <v>104</v>
      </c>
      <c r="H361" s="43"/>
      <c r="I361" s="101"/>
    </row>
    <row r="362" customFormat="false" ht="15" hidden="false" customHeight="false" outlineLevel="0" collapsed="false">
      <c r="A362" s="16" t="n">
        <v>2</v>
      </c>
      <c r="B362" s="17" t="n">
        <v>4</v>
      </c>
      <c r="C362" s="18" t="n">
        <v>10047405904</v>
      </c>
      <c r="D362" s="19" t="s">
        <v>106</v>
      </c>
      <c r="E362" s="20" t="s">
        <v>44</v>
      </c>
      <c r="F362" s="21" t="n">
        <v>21427</v>
      </c>
      <c r="G362" s="22" t="s">
        <v>104</v>
      </c>
      <c r="H362" s="43"/>
      <c r="I362" s="101"/>
    </row>
    <row r="363" customFormat="false" ht="15" hidden="false" customHeight="false" outlineLevel="0" collapsed="false">
      <c r="A363" s="16" t="n">
        <v>3</v>
      </c>
      <c r="B363" s="17" t="n">
        <v>49</v>
      </c>
      <c r="C363" s="18" t="n">
        <v>10047400749</v>
      </c>
      <c r="D363" s="19" t="s">
        <v>105</v>
      </c>
      <c r="E363" s="20" t="s">
        <v>50</v>
      </c>
      <c r="F363" s="21" t="n">
        <v>21379</v>
      </c>
      <c r="G363" s="22" t="s">
        <v>104</v>
      </c>
      <c r="H363" s="43"/>
      <c r="I363" s="101"/>
    </row>
    <row r="364" customFormat="false" ht="15" hidden="false" customHeight="false" outlineLevel="0" collapsed="false">
      <c r="A364" s="16" t="n">
        <v>4</v>
      </c>
      <c r="B364" s="17" t="n">
        <v>32</v>
      </c>
      <c r="C364" s="18" t="n">
        <v>10047767127</v>
      </c>
      <c r="D364" s="19" t="s">
        <v>107</v>
      </c>
      <c r="E364" s="20" t="s">
        <v>40</v>
      </c>
      <c r="F364" s="21" t="n">
        <v>5291</v>
      </c>
      <c r="G364" s="22" t="s">
        <v>104</v>
      </c>
      <c r="H364" s="43"/>
      <c r="I364" s="101"/>
    </row>
    <row r="365" customFormat="false" ht="15" hidden="false" customHeight="false" outlineLevel="0" collapsed="false">
      <c r="A365" s="16" t="n">
        <v>5</v>
      </c>
      <c r="B365" s="17" t="n">
        <v>34</v>
      </c>
      <c r="C365" s="18" t="n">
        <v>10047425506</v>
      </c>
      <c r="D365" s="19" t="s">
        <v>113</v>
      </c>
      <c r="E365" s="20" t="s">
        <v>40</v>
      </c>
      <c r="F365" s="21" t="n">
        <v>21618</v>
      </c>
      <c r="G365" s="22" t="s">
        <v>104</v>
      </c>
      <c r="H365" s="43"/>
      <c r="I365" s="101"/>
    </row>
    <row r="366" customFormat="false" ht="15" hidden="false" customHeight="false" outlineLevel="0" collapsed="false">
      <c r="A366" s="16" t="n">
        <v>6</v>
      </c>
      <c r="B366" s="17" t="n">
        <v>36</v>
      </c>
      <c r="C366" s="18" t="n">
        <v>10047455313</v>
      </c>
      <c r="D366" s="19" t="s">
        <v>110</v>
      </c>
      <c r="E366" s="20" t="s">
        <v>40</v>
      </c>
      <c r="F366" s="21" t="n">
        <v>21906</v>
      </c>
      <c r="G366" s="22" t="s">
        <v>104</v>
      </c>
      <c r="H366" s="43"/>
      <c r="I366" s="101"/>
    </row>
    <row r="367" customFormat="false" ht="15" hidden="false" customHeight="false" outlineLevel="0" collapsed="false">
      <c r="A367" s="16" t="n">
        <v>7</v>
      </c>
      <c r="B367" s="17" t="n">
        <v>5</v>
      </c>
      <c r="C367" s="18" t="n">
        <v>10046446412</v>
      </c>
      <c r="D367" s="19" t="s">
        <v>111</v>
      </c>
      <c r="E367" s="20" t="s">
        <v>44</v>
      </c>
      <c r="F367" s="21" t="n">
        <v>11626</v>
      </c>
      <c r="G367" s="22" t="s">
        <v>104</v>
      </c>
      <c r="H367" s="94"/>
      <c r="I367" s="102"/>
    </row>
    <row r="368" customFormat="false" ht="15" hidden="false" customHeight="false" outlineLevel="0" collapsed="false">
      <c r="A368" s="16" t="n">
        <v>8</v>
      </c>
      <c r="B368" s="17" t="n">
        <v>38</v>
      </c>
      <c r="C368" s="18" t="n">
        <v>10047309914</v>
      </c>
      <c r="D368" s="19" t="s">
        <v>109</v>
      </c>
      <c r="E368" s="20" t="s">
        <v>84</v>
      </c>
      <c r="F368" s="21" t="n">
        <v>20478</v>
      </c>
      <c r="G368" s="22" t="s">
        <v>104</v>
      </c>
      <c r="H368" s="94"/>
      <c r="I368" s="102"/>
    </row>
    <row r="369" customFormat="false" ht="15" hidden="false" customHeight="false" outlineLevel="0" collapsed="false">
      <c r="A369" s="16" t="n">
        <v>9</v>
      </c>
      <c r="B369" s="17" t="n">
        <v>43</v>
      </c>
      <c r="C369" s="18" t="n">
        <v>10047448643</v>
      </c>
      <c r="D369" s="19" t="s">
        <v>108</v>
      </c>
      <c r="E369" s="20" t="s">
        <v>55</v>
      </c>
      <c r="F369" s="21" t="n">
        <v>21845</v>
      </c>
      <c r="G369" s="22" t="s">
        <v>104</v>
      </c>
      <c r="H369" s="94"/>
      <c r="I369" s="102"/>
    </row>
    <row r="370" customFormat="false" ht="15" hidden="false" customHeight="false" outlineLevel="0" collapsed="false">
      <c r="A370" s="16" t="n">
        <v>10</v>
      </c>
      <c r="B370" s="17" t="n">
        <v>40</v>
      </c>
      <c r="C370" s="18" t="n">
        <v>10047310318</v>
      </c>
      <c r="D370" s="19" t="s">
        <v>112</v>
      </c>
      <c r="E370" s="20" t="s">
        <v>84</v>
      </c>
      <c r="F370" s="21" t="n">
        <v>20481</v>
      </c>
      <c r="G370" s="22" t="s">
        <v>104</v>
      </c>
      <c r="H370" s="94"/>
      <c r="I370" s="102"/>
    </row>
    <row r="371" customFormat="false" ht="15" hidden="false" customHeight="false" outlineLevel="0" collapsed="false">
      <c r="A371" s="16" t="n">
        <v>11</v>
      </c>
      <c r="B371" s="30" t="n">
        <v>41</v>
      </c>
      <c r="C371" s="31" t="n">
        <v>10047310217</v>
      </c>
      <c r="D371" s="32" t="s">
        <v>114</v>
      </c>
      <c r="E371" s="33" t="s">
        <v>84</v>
      </c>
      <c r="F371" s="34" t="n">
        <v>20480</v>
      </c>
      <c r="G371" s="35" t="s">
        <v>104</v>
      </c>
      <c r="H371" s="94"/>
      <c r="I371" s="102"/>
    </row>
    <row r="372" customFormat="false" ht="15" hidden="false" customHeight="false" outlineLevel="0" collapsed="false">
      <c r="A372" s="16" t="s">
        <v>33</v>
      </c>
      <c r="B372" s="26"/>
      <c r="C372" s="26"/>
      <c r="D372" s="26"/>
      <c r="E372" s="26"/>
      <c r="F372" s="26"/>
      <c r="G372" s="26"/>
      <c r="H372" s="26"/>
      <c r="I372" s="26"/>
    </row>
  </sheetData>
  <mergeCells count="29">
    <mergeCell ref="A1:I1"/>
    <mergeCell ref="A4:I4"/>
    <mergeCell ref="A9:J9"/>
    <mergeCell ref="A20:J20"/>
    <mergeCell ref="A30:J30"/>
    <mergeCell ref="A47:J47"/>
    <mergeCell ref="A70:J70"/>
    <mergeCell ref="A76:J76"/>
    <mergeCell ref="A87:J87"/>
    <mergeCell ref="A102:I102"/>
    <mergeCell ref="A115:I115"/>
    <mergeCell ref="A128:H128"/>
    <mergeCell ref="A144:H144"/>
    <mergeCell ref="A169:I169"/>
    <mergeCell ref="A175:H175"/>
    <mergeCell ref="A185:H185"/>
    <mergeCell ref="A199:I199"/>
    <mergeCell ref="A210:I210"/>
    <mergeCell ref="A221:I221"/>
    <mergeCell ref="A238:I238"/>
    <mergeCell ref="A261:I261"/>
    <mergeCell ref="A267:I267"/>
    <mergeCell ref="A279:I279"/>
    <mergeCell ref="A294:I294"/>
    <mergeCell ref="A305:I305"/>
    <mergeCell ref="A315:I315"/>
    <mergeCell ref="A331:I331"/>
    <mergeCell ref="A347:I347"/>
    <mergeCell ref="A359:I359"/>
  </mergeCells>
  <printOptions headings="false" gridLines="false" gridLinesSet="true" horizontalCentered="false" verticalCentered="false"/>
  <pageMargins left="0.0784722222222222" right="0.157638888888889" top="0.275694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B383" activeCellId="4" sqref="B374:G374 B376:G376 B378:G379 B381:G382 B383:G3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56"/>
    <col collapsed="false" customWidth="true" hidden="false" outlineLevel="0" max="10" min="9" style="0" width="9.85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5" t="s">
        <v>2</v>
      </c>
      <c r="B3" s="6"/>
      <c r="C3" s="7" t="n">
        <v>43280</v>
      </c>
      <c r="J3" s="4" t="s">
        <v>4</v>
      </c>
    </row>
    <row r="4" customFormat="false" ht="21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10" t="s">
        <v>13</v>
      </c>
      <c r="I6" s="10"/>
      <c r="J6" s="9"/>
    </row>
    <row r="7" customFormat="false" ht="15" hidden="false" customHeight="fals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/>
      <c r="I7" s="11"/>
      <c r="J7" s="11"/>
    </row>
    <row r="8" customFormat="false" ht="9" hidden="false" customHeight="true" outlineLevel="0" collapsed="false">
      <c r="C8" s="1"/>
    </row>
    <row r="9" customFormat="false" ht="15" hidden="false" customHeight="true" outlineLevel="0" collapsed="false">
      <c r="A9" s="36" t="s">
        <v>184</v>
      </c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5" hidden="false" customHeight="true" outlineLevel="0" collapsed="false">
      <c r="A10" s="42"/>
      <c r="B10" s="14"/>
      <c r="C10" s="14"/>
      <c r="D10" s="14"/>
      <c r="E10" s="14"/>
      <c r="F10" s="14"/>
      <c r="G10" s="14"/>
      <c r="H10" s="14"/>
      <c r="I10" s="15"/>
      <c r="J10" s="15"/>
    </row>
    <row r="11" customFormat="false" ht="15" hidden="false" customHeight="true" outlineLevel="0" collapsed="false">
      <c r="A11" s="92" t="n">
        <v>1</v>
      </c>
      <c r="B11" s="17" t="n">
        <v>61</v>
      </c>
      <c r="C11" s="18" t="n">
        <v>10010166590</v>
      </c>
      <c r="D11" s="19" t="s">
        <v>26</v>
      </c>
      <c r="E11" s="20" t="s">
        <v>24</v>
      </c>
      <c r="F11" s="21" t="n">
        <v>6870</v>
      </c>
      <c r="G11" s="22" t="s">
        <v>27</v>
      </c>
      <c r="H11" s="95" t="n">
        <v>10.413</v>
      </c>
      <c r="I11" s="101"/>
      <c r="J11" s="101"/>
    </row>
    <row r="12" customFormat="false" ht="15" hidden="false" customHeight="true" outlineLevel="0" collapsed="false">
      <c r="A12" s="92" t="n">
        <v>2</v>
      </c>
      <c r="B12" s="17" t="n">
        <v>58</v>
      </c>
      <c r="C12" s="18" t="n">
        <v>10006422895</v>
      </c>
      <c r="D12" s="19" t="s">
        <v>23</v>
      </c>
      <c r="E12" s="20" t="s">
        <v>24</v>
      </c>
      <c r="F12" s="21" t="n">
        <v>1215</v>
      </c>
      <c r="G12" s="22" t="s">
        <v>25</v>
      </c>
      <c r="H12" s="95" t="n">
        <v>10.492</v>
      </c>
      <c r="I12" s="101"/>
      <c r="J12" s="101"/>
    </row>
    <row r="13" customFormat="false" ht="15" hidden="false" customHeight="true" outlineLevel="0" collapsed="false">
      <c r="A13" s="92" t="n">
        <v>3</v>
      </c>
      <c r="B13" s="17" t="n">
        <v>93</v>
      </c>
      <c r="C13" s="18" t="n">
        <v>10009175574</v>
      </c>
      <c r="D13" s="19" t="s">
        <v>30</v>
      </c>
      <c r="E13" s="20" t="s">
        <v>24</v>
      </c>
      <c r="F13" s="21" t="n">
        <v>12096</v>
      </c>
      <c r="G13" s="22" t="s">
        <v>27</v>
      </c>
      <c r="H13" s="95" t="n">
        <v>10.61</v>
      </c>
      <c r="I13" s="101"/>
      <c r="J13" s="101"/>
    </row>
    <row r="14" customFormat="false" ht="15" hidden="false" customHeight="true" outlineLevel="0" collapsed="false">
      <c r="A14" s="92" t="n">
        <v>4</v>
      </c>
      <c r="B14" s="17" t="n">
        <v>59</v>
      </c>
      <c r="C14" s="18" t="n">
        <v>10007294683</v>
      </c>
      <c r="D14" s="19" t="s">
        <v>28</v>
      </c>
      <c r="E14" s="20" t="s">
        <v>24</v>
      </c>
      <c r="F14" s="21" t="n">
        <v>17538</v>
      </c>
      <c r="G14" s="22" t="s">
        <v>25</v>
      </c>
      <c r="H14" s="95" t="n">
        <v>10.644</v>
      </c>
      <c r="I14" s="101"/>
      <c r="J14" s="101"/>
    </row>
    <row r="15" customFormat="false" ht="15" hidden="false" customHeight="true" outlineLevel="0" collapsed="false">
      <c r="A15" s="92" t="n">
        <v>5</v>
      </c>
      <c r="B15" s="17" t="n">
        <v>60</v>
      </c>
      <c r="C15" s="18" t="n">
        <v>10008950858</v>
      </c>
      <c r="D15" s="19" t="s">
        <v>29</v>
      </c>
      <c r="E15" s="20" t="s">
        <v>24</v>
      </c>
      <c r="F15" s="21" t="n">
        <v>2458</v>
      </c>
      <c r="G15" s="22" t="s">
        <v>25</v>
      </c>
      <c r="H15" s="95" t="n">
        <v>10.809</v>
      </c>
      <c r="I15" s="101"/>
      <c r="J15" s="101"/>
    </row>
    <row r="16" customFormat="false" ht="15" hidden="false" customHeight="true" outlineLevel="0" collapsed="false">
      <c r="A16" s="92" t="n">
        <v>6</v>
      </c>
      <c r="B16" s="17" t="n">
        <v>95</v>
      </c>
      <c r="C16" s="18" t="n">
        <v>10009718572</v>
      </c>
      <c r="D16" s="19" t="s">
        <v>32</v>
      </c>
      <c r="E16" s="20" t="s">
        <v>24</v>
      </c>
      <c r="F16" s="21" t="n">
        <v>9175</v>
      </c>
      <c r="G16" s="22" t="s">
        <v>27</v>
      </c>
      <c r="H16" s="95" t="n">
        <v>11.413</v>
      </c>
      <c r="I16" s="101"/>
      <c r="J16" s="101"/>
    </row>
    <row r="17" customFormat="false" ht="15" hidden="false" customHeight="true" outlineLevel="0" collapsed="false">
      <c r="A17" s="92" t="n">
        <v>7</v>
      </c>
      <c r="B17" s="17" t="n">
        <v>94</v>
      </c>
      <c r="C17" s="18" t="n">
        <v>10010166691</v>
      </c>
      <c r="D17" s="19" t="s">
        <v>31</v>
      </c>
      <c r="E17" s="20" t="s">
        <v>24</v>
      </c>
      <c r="F17" s="21" t="n">
        <v>18209</v>
      </c>
      <c r="G17" s="22" t="s">
        <v>27</v>
      </c>
      <c r="H17" s="95" t="n">
        <v>11.578</v>
      </c>
      <c r="I17" s="101"/>
      <c r="J17" s="101"/>
    </row>
    <row r="18" customFormat="false" ht="15" hidden="false" customHeight="true" outlineLevel="0" collapsed="false">
      <c r="A18" s="105"/>
      <c r="B18" s="37"/>
      <c r="C18" s="37"/>
      <c r="D18" s="37"/>
      <c r="E18" s="37"/>
      <c r="F18" s="37"/>
      <c r="G18" s="38"/>
      <c r="H18" s="37"/>
      <c r="I18" s="39"/>
      <c r="J18" s="39"/>
    </row>
    <row r="19" customFormat="false" ht="9" hidden="false" customHeight="true" outlineLevel="0" collapsed="false">
      <c r="C19" s="1"/>
    </row>
    <row r="20" customFormat="false" ht="15" hidden="false" customHeight="true" outlineLevel="0" collapsed="false">
      <c r="A20" s="36" t="s">
        <v>185</v>
      </c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5" hidden="false" customHeight="true" outlineLevel="0" collapsed="false">
      <c r="A21" s="42"/>
      <c r="B21" s="14"/>
      <c r="C21" s="14"/>
      <c r="D21" s="14"/>
      <c r="E21" s="14"/>
      <c r="F21" s="14"/>
      <c r="G21" s="14"/>
      <c r="H21" s="106"/>
      <c r="I21" s="106"/>
      <c r="J21" s="15"/>
    </row>
    <row r="22" customFormat="false" ht="15" hidden="false" customHeight="true" outlineLevel="0" collapsed="false">
      <c r="A22" s="16" t="n">
        <v>1</v>
      </c>
      <c r="B22" s="17" t="n">
        <v>61</v>
      </c>
      <c r="C22" s="18" t="n">
        <v>10010166590</v>
      </c>
      <c r="D22" s="19" t="s">
        <v>26</v>
      </c>
      <c r="E22" s="20" t="s">
        <v>24</v>
      </c>
      <c r="F22" s="21" t="n">
        <v>6870</v>
      </c>
      <c r="G22" s="22" t="s">
        <v>27</v>
      </c>
      <c r="H22" s="43" t="s">
        <v>186</v>
      </c>
      <c r="I22" s="101"/>
      <c r="J22" s="101"/>
    </row>
    <row r="23" customFormat="false" ht="15" hidden="false" customHeight="true" outlineLevel="0" collapsed="false">
      <c r="A23" s="16"/>
      <c r="B23" s="52" t="n">
        <v>94</v>
      </c>
      <c r="C23" s="53" t="n">
        <v>10010166691</v>
      </c>
      <c r="D23" s="54" t="s">
        <v>31</v>
      </c>
      <c r="E23" s="55" t="s">
        <v>24</v>
      </c>
      <c r="F23" s="56" t="n">
        <v>18209</v>
      </c>
      <c r="G23" s="57" t="s">
        <v>27</v>
      </c>
      <c r="H23" s="58"/>
      <c r="I23" s="107"/>
      <c r="J23" s="108"/>
    </row>
    <row r="24" customFormat="false" ht="15" hidden="false" customHeight="true" outlineLevel="0" collapsed="false">
      <c r="A24" s="16" t="n">
        <v>2</v>
      </c>
      <c r="B24" s="61" t="n">
        <v>58</v>
      </c>
      <c r="C24" s="62" t="n">
        <v>10006422895</v>
      </c>
      <c r="D24" s="63" t="s">
        <v>23</v>
      </c>
      <c r="E24" s="64" t="s">
        <v>24</v>
      </c>
      <c r="F24" s="65" t="n">
        <v>1215</v>
      </c>
      <c r="G24" s="66" t="s">
        <v>25</v>
      </c>
      <c r="H24" s="60" t="s">
        <v>187</v>
      </c>
      <c r="I24" s="109"/>
      <c r="J24" s="109"/>
    </row>
    <row r="25" customFormat="false" ht="15" hidden="false" customHeight="true" outlineLevel="0" collapsed="false">
      <c r="A25" s="16"/>
      <c r="B25" s="52" t="n">
        <v>95</v>
      </c>
      <c r="C25" s="53" t="n">
        <v>10009718572</v>
      </c>
      <c r="D25" s="54" t="s">
        <v>32</v>
      </c>
      <c r="E25" s="55" t="s">
        <v>24</v>
      </c>
      <c r="F25" s="56" t="n">
        <v>9175</v>
      </c>
      <c r="G25" s="57" t="s">
        <v>27</v>
      </c>
      <c r="H25" s="58"/>
      <c r="I25" s="110"/>
      <c r="J25" s="111"/>
    </row>
    <row r="26" customFormat="false" ht="15" hidden="false" customHeight="true" outlineLevel="0" collapsed="false">
      <c r="A26" s="16" t="n">
        <v>3</v>
      </c>
      <c r="B26" s="17" t="n">
        <v>93</v>
      </c>
      <c r="C26" s="18" t="n">
        <v>10009175574</v>
      </c>
      <c r="D26" s="19" t="s">
        <v>30</v>
      </c>
      <c r="E26" s="20" t="s">
        <v>24</v>
      </c>
      <c r="F26" s="21" t="n">
        <v>12096</v>
      </c>
      <c r="G26" s="22" t="s">
        <v>27</v>
      </c>
      <c r="H26" s="43" t="s">
        <v>188</v>
      </c>
      <c r="I26" s="101"/>
      <c r="J26" s="101"/>
    </row>
    <row r="27" customFormat="false" ht="15" hidden="false" customHeight="true" outlineLevel="0" collapsed="false">
      <c r="A27" s="16"/>
      <c r="B27" s="17" t="n">
        <v>59</v>
      </c>
      <c r="C27" s="18" t="n">
        <v>10007294683</v>
      </c>
      <c r="D27" s="19" t="s">
        <v>28</v>
      </c>
      <c r="E27" s="20" t="s">
        <v>24</v>
      </c>
      <c r="F27" s="21" t="n">
        <v>17538</v>
      </c>
      <c r="G27" s="22" t="s">
        <v>25</v>
      </c>
      <c r="H27" s="43" t="s">
        <v>189</v>
      </c>
      <c r="I27" s="101"/>
      <c r="J27" s="101"/>
    </row>
    <row r="28" customFormat="false" ht="15" hidden="false" customHeight="true" outlineLevel="0" collapsed="false">
      <c r="A28" s="16"/>
      <c r="B28" s="17" t="n">
        <v>60</v>
      </c>
      <c r="C28" s="18" t="n">
        <v>10008950858</v>
      </c>
      <c r="D28" s="19" t="s">
        <v>29</v>
      </c>
      <c r="E28" s="20" t="s">
        <v>24</v>
      </c>
      <c r="F28" s="21" t="n">
        <v>2458</v>
      </c>
      <c r="G28" s="22" t="s">
        <v>25</v>
      </c>
      <c r="H28" s="43" t="s">
        <v>190</v>
      </c>
      <c r="I28" s="101"/>
      <c r="J28" s="101"/>
    </row>
    <row r="29" customFormat="false" ht="15" hidden="false" customHeight="true" outlineLevel="0" collapsed="false">
      <c r="A29" s="105"/>
      <c r="B29" s="37"/>
      <c r="C29" s="37"/>
      <c r="D29" s="37"/>
      <c r="E29" s="37"/>
      <c r="F29" s="37"/>
      <c r="G29" s="38"/>
      <c r="H29" s="37"/>
      <c r="I29" s="39"/>
      <c r="J29" s="15"/>
    </row>
    <row r="30" customFormat="false" ht="9" hidden="false" customHeight="true" outlineLevel="0" collapsed="false">
      <c r="C30" s="1"/>
    </row>
    <row r="31" customFormat="false" ht="15.75" hidden="false" customHeight="true" outlineLevel="0" collapsed="false">
      <c r="A31" s="12" t="s">
        <v>191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5.75" hidden="false" customHeight="true" outlineLevel="0" collapsed="false">
      <c r="A32" s="42"/>
      <c r="B32" s="14"/>
      <c r="C32" s="14"/>
      <c r="D32" s="14"/>
      <c r="E32" s="14"/>
      <c r="F32" s="14"/>
      <c r="G32" s="14"/>
      <c r="H32" s="106"/>
      <c r="I32" s="106"/>
      <c r="J32" s="106"/>
    </row>
    <row r="33" customFormat="false" ht="15.75" hidden="false" customHeight="true" outlineLevel="0" collapsed="false">
      <c r="A33" s="16" t="n">
        <v>1</v>
      </c>
      <c r="B33" s="44" t="n">
        <v>60</v>
      </c>
      <c r="C33" s="45" t="n">
        <v>10008950858</v>
      </c>
      <c r="D33" s="46" t="s">
        <v>29</v>
      </c>
      <c r="E33" s="47" t="s">
        <v>24</v>
      </c>
      <c r="F33" s="48" t="n">
        <v>2458</v>
      </c>
      <c r="G33" s="49" t="s">
        <v>25</v>
      </c>
      <c r="H33" s="112" t="n">
        <v>11.38</v>
      </c>
      <c r="I33" s="102"/>
    </row>
    <row r="34" customFormat="false" ht="15.75" hidden="false" customHeight="true" outlineLevel="0" collapsed="false">
      <c r="A34" s="16" t="n">
        <v>2</v>
      </c>
      <c r="B34" s="44" t="n">
        <v>93</v>
      </c>
      <c r="C34" s="45" t="n">
        <v>10009175574</v>
      </c>
      <c r="D34" s="46" t="s">
        <v>30</v>
      </c>
      <c r="E34" s="47" t="s">
        <v>24</v>
      </c>
      <c r="F34" s="48" t="n">
        <v>12096</v>
      </c>
      <c r="G34" s="49" t="s">
        <v>27</v>
      </c>
      <c r="H34" s="113"/>
      <c r="I34" s="102"/>
    </row>
    <row r="35" customFormat="false" ht="15.75" hidden="false" customHeight="true" outlineLevel="0" collapsed="false">
      <c r="A35" s="16" t="n">
        <v>3</v>
      </c>
      <c r="B35" s="44" t="n">
        <v>94</v>
      </c>
      <c r="C35" s="45" t="n">
        <v>10010166691</v>
      </c>
      <c r="D35" s="46" t="s">
        <v>31</v>
      </c>
      <c r="E35" s="47" t="s">
        <v>24</v>
      </c>
      <c r="F35" s="48" t="n">
        <v>18209</v>
      </c>
      <c r="G35" s="49" t="s">
        <v>27</v>
      </c>
      <c r="H35" s="113"/>
      <c r="I35" s="102"/>
    </row>
    <row r="36" customFormat="false" ht="15.75" hidden="false" customHeight="true" outlineLevel="0" collapsed="false">
      <c r="A36" s="16" t="n">
        <v>4</v>
      </c>
      <c r="B36" s="17" t="n">
        <v>95</v>
      </c>
      <c r="C36" s="18" t="n">
        <v>10009718572</v>
      </c>
      <c r="D36" s="19" t="s">
        <v>32</v>
      </c>
      <c r="E36" s="20" t="s">
        <v>24</v>
      </c>
      <c r="F36" s="21" t="n">
        <v>9175</v>
      </c>
      <c r="G36" s="22" t="s">
        <v>27</v>
      </c>
      <c r="H36" s="43"/>
      <c r="I36" s="102"/>
    </row>
    <row r="37" customFormat="false" ht="15.75" hidden="false" customHeight="true" outlineLevel="0" collapsed="false">
      <c r="A37" s="105"/>
      <c r="B37" s="37"/>
      <c r="C37" s="37"/>
      <c r="D37" s="37"/>
      <c r="E37" s="37"/>
      <c r="F37" s="37"/>
      <c r="G37" s="38"/>
      <c r="H37" s="37"/>
      <c r="I37" s="39"/>
      <c r="J37" s="39"/>
    </row>
    <row r="38" customFormat="false" ht="9" hidden="false" customHeight="true" outlineLevel="0" collapsed="false">
      <c r="C38" s="1"/>
    </row>
    <row r="39" customFormat="false" ht="15.75" hidden="false" customHeight="true" outlineLevel="0" collapsed="false">
      <c r="A39" s="12" t="s">
        <v>192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5.75" hidden="false" customHeight="true" outlineLevel="0" collapsed="false">
      <c r="A40" s="42"/>
      <c r="B40" s="14"/>
      <c r="C40" s="14"/>
      <c r="D40" s="14"/>
      <c r="E40" s="14"/>
      <c r="F40" s="14"/>
      <c r="G40" s="14"/>
      <c r="H40" s="106"/>
      <c r="I40" s="106"/>
      <c r="J40" s="106"/>
    </row>
    <row r="41" customFormat="false" ht="15.75" hidden="false" customHeight="true" outlineLevel="0" collapsed="false">
      <c r="A41" s="16" t="n">
        <v>1</v>
      </c>
      <c r="B41" s="17" t="n">
        <v>61</v>
      </c>
      <c r="C41" s="18" t="n">
        <v>10010166590</v>
      </c>
      <c r="D41" s="19" t="s">
        <v>26</v>
      </c>
      <c r="E41" s="20" t="s">
        <v>24</v>
      </c>
      <c r="F41" s="21" t="n">
        <v>6870</v>
      </c>
      <c r="G41" s="22" t="s">
        <v>27</v>
      </c>
      <c r="H41" s="43" t="s">
        <v>193</v>
      </c>
      <c r="I41" s="43" t="s">
        <v>194</v>
      </c>
      <c r="J41" s="101"/>
    </row>
    <row r="42" customFormat="false" ht="15.75" hidden="false" customHeight="true" outlineLevel="0" collapsed="false">
      <c r="A42" s="16"/>
      <c r="B42" s="52" t="n">
        <v>60</v>
      </c>
      <c r="C42" s="53" t="n">
        <v>10008950858</v>
      </c>
      <c r="D42" s="54" t="s">
        <v>29</v>
      </c>
      <c r="E42" s="55" t="s">
        <v>24</v>
      </c>
      <c r="F42" s="56" t="n">
        <v>2458</v>
      </c>
      <c r="G42" s="57" t="s">
        <v>25</v>
      </c>
      <c r="H42" s="58"/>
      <c r="I42" s="110"/>
      <c r="J42" s="110"/>
    </row>
    <row r="43" customFormat="false" ht="15.75" hidden="false" customHeight="true" outlineLevel="0" collapsed="false">
      <c r="A43" s="16" t="n">
        <v>2</v>
      </c>
      <c r="B43" s="17" t="n">
        <v>58</v>
      </c>
      <c r="C43" s="18" t="n">
        <v>10006422895</v>
      </c>
      <c r="D43" s="19" t="s">
        <v>23</v>
      </c>
      <c r="E43" s="20" t="s">
        <v>24</v>
      </c>
      <c r="F43" s="21" t="n">
        <v>1215</v>
      </c>
      <c r="G43" s="22" t="s">
        <v>25</v>
      </c>
      <c r="H43" s="43" t="s">
        <v>195</v>
      </c>
      <c r="I43" s="43" t="s">
        <v>196</v>
      </c>
      <c r="J43" s="101"/>
    </row>
    <row r="44" customFormat="false" ht="15.75" hidden="false" customHeight="true" outlineLevel="0" collapsed="false">
      <c r="A44" s="16"/>
      <c r="B44" s="17" t="n">
        <v>59</v>
      </c>
      <c r="C44" s="18" t="n">
        <v>10007294683</v>
      </c>
      <c r="D44" s="19" t="s">
        <v>28</v>
      </c>
      <c r="E44" s="20" t="s">
        <v>24</v>
      </c>
      <c r="F44" s="21" t="n">
        <v>17538</v>
      </c>
      <c r="G44" s="22" t="s">
        <v>25</v>
      </c>
      <c r="H44" s="43" t="s">
        <v>197</v>
      </c>
      <c r="I44" s="101"/>
      <c r="J44" s="101"/>
    </row>
    <row r="45" customFormat="false" ht="15.75" hidden="false" customHeight="true" outlineLevel="0" collapsed="false">
      <c r="A45" s="105"/>
      <c r="B45" s="37"/>
      <c r="C45" s="37"/>
      <c r="D45" s="37"/>
      <c r="E45" s="37"/>
      <c r="F45" s="37"/>
      <c r="G45" s="38"/>
      <c r="H45" s="37"/>
      <c r="I45" s="39"/>
      <c r="J45" s="39"/>
    </row>
    <row r="46" customFormat="false" ht="15.75" hidden="false" customHeight="true" outlineLevel="0" collapsed="false">
      <c r="C46" s="1"/>
    </row>
    <row r="47" customFormat="false" ht="15.75" hidden="false" customHeight="true" outlineLevel="0" collapsed="false">
      <c r="A47" s="12" t="s">
        <v>198</v>
      </c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5.75" hidden="false" customHeight="true" outlineLevel="0" collapsed="false">
      <c r="A48" s="42"/>
      <c r="B48" s="14"/>
      <c r="C48" s="14"/>
      <c r="D48" s="14"/>
      <c r="E48" s="14"/>
      <c r="F48" s="14"/>
      <c r="G48" s="14"/>
      <c r="H48" s="106"/>
      <c r="I48" s="106"/>
      <c r="J48" s="106"/>
    </row>
    <row r="49" customFormat="false" ht="15.75" hidden="false" customHeight="true" outlineLevel="0" collapsed="false">
      <c r="A49" s="16" t="n">
        <v>1</v>
      </c>
      <c r="B49" s="44" t="n">
        <v>93</v>
      </c>
      <c r="C49" s="45" t="n">
        <v>10009175574</v>
      </c>
      <c r="D49" s="46" t="s">
        <v>30</v>
      </c>
      <c r="E49" s="47" t="s">
        <v>24</v>
      </c>
      <c r="F49" s="48" t="n">
        <v>12096</v>
      </c>
      <c r="G49" s="49" t="s">
        <v>27</v>
      </c>
      <c r="H49" s="98" t="n">
        <v>11.5</v>
      </c>
      <c r="I49" s="102"/>
    </row>
    <row r="50" customFormat="false" ht="15.75" hidden="false" customHeight="true" outlineLevel="0" collapsed="false">
      <c r="A50" s="16" t="n">
        <v>2</v>
      </c>
      <c r="B50" s="44" t="n">
        <v>94</v>
      </c>
      <c r="C50" s="45" t="n">
        <v>10010166691</v>
      </c>
      <c r="D50" s="46" t="s">
        <v>31</v>
      </c>
      <c r="E50" s="47" t="s">
        <v>24</v>
      </c>
      <c r="F50" s="48" t="n">
        <v>18209</v>
      </c>
      <c r="G50" s="49" t="s">
        <v>27</v>
      </c>
      <c r="H50" s="113"/>
      <c r="I50" s="102"/>
    </row>
    <row r="51" customFormat="false" ht="15.75" hidden="false" customHeight="true" outlineLevel="0" collapsed="false">
      <c r="A51" s="16" t="n">
        <v>3</v>
      </c>
      <c r="B51" s="44" t="n">
        <v>95</v>
      </c>
      <c r="C51" s="45" t="n">
        <v>10009718572</v>
      </c>
      <c r="D51" s="46" t="s">
        <v>32</v>
      </c>
      <c r="E51" s="47" t="s">
        <v>24</v>
      </c>
      <c r="F51" s="48" t="n">
        <v>9175</v>
      </c>
      <c r="G51" s="49" t="s">
        <v>27</v>
      </c>
      <c r="H51" s="113"/>
      <c r="I51" s="102"/>
    </row>
    <row r="52" customFormat="false" ht="15.75" hidden="false" customHeight="true" outlineLevel="0" collapsed="false">
      <c r="A52" s="105"/>
      <c r="B52" s="37"/>
      <c r="C52" s="37"/>
      <c r="D52" s="37"/>
      <c r="E52" s="37"/>
      <c r="F52" s="37"/>
      <c r="G52" s="38"/>
      <c r="H52" s="37"/>
      <c r="I52" s="39"/>
      <c r="J52" s="39"/>
    </row>
    <row r="53" customFormat="false" ht="15.75" hidden="false" customHeight="true" outlineLevel="0" collapsed="false">
      <c r="A53" s="12" t="s">
        <v>199</v>
      </c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5.75" hidden="false" customHeight="true" outlineLevel="0" collapsed="false">
      <c r="A54" s="42" t="s">
        <v>200</v>
      </c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15.75" hidden="false" customHeight="true" outlineLevel="0" collapsed="false">
      <c r="A55" s="16" t="n">
        <v>4</v>
      </c>
      <c r="B55" s="17" t="n">
        <v>60</v>
      </c>
      <c r="C55" s="18" t="n">
        <v>10008950858</v>
      </c>
      <c r="D55" s="19" t="s">
        <v>29</v>
      </c>
      <c r="E55" s="20" t="s">
        <v>24</v>
      </c>
      <c r="F55" s="21" t="n">
        <v>2458</v>
      </c>
      <c r="G55" s="22" t="s">
        <v>25</v>
      </c>
      <c r="H55" s="43"/>
      <c r="I55" s="101"/>
      <c r="J55" s="101"/>
    </row>
    <row r="56" customFormat="false" ht="15.75" hidden="false" customHeight="true" outlineLevel="0" collapsed="false">
      <c r="A56" s="16" t="n">
        <v>3</v>
      </c>
      <c r="B56" s="17" t="n">
        <v>59</v>
      </c>
      <c r="C56" s="18" t="n">
        <v>10007294683</v>
      </c>
      <c r="D56" s="19" t="s">
        <v>28</v>
      </c>
      <c r="E56" s="20" t="s">
        <v>24</v>
      </c>
      <c r="F56" s="21" t="n">
        <v>17538</v>
      </c>
      <c r="G56" s="22" t="s">
        <v>25</v>
      </c>
      <c r="H56" s="43" t="s">
        <v>201</v>
      </c>
      <c r="I56" s="43" t="s">
        <v>202</v>
      </c>
      <c r="J56" s="101"/>
    </row>
    <row r="57" customFormat="false" ht="15.75" hidden="false" customHeight="true" outlineLevel="0" collapsed="false">
      <c r="A57" s="42" t="s">
        <v>203</v>
      </c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5.75" hidden="false" customHeight="true" outlineLevel="0" collapsed="false">
      <c r="A58" s="16"/>
      <c r="B58" s="17" t="n">
        <v>61</v>
      </c>
      <c r="C58" s="18" t="n">
        <v>10010166590</v>
      </c>
      <c r="D58" s="19" t="s">
        <v>26</v>
      </c>
      <c r="E58" s="20" t="s">
        <v>24</v>
      </c>
      <c r="F58" s="21" t="n">
        <v>6870</v>
      </c>
      <c r="G58" s="22" t="s">
        <v>27</v>
      </c>
      <c r="H58" s="43" t="s">
        <v>204</v>
      </c>
      <c r="I58" s="101"/>
      <c r="J58" s="101"/>
    </row>
    <row r="59" customFormat="false" ht="15.75" hidden="false" customHeight="true" outlineLevel="0" collapsed="false">
      <c r="A59" s="16"/>
      <c r="B59" s="17" t="n">
        <v>58</v>
      </c>
      <c r="C59" s="18" t="n">
        <v>10006422895</v>
      </c>
      <c r="D59" s="19" t="s">
        <v>23</v>
      </c>
      <c r="E59" s="20" t="s">
        <v>24</v>
      </c>
      <c r="F59" s="21" t="n">
        <v>1215</v>
      </c>
      <c r="G59" s="22" t="s">
        <v>25</v>
      </c>
      <c r="H59" s="43" t="s">
        <v>205</v>
      </c>
      <c r="I59" s="95" t="s">
        <v>206</v>
      </c>
      <c r="J59" s="101"/>
    </row>
    <row r="60" customFormat="false" ht="15.75" hidden="false" customHeight="true" outlineLevel="0" collapsed="false">
      <c r="A60" s="105"/>
      <c r="B60" s="37"/>
      <c r="C60" s="37"/>
      <c r="D60" s="37"/>
      <c r="E60" s="37"/>
      <c r="F60" s="37"/>
      <c r="G60" s="38"/>
      <c r="H60" s="37"/>
      <c r="I60" s="39"/>
      <c r="J60" s="39"/>
    </row>
    <row r="61" customFormat="false" ht="9" hidden="false" customHeight="true" outlineLevel="0" collapsed="false">
      <c r="C61" s="1"/>
    </row>
    <row r="62" customFormat="false" ht="15.75" hidden="false" customHeight="true" outlineLevel="0" collapsed="false">
      <c r="A62" s="12" t="s">
        <v>21</v>
      </c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5.75" hidden="false" customHeight="true" outlineLevel="0" collapsed="false">
      <c r="A63" s="42"/>
      <c r="B63" s="14"/>
      <c r="C63" s="14"/>
      <c r="D63" s="14"/>
      <c r="E63" s="14"/>
      <c r="F63" s="14"/>
      <c r="G63" s="14"/>
      <c r="H63" s="14"/>
      <c r="I63" s="15"/>
      <c r="J63" s="15"/>
    </row>
    <row r="64" customFormat="false" ht="15.75" hidden="false" customHeight="true" outlineLevel="0" collapsed="false">
      <c r="A64" s="16" t="n">
        <v>1</v>
      </c>
      <c r="B64" s="17" t="n">
        <v>58</v>
      </c>
      <c r="C64" s="18" t="n">
        <v>10006422895</v>
      </c>
      <c r="D64" s="19" t="s">
        <v>23</v>
      </c>
      <c r="E64" s="20" t="s">
        <v>24</v>
      </c>
      <c r="F64" s="21" t="n">
        <v>1215</v>
      </c>
      <c r="G64" s="22" t="s">
        <v>25</v>
      </c>
      <c r="H64" s="23"/>
      <c r="I64" s="24"/>
    </row>
    <row r="65" customFormat="false" ht="15.75" hidden="false" customHeight="true" outlineLevel="0" collapsed="false">
      <c r="A65" s="16" t="n">
        <v>2</v>
      </c>
      <c r="B65" s="17" t="n">
        <v>61</v>
      </c>
      <c r="C65" s="18" t="n">
        <v>10010166590</v>
      </c>
      <c r="D65" s="19" t="s">
        <v>26</v>
      </c>
      <c r="E65" s="20" t="s">
        <v>24</v>
      </c>
      <c r="F65" s="21" t="n">
        <v>6870</v>
      </c>
      <c r="G65" s="22" t="s">
        <v>27</v>
      </c>
      <c r="H65" s="23"/>
      <c r="I65" s="24"/>
    </row>
    <row r="66" customFormat="false" ht="15.75" hidden="false" customHeight="true" outlineLevel="0" collapsed="false">
      <c r="A66" s="16" t="n">
        <v>3</v>
      </c>
      <c r="B66" s="17" t="n">
        <v>59</v>
      </c>
      <c r="C66" s="18" t="n">
        <v>10007294683</v>
      </c>
      <c r="D66" s="19" t="s">
        <v>28</v>
      </c>
      <c r="E66" s="20" t="s">
        <v>24</v>
      </c>
      <c r="F66" s="21" t="n">
        <v>17538</v>
      </c>
      <c r="G66" s="22" t="s">
        <v>25</v>
      </c>
      <c r="H66" s="23"/>
      <c r="I66" s="24"/>
    </row>
    <row r="67" customFormat="false" ht="15.75" hidden="false" customHeight="true" outlineLevel="0" collapsed="false">
      <c r="A67" s="16" t="n">
        <v>4</v>
      </c>
      <c r="B67" s="17" t="n">
        <v>60</v>
      </c>
      <c r="C67" s="18" t="n">
        <v>10008950858</v>
      </c>
      <c r="D67" s="19" t="s">
        <v>29</v>
      </c>
      <c r="E67" s="20" t="s">
        <v>24</v>
      </c>
      <c r="F67" s="21" t="n">
        <v>2458</v>
      </c>
      <c r="G67" s="22" t="s">
        <v>25</v>
      </c>
      <c r="H67" s="23"/>
      <c r="I67" s="24"/>
    </row>
    <row r="68" customFormat="false" ht="15.75" hidden="false" customHeight="true" outlineLevel="0" collapsed="false">
      <c r="A68" s="16" t="n">
        <v>5</v>
      </c>
      <c r="B68" s="17" t="n">
        <v>93</v>
      </c>
      <c r="C68" s="18" t="n">
        <v>10009175574</v>
      </c>
      <c r="D68" s="19" t="s">
        <v>30</v>
      </c>
      <c r="E68" s="20" t="s">
        <v>24</v>
      </c>
      <c r="F68" s="21" t="n">
        <v>12096</v>
      </c>
      <c r="G68" s="22" t="s">
        <v>27</v>
      </c>
      <c r="I68" s="25"/>
    </row>
    <row r="69" customFormat="false" ht="15.75" hidden="false" customHeight="true" outlineLevel="0" collapsed="false">
      <c r="A69" s="16" t="n">
        <v>6</v>
      </c>
      <c r="B69" s="17" t="n">
        <v>94</v>
      </c>
      <c r="C69" s="18" t="n">
        <v>10010166691</v>
      </c>
      <c r="D69" s="19" t="s">
        <v>31</v>
      </c>
      <c r="E69" s="20" t="s">
        <v>24</v>
      </c>
      <c r="F69" s="21" t="n">
        <v>18209</v>
      </c>
      <c r="G69" s="22" t="s">
        <v>27</v>
      </c>
    </row>
    <row r="70" customFormat="false" ht="15.75" hidden="false" customHeight="true" outlineLevel="0" collapsed="false">
      <c r="A70" s="16" t="n">
        <v>7</v>
      </c>
      <c r="B70" s="17" t="n">
        <v>95</v>
      </c>
      <c r="C70" s="18" t="n">
        <v>10009718572</v>
      </c>
      <c r="D70" s="19" t="s">
        <v>32</v>
      </c>
      <c r="E70" s="20" t="s">
        <v>24</v>
      </c>
      <c r="F70" s="21" t="n">
        <v>9175</v>
      </c>
      <c r="G70" s="22" t="s">
        <v>27</v>
      </c>
    </row>
    <row r="71" customFormat="false" ht="15" hidden="false" customHeight="false" outlineLevel="0" collapsed="false">
      <c r="A71" s="16"/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9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</row>
    <row r="73" s="29" customFormat="true" ht="15.75" hidden="false" customHeight="false" outlineLevel="0" collapsed="false">
      <c r="A73" s="36" t="s">
        <v>207</v>
      </c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15" hidden="false" customHeight="true" outlineLevel="0" collapsed="false">
      <c r="A74" s="42"/>
      <c r="B74" s="14"/>
      <c r="C74" s="14"/>
      <c r="D74" s="14"/>
      <c r="E74" s="14"/>
      <c r="F74" s="14"/>
      <c r="G74" s="14"/>
      <c r="H74" s="14"/>
      <c r="I74" s="15"/>
      <c r="J74" s="15"/>
    </row>
    <row r="75" customFormat="false" ht="15" hidden="false" customHeight="false" outlineLevel="0" collapsed="false">
      <c r="A75" s="92" t="n">
        <v>1</v>
      </c>
      <c r="B75" s="17" t="n">
        <v>99</v>
      </c>
      <c r="C75" s="18" t="n">
        <v>10048100765</v>
      </c>
      <c r="D75" s="19" t="s">
        <v>35</v>
      </c>
      <c r="E75" s="20" t="s">
        <v>24</v>
      </c>
      <c r="F75" s="21" t="n">
        <v>8839</v>
      </c>
      <c r="G75" s="22" t="s">
        <v>36</v>
      </c>
      <c r="H75" s="95" t="n">
        <v>10.799</v>
      </c>
      <c r="I75" s="101"/>
      <c r="J75" s="101"/>
    </row>
    <row r="76" customFormat="false" ht="15" hidden="false" customHeight="false" outlineLevel="0" collapsed="false">
      <c r="A76" s="92" t="n">
        <v>2</v>
      </c>
      <c r="B76" s="17" t="n">
        <v>63</v>
      </c>
      <c r="C76" s="18" t="n">
        <v>10047330728</v>
      </c>
      <c r="D76" s="19" t="s">
        <v>38</v>
      </c>
      <c r="E76" s="20" t="s">
        <v>24</v>
      </c>
      <c r="F76" s="21" t="n">
        <v>20688</v>
      </c>
      <c r="G76" s="22" t="s">
        <v>36</v>
      </c>
      <c r="H76" s="95" t="n">
        <v>11.836</v>
      </c>
      <c r="I76" s="101"/>
      <c r="J76" s="101"/>
    </row>
    <row r="77" customFormat="false" ht="15" hidden="false" customHeight="false" outlineLevel="0" collapsed="false">
      <c r="A77" s="92" t="n">
        <v>3</v>
      </c>
      <c r="B77" s="17" t="n">
        <v>100</v>
      </c>
      <c r="C77" s="18" t="n">
        <v>10047374477</v>
      </c>
      <c r="D77" s="19" t="s">
        <v>37</v>
      </c>
      <c r="E77" s="20" t="s">
        <v>24</v>
      </c>
      <c r="F77" s="21" t="n">
        <v>21130</v>
      </c>
      <c r="G77" s="22" t="s">
        <v>36</v>
      </c>
      <c r="H77" s="95" t="n">
        <v>11.929</v>
      </c>
      <c r="I77" s="101"/>
      <c r="J77" s="101"/>
    </row>
    <row r="78" customFormat="false" ht="15" hidden="false" customHeight="false" outlineLevel="0" collapsed="false">
      <c r="A78" s="92" t="n">
        <v>4</v>
      </c>
      <c r="B78" s="17" t="n">
        <v>20</v>
      </c>
      <c r="C78" s="18" t="n">
        <v>10046331224</v>
      </c>
      <c r="D78" s="19" t="s">
        <v>39</v>
      </c>
      <c r="E78" s="20" t="s">
        <v>40</v>
      </c>
      <c r="F78" s="21" t="n">
        <v>10475</v>
      </c>
      <c r="G78" s="22" t="s">
        <v>36</v>
      </c>
      <c r="H78" s="95" t="n">
        <v>12.117</v>
      </c>
      <c r="I78" s="101"/>
      <c r="J78" s="101"/>
    </row>
    <row r="79" customFormat="false" ht="15" hidden="false" customHeight="false" outlineLevel="0" collapsed="false">
      <c r="A79" s="92" t="n">
        <v>5</v>
      </c>
      <c r="B79" s="17" t="n">
        <v>10</v>
      </c>
      <c r="C79" s="18" t="n">
        <v>10048179880</v>
      </c>
      <c r="D79" s="19" t="s">
        <v>43</v>
      </c>
      <c r="E79" s="20" t="s">
        <v>44</v>
      </c>
      <c r="F79" s="21" t="n">
        <v>9629</v>
      </c>
      <c r="G79" s="22" t="s">
        <v>36</v>
      </c>
      <c r="H79" s="95" t="n">
        <v>12.811</v>
      </c>
      <c r="I79" s="101"/>
      <c r="J79" s="101"/>
    </row>
    <row r="80" customFormat="false" ht="15" hidden="false" customHeight="false" outlineLevel="0" collapsed="false">
      <c r="A80" s="92" t="n">
        <v>6</v>
      </c>
      <c r="B80" s="17" t="n">
        <v>19</v>
      </c>
      <c r="C80" s="18" t="n">
        <v>10047256865</v>
      </c>
      <c r="D80" s="19" t="s">
        <v>41</v>
      </c>
      <c r="E80" s="20" t="s">
        <v>42</v>
      </c>
      <c r="F80" s="21" t="n">
        <v>19907</v>
      </c>
      <c r="G80" s="22" t="s">
        <v>36</v>
      </c>
      <c r="H80" s="95" t="n">
        <v>12.87</v>
      </c>
      <c r="I80" s="101"/>
      <c r="J80" s="101"/>
    </row>
    <row r="81" customFormat="false" ht="15" hidden="false" customHeight="false" outlineLevel="0" collapsed="false">
      <c r="A81" s="105"/>
      <c r="B81" s="37"/>
      <c r="C81" s="37"/>
      <c r="D81" s="37"/>
      <c r="E81" s="37"/>
      <c r="F81" s="37"/>
      <c r="G81" s="38"/>
      <c r="H81" s="37"/>
      <c r="I81" s="39"/>
      <c r="J81" s="39"/>
    </row>
    <row r="82" customFormat="false" ht="6" hidden="false" customHeight="true" outlineLevel="0" collapsed="false"/>
    <row r="83" customFormat="false" ht="15.75" hidden="false" customHeight="false" outlineLevel="0" collapsed="false">
      <c r="A83" s="36" t="s">
        <v>208</v>
      </c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5" hidden="false" customHeight="false" outlineLevel="0" collapsed="false">
      <c r="A84" s="42"/>
      <c r="B84" s="14"/>
      <c r="C84" s="14"/>
      <c r="D84" s="14"/>
      <c r="E84" s="14"/>
      <c r="F84" s="14"/>
      <c r="G84" s="14"/>
      <c r="H84" s="106"/>
      <c r="I84" s="106"/>
      <c r="J84" s="15"/>
    </row>
    <row r="85" customFormat="false" ht="15" hidden="false" customHeight="false" outlineLevel="0" collapsed="false">
      <c r="A85" s="16" t="n">
        <v>1</v>
      </c>
      <c r="B85" s="17" t="n">
        <v>99</v>
      </c>
      <c r="C85" s="18" t="n">
        <v>10048100765</v>
      </c>
      <c r="D85" s="19" t="s">
        <v>35</v>
      </c>
      <c r="E85" s="20" t="s">
        <v>24</v>
      </c>
      <c r="F85" s="21" t="n">
        <v>8839</v>
      </c>
      <c r="G85" s="22" t="s">
        <v>36</v>
      </c>
      <c r="H85" s="43" t="s">
        <v>209</v>
      </c>
      <c r="I85" s="101"/>
      <c r="J85" s="101"/>
    </row>
    <row r="86" customFormat="false" ht="15" hidden="false" customHeight="false" outlineLevel="0" collapsed="false">
      <c r="A86" s="16"/>
      <c r="B86" s="52" t="n">
        <v>19</v>
      </c>
      <c r="C86" s="53" t="n">
        <v>10047256865</v>
      </c>
      <c r="D86" s="54" t="s">
        <v>41</v>
      </c>
      <c r="E86" s="55" t="s">
        <v>42</v>
      </c>
      <c r="F86" s="56" t="n">
        <v>19907</v>
      </c>
      <c r="G86" s="57" t="s">
        <v>36</v>
      </c>
      <c r="H86" s="58"/>
      <c r="I86" s="110"/>
      <c r="J86" s="111"/>
    </row>
    <row r="87" customFormat="false" ht="15" hidden="false" customHeight="false" outlineLevel="0" collapsed="false">
      <c r="A87" s="16" t="n">
        <v>2</v>
      </c>
      <c r="B87" s="17" t="n">
        <v>63</v>
      </c>
      <c r="C87" s="18" t="n">
        <v>10047330728</v>
      </c>
      <c r="D87" s="19" t="s">
        <v>38</v>
      </c>
      <c r="E87" s="20" t="s">
        <v>24</v>
      </c>
      <c r="F87" s="21" t="n">
        <v>20688</v>
      </c>
      <c r="G87" s="22" t="s">
        <v>36</v>
      </c>
      <c r="H87" s="43" t="s">
        <v>210</v>
      </c>
      <c r="I87" s="101"/>
      <c r="J87" s="101"/>
    </row>
    <row r="88" customFormat="false" ht="15" hidden="false" customHeight="false" outlineLevel="0" collapsed="false">
      <c r="A88" s="16"/>
      <c r="B88" s="52" t="n">
        <v>10</v>
      </c>
      <c r="C88" s="53" t="n">
        <v>10048179880</v>
      </c>
      <c r="D88" s="54" t="s">
        <v>43</v>
      </c>
      <c r="E88" s="55" t="s">
        <v>44</v>
      </c>
      <c r="F88" s="56" t="n">
        <v>9629</v>
      </c>
      <c r="G88" s="57" t="s">
        <v>36</v>
      </c>
      <c r="H88" s="58"/>
      <c r="I88" s="110"/>
      <c r="J88" s="111"/>
    </row>
    <row r="89" customFormat="false" ht="15" hidden="false" customHeight="false" outlineLevel="0" collapsed="false">
      <c r="A89" s="16" t="n">
        <v>3</v>
      </c>
      <c r="B89" s="17" t="n">
        <v>100</v>
      </c>
      <c r="C89" s="18" t="n">
        <v>10047374477</v>
      </c>
      <c r="D89" s="19" t="s">
        <v>37</v>
      </c>
      <c r="E89" s="20" t="s">
        <v>24</v>
      </c>
      <c r="F89" s="21" t="n">
        <v>21130</v>
      </c>
      <c r="G89" s="22" t="s">
        <v>36</v>
      </c>
      <c r="H89" s="43" t="s">
        <v>211</v>
      </c>
      <c r="I89" s="101"/>
      <c r="J89" s="101"/>
    </row>
    <row r="90" customFormat="false" ht="15" hidden="false" customHeight="false" outlineLevel="0" collapsed="false">
      <c r="A90" s="16"/>
      <c r="B90" s="52" t="n">
        <v>20</v>
      </c>
      <c r="C90" s="53" t="n">
        <v>10046331224</v>
      </c>
      <c r="D90" s="54" t="s">
        <v>39</v>
      </c>
      <c r="E90" s="55" t="s">
        <v>40</v>
      </c>
      <c r="F90" s="56" t="n">
        <v>10475</v>
      </c>
      <c r="G90" s="57" t="s">
        <v>36</v>
      </c>
      <c r="H90" s="58"/>
      <c r="I90" s="110"/>
      <c r="J90" s="111"/>
    </row>
    <row r="91" customFormat="false" ht="15" hidden="false" customHeight="false" outlineLevel="0" collapsed="false">
      <c r="A91" s="105"/>
      <c r="B91" s="37"/>
      <c r="C91" s="37"/>
      <c r="D91" s="37"/>
      <c r="E91" s="37"/>
      <c r="F91" s="37"/>
      <c r="G91" s="38"/>
      <c r="H91" s="37"/>
      <c r="I91" s="39"/>
      <c r="J91" s="15"/>
    </row>
    <row r="92" customFormat="false" ht="6" hidden="false" customHeight="true" outlineLevel="0" collapsed="false"/>
    <row r="93" customFormat="false" ht="15.75" hidden="false" customHeight="false" outlineLevel="0" collapsed="false">
      <c r="A93" s="36" t="s">
        <v>212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" hidden="false" customHeight="false" outlineLevel="0" collapsed="false">
      <c r="A94" s="42"/>
      <c r="B94" s="14"/>
      <c r="C94" s="14"/>
      <c r="D94" s="14"/>
      <c r="E94" s="14"/>
      <c r="F94" s="14"/>
      <c r="G94" s="14"/>
      <c r="H94" s="14"/>
      <c r="I94" s="15"/>
      <c r="J94" s="15"/>
    </row>
    <row r="95" customFormat="false" ht="15" hidden="false" customHeight="false" outlineLevel="0" collapsed="false">
      <c r="A95" s="42" t="n">
        <v>3</v>
      </c>
      <c r="B95" s="44" t="n">
        <v>19</v>
      </c>
      <c r="C95" s="45" t="n">
        <v>10047256865</v>
      </c>
      <c r="D95" s="46" t="s">
        <v>41</v>
      </c>
      <c r="E95" s="47" t="s">
        <v>42</v>
      </c>
      <c r="F95" s="48" t="n">
        <v>19907</v>
      </c>
      <c r="G95" s="49" t="s">
        <v>36</v>
      </c>
      <c r="H95" s="43"/>
      <c r="I95" s="101"/>
      <c r="J95" s="101"/>
    </row>
    <row r="96" customFormat="false" ht="15" hidden="false" customHeight="false" outlineLevel="0" collapsed="false">
      <c r="A96" s="16" t="n">
        <v>2</v>
      </c>
      <c r="B96" s="17" t="n">
        <v>10</v>
      </c>
      <c r="C96" s="45" t="n">
        <v>10048179880</v>
      </c>
      <c r="D96" s="19" t="s">
        <v>43</v>
      </c>
      <c r="E96" s="20" t="s">
        <v>44</v>
      </c>
      <c r="F96" s="21" t="n">
        <v>9629</v>
      </c>
      <c r="G96" s="49" t="s">
        <v>36</v>
      </c>
      <c r="H96" s="43"/>
      <c r="I96" s="101"/>
      <c r="J96" s="101"/>
    </row>
    <row r="97" customFormat="false" ht="15" hidden="false" customHeight="false" outlineLevel="0" collapsed="false">
      <c r="A97" s="16" t="n">
        <v>1</v>
      </c>
      <c r="B97" s="52" t="n">
        <v>20</v>
      </c>
      <c r="C97" s="53" t="n">
        <v>10046331224</v>
      </c>
      <c r="D97" s="54" t="s">
        <v>39</v>
      </c>
      <c r="E97" s="55" t="s">
        <v>40</v>
      </c>
      <c r="F97" s="56" t="n">
        <v>10475</v>
      </c>
      <c r="G97" s="57" t="s">
        <v>36</v>
      </c>
      <c r="H97" s="58" t="s">
        <v>213</v>
      </c>
      <c r="I97" s="110"/>
      <c r="J97" s="111"/>
    </row>
    <row r="98" customFormat="false" ht="15" hidden="false" customHeight="false" outlineLevel="0" collapsed="false">
      <c r="A98" s="16"/>
      <c r="B98" s="114"/>
      <c r="C98" s="37"/>
      <c r="D98" s="37"/>
      <c r="E98" s="37"/>
      <c r="F98" s="37"/>
      <c r="G98" s="38"/>
      <c r="H98" s="37"/>
      <c r="I98" s="39"/>
      <c r="J98" s="39"/>
    </row>
    <row r="99" customFormat="false" ht="15" hidden="false" customHeight="true" outlineLevel="0" collapsed="false"/>
    <row r="100" customFormat="false" ht="15" hidden="false" customHeight="true" outlineLevel="0" collapsed="false">
      <c r="A100" s="36" t="s">
        <v>214</v>
      </c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5" hidden="false" customHeight="true" outlineLevel="0" collapsed="false">
      <c r="A101" s="42"/>
      <c r="B101" s="14"/>
      <c r="C101" s="14"/>
      <c r="D101" s="14"/>
      <c r="E101" s="14"/>
      <c r="F101" s="14"/>
      <c r="G101" s="14"/>
      <c r="H101" s="14"/>
      <c r="I101" s="15"/>
      <c r="J101" s="15"/>
    </row>
    <row r="102" customFormat="false" ht="15" hidden="false" customHeight="true" outlineLevel="0" collapsed="false">
      <c r="A102" s="42" t="n">
        <v>1</v>
      </c>
      <c r="B102" s="44" t="n">
        <v>19</v>
      </c>
      <c r="C102" s="45" t="n">
        <v>10047256865</v>
      </c>
      <c r="D102" s="46" t="s">
        <v>41</v>
      </c>
      <c r="E102" s="47" t="s">
        <v>42</v>
      </c>
      <c r="F102" s="48" t="n">
        <v>19907</v>
      </c>
      <c r="G102" s="49" t="s">
        <v>36</v>
      </c>
      <c r="H102" s="43" t="s">
        <v>215</v>
      </c>
      <c r="I102" s="101"/>
      <c r="J102" s="101"/>
    </row>
    <row r="103" customFormat="false" ht="15" hidden="false" customHeight="true" outlineLevel="0" collapsed="false">
      <c r="A103" s="16" t="n">
        <v>2</v>
      </c>
      <c r="B103" s="17" t="n">
        <v>10</v>
      </c>
      <c r="C103" s="45" t="n">
        <v>10048179880</v>
      </c>
      <c r="D103" s="19" t="s">
        <v>43</v>
      </c>
      <c r="E103" s="20" t="s">
        <v>44</v>
      </c>
      <c r="F103" s="21" t="n">
        <v>9629</v>
      </c>
      <c r="G103" s="49" t="s">
        <v>36</v>
      </c>
      <c r="H103" s="43"/>
      <c r="I103" s="101"/>
      <c r="J103" s="101"/>
    </row>
    <row r="104" customFormat="false" ht="15" hidden="false" customHeight="true" outlineLevel="0" collapsed="false">
      <c r="A104" s="16"/>
      <c r="B104" s="114"/>
      <c r="C104" s="37"/>
      <c r="D104" s="37"/>
      <c r="E104" s="37"/>
      <c r="F104" s="37"/>
      <c r="G104" s="38"/>
      <c r="H104" s="37"/>
      <c r="I104" s="39"/>
      <c r="J104" s="39"/>
    </row>
    <row r="105" customFormat="false" ht="15" hidden="false" customHeight="true" outlineLevel="0" collapsed="false"/>
    <row r="106" customFormat="false" ht="15.75" hidden="false" customHeight="false" outlineLevel="0" collapsed="false">
      <c r="A106" s="36" t="s">
        <v>216</v>
      </c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5" hidden="false" customHeight="false" outlineLevel="0" collapsed="false">
      <c r="A107" s="42"/>
      <c r="B107" s="14"/>
      <c r="C107" s="14"/>
      <c r="D107" s="14"/>
      <c r="E107" s="14"/>
      <c r="F107" s="14"/>
      <c r="G107" s="14"/>
      <c r="H107" s="14"/>
      <c r="I107" s="15"/>
      <c r="J107" s="15"/>
    </row>
    <row r="108" customFormat="false" ht="15" hidden="false" customHeight="false" outlineLevel="0" collapsed="false">
      <c r="A108" s="42" t="n">
        <v>1</v>
      </c>
      <c r="B108" s="17" t="n">
        <v>99</v>
      </c>
      <c r="C108" s="18" t="n">
        <v>10048100765</v>
      </c>
      <c r="D108" s="19" t="s">
        <v>35</v>
      </c>
      <c r="E108" s="20" t="s">
        <v>24</v>
      </c>
      <c r="F108" s="21" t="n">
        <v>8839</v>
      </c>
      <c r="G108" s="22" t="s">
        <v>36</v>
      </c>
      <c r="H108" s="43" t="s">
        <v>217</v>
      </c>
      <c r="I108" s="43" t="s">
        <v>186</v>
      </c>
      <c r="J108" s="101"/>
    </row>
    <row r="109" customFormat="false" ht="15" hidden="false" customHeight="false" outlineLevel="0" collapsed="false">
      <c r="A109" s="16"/>
      <c r="B109" s="52" t="n">
        <v>20</v>
      </c>
      <c r="C109" s="53" t="n">
        <v>10046331224</v>
      </c>
      <c r="D109" s="54" t="s">
        <v>39</v>
      </c>
      <c r="E109" s="55" t="s">
        <v>40</v>
      </c>
      <c r="F109" s="56" t="n">
        <v>10475</v>
      </c>
      <c r="G109" s="57" t="s">
        <v>36</v>
      </c>
      <c r="H109" s="58"/>
      <c r="I109" s="110"/>
      <c r="J109" s="111"/>
    </row>
    <row r="110" customFormat="false" ht="15" hidden="false" customHeight="false" outlineLevel="0" collapsed="false">
      <c r="A110" s="16" t="n">
        <v>2</v>
      </c>
      <c r="B110" s="17" t="n">
        <v>63</v>
      </c>
      <c r="C110" s="18" t="n">
        <v>10047330728</v>
      </c>
      <c r="D110" s="19" t="s">
        <v>38</v>
      </c>
      <c r="E110" s="20" t="s">
        <v>24</v>
      </c>
      <c r="F110" s="21" t="n">
        <v>20688</v>
      </c>
      <c r="G110" s="22" t="s">
        <v>36</v>
      </c>
      <c r="H110" s="60" t="s">
        <v>218</v>
      </c>
      <c r="I110" s="101"/>
      <c r="J110" s="115"/>
    </row>
    <row r="111" customFormat="false" ht="15" hidden="false" customHeight="false" outlineLevel="0" collapsed="false">
      <c r="A111" s="16"/>
      <c r="B111" s="52" t="n">
        <v>100</v>
      </c>
      <c r="C111" s="53" t="n">
        <v>10047374477</v>
      </c>
      <c r="D111" s="54" t="s">
        <v>37</v>
      </c>
      <c r="E111" s="55" t="s">
        <v>24</v>
      </c>
      <c r="F111" s="56" t="n">
        <v>21130</v>
      </c>
      <c r="G111" s="57" t="s">
        <v>36</v>
      </c>
      <c r="H111" s="58" t="s">
        <v>219</v>
      </c>
      <c r="I111" s="116" t="n">
        <v>12.09</v>
      </c>
      <c r="J111" s="111"/>
    </row>
    <row r="112" customFormat="false" ht="15" hidden="false" customHeight="false" outlineLevel="0" collapsed="false">
      <c r="A112" s="16"/>
      <c r="B112" s="37"/>
      <c r="C112" s="37"/>
      <c r="D112" s="37"/>
      <c r="E112" s="37"/>
      <c r="F112" s="37"/>
      <c r="G112" s="38"/>
      <c r="H112" s="37"/>
      <c r="I112" s="39"/>
      <c r="J112" s="39"/>
    </row>
    <row r="113" customFormat="false" ht="15" hidden="false" customHeight="false" outlineLevel="0" collapsed="false">
      <c r="A113" s="27"/>
      <c r="B113" s="29"/>
      <c r="C113" s="29"/>
      <c r="D113" s="29"/>
      <c r="E113" s="29"/>
      <c r="F113" s="29"/>
      <c r="G113" s="40"/>
      <c r="H113" s="29"/>
      <c r="I113" s="41"/>
      <c r="J113" s="41"/>
    </row>
    <row r="114" customFormat="false" ht="15" hidden="false" customHeight="false" outlineLevel="0" collapsed="false">
      <c r="A114" s="12" t="s">
        <v>220</v>
      </c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5" hidden="false" customHeight="false" outlineLevel="0" collapsed="false">
      <c r="A115" s="42" t="s">
        <v>200</v>
      </c>
      <c r="B115" s="42"/>
      <c r="C115" s="42"/>
      <c r="D115" s="42"/>
      <c r="E115" s="42"/>
      <c r="F115" s="42"/>
      <c r="G115" s="42"/>
      <c r="H115" s="42"/>
      <c r="I115" s="42"/>
      <c r="J115" s="42"/>
    </row>
    <row r="116" customFormat="false" ht="15" hidden="false" customHeight="false" outlineLevel="0" collapsed="false">
      <c r="A116" s="16" t="n">
        <v>4</v>
      </c>
      <c r="B116" s="17" t="n">
        <v>20</v>
      </c>
      <c r="C116" s="18" t="n">
        <v>10046331224</v>
      </c>
      <c r="D116" s="19" t="s">
        <v>39</v>
      </c>
      <c r="E116" s="20" t="s">
        <v>40</v>
      </c>
      <c r="F116" s="21" t="n">
        <v>10475</v>
      </c>
      <c r="G116" s="22" t="s">
        <v>36</v>
      </c>
      <c r="H116" s="117"/>
      <c r="I116" s="101"/>
      <c r="J116" s="101"/>
    </row>
    <row r="117" customFormat="false" ht="15" hidden="false" customHeight="false" outlineLevel="0" collapsed="false">
      <c r="A117" s="16" t="n">
        <v>3</v>
      </c>
      <c r="B117" s="17" t="n">
        <v>63</v>
      </c>
      <c r="C117" s="18" t="n">
        <v>10047330728</v>
      </c>
      <c r="D117" s="19" t="s">
        <v>38</v>
      </c>
      <c r="E117" s="20" t="s">
        <v>24</v>
      </c>
      <c r="F117" s="21" t="n">
        <v>20688</v>
      </c>
      <c r="G117" s="22" t="s">
        <v>36</v>
      </c>
      <c r="H117" s="95" t="n">
        <v>12.53</v>
      </c>
      <c r="I117" s="95" t="n">
        <v>11.91</v>
      </c>
      <c r="J117" s="101"/>
    </row>
    <row r="118" customFormat="false" ht="15" hidden="false" customHeight="false" outlineLevel="0" collapsed="false">
      <c r="A118" s="42" t="s">
        <v>203</v>
      </c>
      <c r="B118" s="42"/>
      <c r="C118" s="42"/>
      <c r="D118" s="42"/>
      <c r="E118" s="42"/>
      <c r="F118" s="42"/>
      <c r="G118" s="42"/>
      <c r="H118" s="42"/>
      <c r="I118" s="42"/>
      <c r="J118" s="42"/>
    </row>
    <row r="119" customFormat="false" ht="15" hidden="false" customHeight="false" outlineLevel="0" collapsed="false">
      <c r="A119" s="16" t="n">
        <v>1</v>
      </c>
      <c r="B119" s="17" t="n">
        <v>99</v>
      </c>
      <c r="C119" s="18" t="n">
        <v>10048100765</v>
      </c>
      <c r="D119" s="19" t="s">
        <v>35</v>
      </c>
      <c r="E119" s="20" t="s">
        <v>24</v>
      </c>
      <c r="F119" s="21" t="n">
        <v>8839</v>
      </c>
      <c r="G119" s="22" t="s">
        <v>36</v>
      </c>
      <c r="H119" s="95" t="n">
        <v>11.45</v>
      </c>
      <c r="I119" s="95" t="n">
        <v>10.88</v>
      </c>
      <c r="J119" s="101"/>
    </row>
    <row r="120" customFormat="false" ht="15" hidden="false" customHeight="false" outlineLevel="0" collapsed="false">
      <c r="A120" s="16" t="n">
        <v>2</v>
      </c>
      <c r="B120" s="17" t="n">
        <v>100</v>
      </c>
      <c r="C120" s="18" t="n">
        <v>10047374477</v>
      </c>
      <c r="D120" s="19" t="s">
        <v>37</v>
      </c>
      <c r="E120" s="20" t="s">
        <v>24</v>
      </c>
      <c r="F120" s="21" t="n">
        <v>21130</v>
      </c>
      <c r="G120" s="22" t="s">
        <v>36</v>
      </c>
      <c r="H120" s="95"/>
      <c r="I120" s="101"/>
      <c r="J120" s="101"/>
    </row>
    <row r="121" customFormat="false" ht="15" hidden="false" customHeight="false" outlineLevel="0" collapsed="false">
      <c r="A121" s="105"/>
      <c r="B121" s="37"/>
      <c r="C121" s="37"/>
      <c r="D121" s="37"/>
      <c r="E121" s="37"/>
      <c r="F121" s="37"/>
      <c r="G121" s="38"/>
      <c r="H121" s="37"/>
      <c r="I121" s="39"/>
      <c r="J121" s="15"/>
    </row>
    <row r="123" customFormat="false" ht="15" hidden="false" customHeight="false" outlineLevel="0" collapsed="false">
      <c r="A123" s="12" t="s">
        <v>34</v>
      </c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15" hidden="false" customHeight="false" outlineLevel="0" collapsed="false">
      <c r="A124" s="42"/>
      <c r="B124" s="14"/>
      <c r="C124" s="14"/>
      <c r="D124" s="14"/>
      <c r="E124" s="14"/>
      <c r="F124" s="14"/>
      <c r="G124" s="14"/>
      <c r="H124" s="14"/>
      <c r="I124" s="15"/>
      <c r="J124" s="15"/>
    </row>
    <row r="125" customFormat="false" ht="15" hidden="false" customHeight="false" outlineLevel="0" collapsed="false">
      <c r="A125" s="16" t="n">
        <v>1</v>
      </c>
      <c r="B125" s="17" t="n">
        <v>99</v>
      </c>
      <c r="C125" s="18" t="n">
        <v>10048100765</v>
      </c>
      <c r="D125" s="19" t="s">
        <v>35</v>
      </c>
      <c r="E125" s="20" t="s">
        <v>24</v>
      </c>
      <c r="F125" s="21" t="n">
        <v>8839</v>
      </c>
      <c r="G125" s="22" t="s">
        <v>36</v>
      </c>
      <c r="H125" s="23"/>
      <c r="I125" s="24"/>
    </row>
    <row r="126" customFormat="false" ht="15" hidden="false" customHeight="false" outlineLevel="0" collapsed="false">
      <c r="A126" s="16" t="n">
        <v>2</v>
      </c>
      <c r="B126" s="17" t="n">
        <v>100</v>
      </c>
      <c r="C126" s="18" t="n">
        <v>10047374477</v>
      </c>
      <c r="D126" s="19" t="s">
        <v>37</v>
      </c>
      <c r="E126" s="20" t="s">
        <v>24</v>
      </c>
      <c r="F126" s="21" t="n">
        <v>21130</v>
      </c>
      <c r="G126" s="22" t="s">
        <v>36</v>
      </c>
      <c r="H126" s="23"/>
      <c r="I126" s="24"/>
    </row>
    <row r="127" customFormat="false" ht="15" hidden="false" customHeight="false" outlineLevel="0" collapsed="false">
      <c r="A127" s="16" t="n">
        <v>3</v>
      </c>
      <c r="B127" s="17" t="n">
        <v>63</v>
      </c>
      <c r="C127" s="18" t="n">
        <v>10047330728</v>
      </c>
      <c r="D127" s="19" t="s">
        <v>38</v>
      </c>
      <c r="E127" s="20" t="s">
        <v>24</v>
      </c>
      <c r="F127" s="21" t="n">
        <v>20688</v>
      </c>
      <c r="G127" s="22" t="s">
        <v>36</v>
      </c>
      <c r="H127" s="23"/>
      <c r="I127" s="24"/>
    </row>
    <row r="128" customFormat="false" ht="15" hidden="false" customHeight="false" outlineLevel="0" collapsed="false">
      <c r="A128" s="16" t="n">
        <v>4</v>
      </c>
      <c r="B128" s="17" t="n">
        <v>20</v>
      </c>
      <c r="C128" s="18" t="n">
        <v>10046331224</v>
      </c>
      <c r="D128" s="19" t="s">
        <v>39</v>
      </c>
      <c r="E128" s="20" t="s">
        <v>40</v>
      </c>
      <c r="F128" s="21" t="n">
        <v>10475</v>
      </c>
      <c r="G128" s="22" t="s">
        <v>36</v>
      </c>
      <c r="H128" s="23"/>
      <c r="I128" s="24"/>
    </row>
    <row r="129" customFormat="false" ht="15" hidden="false" customHeight="false" outlineLevel="0" collapsed="false">
      <c r="A129" s="16" t="n">
        <v>5</v>
      </c>
      <c r="B129" s="17" t="n">
        <v>19</v>
      </c>
      <c r="C129" s="18" t="n">
        <v>10047256865</v>
      </c>
      <c r="D129" s="19" t="s">
        <v>41</v>
      </c>
      <c r="E129" s="20" t="s">
        <v>42</v>
      </c>
      <c r="F129" s="21" t="n">
        <v>19907</v>
      </c>
      <c r="G129" s="22" t="s">
        <v>36</v>
      </c>
      <c r="I129" s="25"/>
    </row>
    <row r="130" s="3" customFormat="true" ht="15" hidden="false" customHeight="false" outlineLevel="0" collapsed="false">
      <c r="A130" s="16" t="n">
        <v>6</v>
      </c>
      <c r="B130" s="17" t="n">
        <v>10</v>
      </c>
      <c r="C130" s="18" t="n">
        <v>10048179880</v>
      </c>
      <c r="D130" s="19" t="s">
        <v>43</v>
      </c>
      <c r="E130" s="20" t="s">
        <v>44</v>
      </c>
      <c r="F130" s="21" t="n">
        <v>9629</v>
      </c>
      <c r="G130" s="22" t="s">
        <v>36</v>
      </c>
      <c r="H130" s="0"/>
      <c r="I130" s="0"/>
      <c r="J130" s="0"/>
    </row>
    <row r="131" customFormat="false" ht="15" hidden="false" customHeight="false" outlineLevel="0" collapsed="false">
      <c r="A131" s="16"/>
      <c r="B131" s="26"/>
      <c r="C131" s="26"/>
      <c r="D131" s="26"/>
      <c r="E131" s="26"/>
      <c r="F131" s="26"/>
      <c r="G131" s="26"/>
      <c r="H131" s="26"/>
      <c r="I131" s="26"/>
      <c r="J131" s="26"/>
    </row>
    <row r="132" s="29" customFormat="true" ht="9" hidden="false" customHeight="tru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5.75" hidden="false" customHeight="false" outlineLevel="0" collapsed="false">
      <c r="A133" s="36" t="s">
        <v>221</v>
      </c>
      <c r="B133" s="36"/>
      <c r="C133" s="36"/>
      <c r="D133" s="36"/>
      <c r="E133" s="36"/>
      <c r="F133" s="36"/>
      <c r="G133" s="36"/>
      <c r="H133" s="36"/>
      <c r="I133" s="36"/>
      <c r="J133" s="36"/>
    </row>
    <row r="134" customFormat="false" ht="15" hidden="false" customHeight="true" outlineLevel="0" collapsed="false">
      <c r="A134" s="42"/>
      <c r="B134" s="14"/>
      <c r="C134" s="14"/>
      <c r="D134" s="14"/>
      <c r="E134" s="14"/>
      <c r="F134" s="14"/>
      <c r="G134" s="14"/>
      <c r="H134" s="14"/>
      <c r="I134" s="15"/>
      <c r="J134" s="15"/>
    </row>
    <row r="135" s="122" customFormat="true" ht="15" hidden="false" customHeight="false" outlineLevel="0" collapsed="false">
      <c r="A135" s="92" t="n">
        <v>1</v>
      </c>
      <c r="B135" s="118" t="n">
        <v>7</v>
      </c>
      <c r="C135" s="119" t="n">
        <v>10047218873</v>
      </c>
      <c r="D135" s="120" t="s">
        <v>46</v>
      </c>
      <c r="E135" s="121" t="s">
        <v>44</v>
      </c>
      <c r="F135" s="121" t="n">
        <v>19404</v>
      </c>
      <c r="G135" s="121" t="s">
        <v>47</v>
      </c>
      <c r="H135" s="95" t="n">
        <v>12.166</v>
      </c>
      <c r="I135" s="101"/>
      <c r="J135" s="101"/>
    </row>
    <row r="136" s="122" customFormat="true" ht="15" hidden="false" customHeight="false" outlineLevel="0" collapsed="false">
      <c r="A136" s="92" t="n">
        <v>2</v>
      </c>
      <c r="B136" s="118" t="n">
        <v>24</v>
      </c>
      <c r="C136" s="119" t="n">
        <v>10047424290</v>
      </c>
      <c r="D136" s="120" t="s">
        <v>48</v>
      </c>
      <c r="E136" s="121" t="s">
        <v>40</v>
      </c>
      <c r="F136" s="121" t="n">
        <v>21606</v>
      </c>
      <c r="G136" s="121" t="s">
        <v>47</v>
      </c>
      <c r="H136" s="95" t="n">
        <v>12.397</v>
      </c>
      <c r="I136" s="101"/>
      <c r="J136" s="101"/>
    </row>
    <row r="137" s="122" customFormat="true" ht="15" hidden="false" customHeight="false" outlineLevel="0" collapsed="false">
      <c r="A137" s="92" t="n">
        <v>3</v>
      </c>
      <c r="B137" s="118" t="n">
        <v>25</v>
      </c>
      <c r="C137" s="119" t="n">
        <v>10047235647</v>
      </c>
      <c r="D137" s="120" t="s">
        <v>53</v>
      </c>
      <c r="E137" s="121" t="s">
        <v>40</v>
      </c>
      <c r="F137" s="121" t="n">
        <v>19679</v>
      </c>
      <c r="G137" s="121" t="s">
        <v>47</v>
      </c>
      <c r="H137" s="95" t="n">
        <v>12.505</v>
      </c>
      <c r="I137" s="101"/>
      <c r="J137" s="101"/>
    </row>
    <row r="138" s="122" customFormat="true" ht="15" hidden="false" customHeight="false" outlineLevel="0" collapsed="false">
      <c r="A138" s="92" t="n">
        <v>4</v>
      </c>
      <c r="B138" s="118" t="n">
        <v>47</v>
      </c>
      <c r="C138" s="119" t="n">
        <v>10046370125</v>
      </c>
      <c r="D138" s="120" t="s">
        <v>54</v>
      </c>
      <c r="E138" s="121" t="s">
        <v>55</v>
      </c>
      <c r="F138" s="121" t="n">
        <v>10875</v>
      </c>
      <c r="G138" s="121" t="s">
        <v>47</v>
      </c>
      <c r="H138" s="95" t="n">
        <v>12.728</v>
      </c>
      <c r="I138" s="101"/>
      <c r="J138" s="101"/>
    </row>
    <row r="139" s="122" customFormat="true" ht="15" hidden="false" customHeight="false" outlineLevel="0" collapsed="false">
      <c r="A139" s="92" t="n">
        <v>5</v>
      </c>
      <c r="B139" s="118" t="n">
        <v>64</v>
      </c>
      <c r="C139" s="119" t="n">
        <v>10001512776</v>
      </c>
      <c r="D139" s="120" t="s">
        <v>51</v>
      </c>
      <c r="E139" s="121" t="s">
        <v>52</v>
      </c>
      <c r="F139" s="121" t="n">
        <v>1601618</v>
      </c>
      <c r="G139" s="121" t="s">
        <v>47</v>
      </c>
      <c r="H139" s="95" t="n">
        <v>12.905</v>
      </c>
      <c r="I139" s="101"/>
      <c r="J139" s="101"/>
    </row>
    <row r="140" s="122" customFormat="true" ht="15" hidden="false" customHeight="false" outlineLevel="0" collapsed="false">
      <c r="A140" s="92" t="n">
        <v>6</v>
      </c>
      <c r="B140" s="118" t="n">
        <v>57</v>
      </c>
      <c r="C140" s="119" t="n">
        <v>10047405092</v>
      </c>
      <c r="D140" s="120" t="s">
        <v>49</v>
      </c>
      <c r="E140" s="121" t="s">
        <v>50</v>
      </c>
      <c r="F140" s="121" t="n">
        <v>21418</v>
      </c>
      <c r="G140" s="121" t="s">
        <v>47</v>
      </c>
      <c r="H140" s="95" t="n">
        <v>12.95</v>
      </c>
      <c r="I140" s="101"/>
      <c r="J140" s="101"/>
    </row>
    <row r="141" s="122" customFormat="true" ht="15" hidden="false" customHeight="false" outlineLevel="0" collapsed="false">
      <c r="A141" s="92" t="n">
        <v>7</v>
      </c>
      <c r="B141" s="118" t="n">
        <v>22</v>
      </c>
      <c r="C141" s="119" t="n">
        <v>10048001139</v>
      </c>
      <c r="D141" s="120" t="s">
        <v>57</v>
      </c>
      <c r="E141" s="121" t="s">
        <v>40</v>
      </c>
      <c r="F141" s="121" t="n">
        <v>7758</v>
      </c>
      <c r="G141" s="121" t="s">
        <v>47</v>
      </c>
      <c r="H141" s="95" t="n">
        <v>13.198</v>
      </c>
      <c r="I141" s="101"/>
      <c r="J141" s="101"/>
    </row>
    <row r="142" s="122" customFormat="true" ht="15" hidden="false" customHeight="false" outlineLevel="0" collapsed="false">
      <c r="A142" s="92" t="n">
        <v>8</v>
      </c>
      <c r="B142" s="118" t="n">
        <v>8</v>
      </c>
      <c r="C142" s="119" t="n">
        <v>10046341530</v>
      </c>
      <c r="D142" s="120" t="s">
        <v>56</v>
      </c>
      <c r="E142" s="121" t="s">
        <v>44</v>
      </c>
      <c r="F142" s="121" t="n">
        <v>10577</v>
      </c>
      <c r="G142" s="121" t="s">
        <v>47</v>
      </c>
      <c r="H142" s="95" t="n">
        <v>13.236</v>
      </c>
      <c r="I142" s="101"/>
      <c r="J142" s="101"/>
    </row>
    <row r="143" s="122" customFormat="true" ht="15" hidden="false" customHeight="false" outlineLevel="0" collapsed="false">
      <c r="A143" s="92" t="n">
        <v>9</v>
      </c>
      <c r="B143" s="118" t="n">
        <v>46</v>
      </c>
      <c r="C143" s="119" t="n">
        <v>10046910190</v>
      </c>
      <c r="D143" s="120" t="s">
        <v>58</v>
      </c>
      <c r="E143" s="121" t="s">
        <v>55</v>
      </c>
      <c r="F143" s="121" t="n">
        <v>21846</v>
      </c>
      <c r="G143" s="121" t="s">
        <v>47</v>
      </c>
      <c r="H143" s="95" t="n">
        <v>14.21</v>
      </c>
      <c r="I143" s="101"/>
      <c r="J143" s="101"/>
    </row>
    <row r="144" s="122" customFormat="true" ht="15" hidden="false" customHeight="false" outlineLevel="0" collapsed="false">
      <c r="A144" s="92" t="n">
        <v>10</v>
      </c>
      <c r="B144" s="118" t="n">
        <v>16</v>
      </c>
      <c r="C144" s="119" t="n">
        <v>10082677326</v>
      </c>
      <c r="D144" s="120" t="s">
        <v>59</v>
      </c>
      <c r="E144" s="121" t="s">
        <v>42</v>
      </c>
      <c r="F144" s="121" t="n">
        <v>100602555</v>
      </c>
      <c r="G144" s="121" t="s">
        <v>47</v>
      </c>
      <c r="H144" s="95" t="n">
        <v>14.338</v>
      </c>
      <c r="I144" s="101"/>
      <c r="J144" s="101"/>
    </row>
    <row r="145" s="122" customFormat="true" ht="15" hidden="false" customHeight="false" outlineLevel="0" collapsed="false">
      <c r="A145" s="92" t="n">
        <v>11</v>
      </c>
      <c r="B145" s="118" t="n">
        <v>48</v>
      </c>
      <c r="C145" s="119" t="n">
        <v>10047248377</v>
      </c>
      <c r="D145" s="120" t="s">
        <v>60</v>
      </c>
      <c r="E145" s="121" t="s">
        <v>55</v>
      </c>
      <c r="F145" s="121" t="n">
        <v>19813</v>
      </c>
      <c r="G145" s="121" t="s">
        <v>47</v>
      </c>
      <c r="H145" s="95" t="n">
        <v>14.401</v>
      </c>
      <c r="I145" s="101"/>
      <c r="J145" s="101"/>
    </row>
    <row r="146" s="122" customFormat="true" ht="15" hidden="false" customHeight="false" outlineLevel="0" collapsed="false">
      <c r="A146" s="92" t="n">
        <v>12</v>
      </c>
      <c r="B146" s="118" t="n">
        <v>17</v>
      </c>
      <c r="C146" s="119" t="n">
        <v>10047318604</v>
      </c>
      <c r="D146" s="120" t="s">
        <v>61</v>
      </c>
      <c r="E146" s="121" t="s">
        <v>42</v>
      </c>
      <c r="F146" s="121" t="n">
        <v>20566</v>
      </c>
      <c r="G146" s="121" t="s">
        <v>47</v>
      </c>
      <c r="H146" s="95" t="n">
        <v>14.746</v>
      </c>
      <c r="I146" s="101"/>
      <c r="J146" s="101"/>
    </row>
    <row r="147" s="122" customFormat="true" ht="15" hidden="false" customHeight="false" outlineLevel="0" collapsed="false">
      <c r="A147" s="92" t="n">
        <v>13</v>
      </c>
      <c r="B147" s="118" t="n">
        <v>18</v>
      </c>
      <c r="C147" s="119" t="n">
        <v>10003497034</v>
      </c>
      <c r="D147" s="120" t="s">
        <v>62</v>
      </c>
      <c r="E147" s="121" t="s">
        <v>42</v>
      </c>
      <c r="F147" s="121" t="n">
        <v>100602330</v>
      </c>
      <c r="G147" s="121" t="s">
        <v>47</v>
      </c>
      <c r="H147" s="95" t="n">
        <v>14.964</v>
      </c>
      <c r="I147" s="101"/>
      <c r="J147" s="101"/>
    </row>
    <row r="148" customFormat="false" ht="15" hidden="false" customHeight="false" outlineLevel="0" collapsed="false">
      <c r="A148" s="105"/>
      <c r="B148" s="37"/>
      <c r="C148" s="37"/>
      <c r="D148" s="37"/>
      <c r="E148" s="37"/>
      <c r="F148" s="37"/>
      <c r="G148" s="37"/>
      <c r="H148" s="37"/>
      <c r="I148" s="37"/>
      <c r="J148" s="37"/>
    </row>
    <row r="149" customFormat="false" ht="6" hidden="false" customHeight="true" outlineLevel="0" collapsed="false"/>
    <row r="150" customFormat="false" ht="15.75" hidden="false" customHeight="false" outlineLevel="0" collapsed="false">
      <c r="A150" s="36" t="s">
        <v>222</v>
      </c>
      <c r="B150" s="36"/>
      <c r="C150" s="36"/>
      <c r="D150" s="36"/>
      <c r="E150" s="36"/>
      <c r="F150" s="36"/>
      <c r="G150" s="36"/>
      <c r="H150" s="36"/>
      <c r="I150" s="36"/>
      <c r="J150" s="36"/>
    </row>
    <row r="151" customFormat="false" ht="15" hidden="false" customHeight="false" outlineLevel="0" collapsed="false">
      <c r="A151" s="42"/>
      <c r="B151" s="14"/>
      <c r="C151" s="14"/>
      <c r="D151" s="14"/>
      <c r="E151" s="14"/>
      <c r="F151" s="14"/>
      <c r="G151" s="14"/>
      <c r="H151" s="14"/>
      <c r="I151" s="15"/>
      <c r="J151" s="15"/>
    </row>
    <row r="152" customFormat="false" ht="15" hidden="false" customHeight="false" outlineLevel="0" collapsed="false">
      <c r="A152" s="16" t="n">
        <v>1</v>
      </c>
      <c r="B152" s="17" t="n">
        <v>7</v>
      </c>
      <c r="C152" s="18" t="n">
        <v>10047218873</v>
      </c>
      <c r="D152" s="19" t="s">
        <v>46</v>
      </c>
      <c r="E152" s="20" t="s">
        <v>44</v>
      </c>
      <c r="F152" s="21" t="n">
        <v>19404</v>
      </c>
      <c r="G152" s="22" t="s">
        <v>47</v>
      </c>
      <c r="H152" s="43" t="s">
        <v>223</v>
      </c>
      <c r="I152" s="101"/>
      <c r="J152" s="101"/>
    </row>
    <row r="153" customFormat="false" ht="15" hidden="false" customHeight="false" outlineLevel="0" collapsed="false">
      <c r="A153" s="16"/>
      <c r="B153" s="52" t="n">
        <v>8</v>
      </c>
      <c r="C153" s="53" t="n">
        <v>10046341530</v>
      </c>
      <c r="D153" s="54" t="s">
        <v>56</v>
      </c>
      <c r="E153" s="55" t="s">
        <v>44</v>
      </c>
      <c r="F153" s="56" t="n">
        <v>10577</v>
      </c>
      <c r="G153" s="57" t="s">
        <v>47</v>
      </c>
      <c r="H153" s="58"/>
      <c r="I153" s="110"/>
      <c r="J153" s="111"/>
    </row>
    <row r="154" customFormat="false" ht="15" hidden="false" customHeight="false" outlineLevel="0" collapsed="false">
      <c r="A154" s="16" t="n">
        <v>2</v>
      </c>
      <c r="B154" s="17" t="n">
        <v>24</v>
      </c>
      <c r="C154" s="18" t="n">
        <v>10047424290</v>
      </c>
      <c r="D154" s="19" t="s">
        <v>48</v>
      </c>
      <c r="E154" s="20" t="s">
        <v>40</v>
      </c>
      <c r="F154" s="21" t="n">
        <v>21606</v>
      </c>
      <c r="G154" s="22" t="s">
        <v>47</v>
      </c>
      <c r="H154" s="43" t="s">
        <v>224</v>
      </c>
      <c r="I154" s="101"/>
      <c r="J154" s="101"/>
    </row>
    <row r="155" customFormat="false" ht="15" hidden="false" customHeight="false" outlineLevel="0" collapsed="false">
      <c r="A155" s="16"/>
      <c r="B155" s="52" t="n">
        <v>22</v>
      </c>
      <c r="C155" s="53" t="n">
        <v>10048001139</v>
      </c>
      <c r="D155" s="54" t="s">
        <v>57</v>
      </c>
      <c r="E155" s="55" t="s">
        <v>40</v>
      </c>
      <c r="F155" s="56" t="n">
        <v>7758</v>
      </c>
      <c r="G155" s="57" t="s">
        <v>47</v>
      </c>
      <c r="H155" s="58"/>
      <c r="I155" s="110"/>
      <c r="J155" s="111"/>
    </row>
    <row r="156" customFormat="false" ht="15" hidden="false" customHeight="false" outlineLevel="0" collapsed="false">
      <c r="A156" s="16" t="n">
        <v>3</v>
      </c>
      <c r="B156" s="17" t="n">
        <v>25</v>
      </c>
      <c r="C156" s="18" t="n">
        <v>10047235647</v>
      </c>
      <c r="D156" s="19" t="s">
        <v>53</v>
      </c>
      <c r="E156" s="20" t="s">
        <v>40</v>
      </c>
      <c r="F156" s="21" t="n">
        <v>19679</v>
      </c>
      <c r="G156" s="22" t="s">
        <v>47</v>
      </c>
      <c r="H156" s="43"/>
      <c r="I156" s="101"/>
      <c r="J156" s="101"/>
    </row>
    <row r="157" customFormat="false" ht="15" hidden="false" customHeight="false" outlineLevel="0" collapsed="false">
      <c r="A157" s="16"/>
      <c r="B157" s="52" t="n">
        <v>57</v>
      </c>
      <c r="C157" s="53" t="n">
        <v>10047405092</v>
      </c>
      <c r="D157" s="54" t="s">
        <v>49</v>
      </c>
      <c r="E157" s="55" t="s">
        <v>50</v>
      </c>
      <c r="F157" s="56" t="n">
        <v>21418</v>
      </c>
      <c r="G157" s="57" t="s">
        <v>47</v>
      </c>
      <c r="H157" s="58" t="s">
        <v>225</v>
      </c>
      <c r="I157" s="110"/>
      <c r="J157" s="111"/>
    </row>
    <row r="158" customFormat="false" ht="15" hidden="false" customHeight="false" outlineLevel="0" collapsed="false">
      <c r="A158" s="16" t="n">
        <v>4</v>
      </c>
      <c r="B158" s="17" t="n">
        <v>47</v>
      </c>
      <c r="C158" s="18" t="n">
        <v>10046370125</v>
      </c>
      <c r="D158" s="19" t="s">
        <v>54</v>
      </c>
      <c r="E158" s="20" t="s">
        <v>55</v>
      </c>
      <c r="F158" s="21" t="n">
        <v>10875</v>
      </c>
      <c r="G158" s="22" t="s">
        <v>47</v>
      </c>
      <c r="H158" s="43"/>
      <c r="I158" s="101"/>
      <c r="J158" s="101"/>
    </row>
    <row r="159" customFormat="false" ht="15" hidden="false" customHeight="false" outlineLevel="0" collapsed="false">
      <c r="A159" s="16"/>
      <c r="B159" s="52" t="n">
        <v>64</v>
      </c>
      <c r="C159" s="53" t="n">
        <v>10001512776</v>
      </c>
      <c r="D159" s="54" t="s">
        <v>51</v>
      </c>
      <c r="E159" s="55" t="s">
        <v>52</v>
      </c>
      <c r="F159" s="56" t="n">
        <v>1601618</v>
      </c>
      <c r="G159" s="57" t="s">
        <v>47</v>
      </c>
      <c r="H159" s="58" t="s">
        <v>226</v>
      </c>
      <c r="I159" s="110"/>
      <c r="J159" s="111"/>
    </row>
    <row r="160" customFormat="false" ht="15" hidden="false" customHeight="false" outlineLevel="0" collapsed="false">
      <c r="A160" s="105"/>
      <c r="B160" s="37"/>
      <c r="C160" s="37"/>
      <c r="D160" s="37"/>
      <c r="E160" s="37"/>
      <c r="F160" s="37"/>
      <c r="G160" s="38"/>
      <c r="H160" s="37"/>
      <c r="I160" s="39"/>
      <c r="J160" s="39"/>
    </row>
    <row r="161" customFormat="false" ht="15" hidden="false" customHeight="false" outlineLevel="0" collapsed="false">
      <c r="A161" s="29"/>
      <c r="B161" s="29"/>
      <c r="C161" s="29"/>
      <c r="D161" s="29"/>
      <c r="E161" s="29"/>
      <c r="F161" s="29"/>
      <c r="G161" s="40"/>
      <c r="H161" s="29"/>
      <c r="I161" s="41"/>
    </row>
    <row r="162" customFormat="false" ht="15.75" hidden="false" customHeight="false" outlineLevel="0" collapsed="false">
      <c r="A162" s="36" t="s">
        <v>227</v>
      </c>
      <c r="B162" s="36"/>
      <c r="C162" s="36"/>
      <c r="D162" s="36"/>
      <c r="E162" s="36"/>
      <c r="F162" s="36"/>
      <c r="G162" s="36"/>
      <c r="H162" s="36"/>
      <c r="I162" s="36"/>
      <c r="J162" s="36"/>
    </row>
    <row r="163" customFormat="false" ht="15" hidden="false" customHeight="false" outlineLevel="0" collapsed="false">
      <c r="A163" s="42"/>
      <c r="B163" s="14"/>
      <c r="C163" s="14"/>
      <c r="D163" s="14"/>
      <c r="E163" s="14"/>
      <c r="F163" s="14"/>
      <c r="G163" s="14"/>
      <c r="H163" s="14"/>
      <c r="I163" s="15"/>
      <c r="J163" s="15"/>
    </row>
    <row r="164" customFormat="false" ht="15" hidden="false" customHeight="false" outlineLevel="0" collapsed="false">
      <c r="A164" s="42" t="n">
        <v>1</v>
      </c>
      <c r="B164" s="17" t="n">
        <v>25</v>
      </c>
      <c r="C164" s="18" t="n">
        <v>10047235647</v>
      </c>
      <c r="D164" s="19" t="s">
        <v>53</v>
      </c>
      <c r="E164" s="20" t="s">
        <v>40</v>
      </c>
      <c r="F164" s="21" t="n">
        <v>19679</v>
      </c>
      <c r="G164" s="22" t="s">
        <v>47</v>
      </c>
      <c r="H164" s="43" t="s">
        <v>228</v>
      </c>
      <c r="I164" s="101"/>
      <c r="J164" s="101"/>
    </row>
    <row r="165" customFormat="false" ht="15" hidden="false" customHeight="false" outlineLevel="0" collapsed="false">
      <c r="A165" s="16" t="n">
        <v>2</v>
      </c>
      <c r="B165" s="17" t="n">
        <v>47</v>
      </c>
      <c r="C165" s="18" t="n">
        <v>10046370125</v>
      </c>
      <c r="D165" s="19" t="s">
        <v>54</v>
      </c>
      <c r="E165" s="20" t="s">
        <v>55</v>
      </c>
      <c r="F165" s="21" t="n">
        <v>10875</v>
      </c>
      <c r="G165" s="22" t="s">
        <v>47</v>
      </c>
      <c r="H165" s="43"/>
      <c r="I165" s="101"/>
      <c r="J165" s="101"/>
    </row>
    <row r="166" customFormat="false" ht="15" hidden="false" customHeight="false" outlineLevel="0" collapsed="false">
      <c r="A166" s="42" t="n">
        <v>3</v>
      </c>
      <c r="B166" s="17" t="n">
        <v>8</v>
      </c>
      <c r="C166" s="18" t="n">
        <v>10046341530</v>
      </c>
      <c r="D166" s="19" t="s">
        <v>56</v>
      </c>
      <c r="E166" s="20" t="s">
        <v>44</v>
      </c>
      <c r="F166" s="21" t="n">
        <v>10577</v>
      </c>
      <c r="G166" s="22" t="s">
        <v>47</v>
      </c>
      <c r="H166" s="43"/>
      <c r="I166" s="101"/>
      <c r="J166" s="101"/>
    </row>
    <row r="167" customFormat="false" ht="15" hidden="false" customHeight="false" outlineLevel="0" collapsed="false">
      <c r="A167" s="16" t="n">
        <v>4</v>
      </c>
      <c r="B167" s="17" t="n">
        <v>22</v>
      </c>
      <c r="C167" s="18" t="n">
        <v>10048001139</v>
      </c>
      <c r="D167" s="19" t="s">
        <v>57</v>
      </c>
      <c r="E167" s="20" t="s">
        <v>40</v>
      </c>
      <c r="F167" s="21" t="n">
        <v>7758</v>
      </c>
      <c r="G167" s="22" t="s">
        <v>47</v>
      </c>
      <c r="H167" s="43"/>
      <c r="I167" s="101"/>
      <c r="J167" s="101"/>
    </row>
    <row r="168" customFormat="false" ht="15" hidden="false" customHeight="false" outlineLevel="0" collapsed="false">
      <c r="A168" s="16"/>
      <c r="B168" s="37"/>
      <c r="C168" s="37"/>
      <c r="D168" s="37"/>
      <c r="E168" s="37"/>
      <c r="F168" s="37"/>
      <c r="G168" s="38"/>
      <c r="H168" s="37"/>
      <c r="I168" s="39"/>
      <c r="J168" s="39"/>
    </row>
    <row r="169" customFormat="false" ht="15" hidden="false" customHeight="false" outlineLevel="0" collapsed="false">
      <c r="A169" s="27"/>
      <c r="B169" s="29"/>
      <c r="C169" s="29"/>
      <c r="D169" s="29"/>
      <c r="E169" s="29"/>
      <c r="F169" s="29"/>
      <c r="G169" s="40"/>
      <c r="H169" s="29"/>
      <c r="I169" s="41"/>
      <c r="J169" s="41"/>
    </row>
    <row r="170" customFormat="false" ht="15" hidden="false" customHeight="false" outlineLevel="0" collapsed="false">
      <c r="A170" s="12" t="s">
        <v>229</v>
      </c>
      <c r="B170" s="12"/>
      <c r="C170" s="12"/>
      <c r="D170" s="12"/>
      <c r="E170" s="12"/>
      <c r="F170" s="12"/>
      <c r="G170" s="12"/>
      <c r="H170" s="12"/>
      <c r="I170" s="12"/>
      <c r="J170" s="12"/>
    </row>
    <row r="171" customFormat="false" ht="15" hidden="false" customHeight="false" outlineLevel="0" collapsed="false">
      <c r="A171" s="42"/>
      <c r="B171" s="14"/>
      <c r="C171" s="14"/>
      <c r="D171" s="14"/>
      <c r="E171" s="14"/>
      <c r="F171" s="14"/>
      <c r="G171" s="14"/>
      <c r="H171" s="14"/>
      <c r="I171" s="15"/>
      <c r="J171" s="15"/>
    </row>
    <row r="172" customFormat="false" ht="15" hidden="false" customHeight="false" outlineLevel="0" collapsed="false">
      <c r="A172" s="42" t="n">
        <v>1</v>
      </c>
      <c r="B172" s="17" t="n">
        <v>7</v>
      </c>
      <c r="C172" s="18" t="n">
        <v>10047218873</v>
      </c>
      <c r="D172" s="19" t="s">
        <v>46</v>
      </c>
      <c r="E172" s="20" t="s">
        <v>44</v>
      </c>
      <c r="F172" s="21" t="n">
        <v>19404</v>
      </c>
      <c r="G172" s="22" t="s">
        <v>47</v>
      </c>
      <c r="H172" s="43" t="s">
        <v>230</v>
      </c>
      <c r="I172" s="43" t="s">
        <v>231</v>
      </c>
      <c r="J172" s="101"/>
    </row>
    <row r="173" customFormat="false" ht="15" hidden="false" customHeight="false" outlineLevel="0" collapsed="false">
      <c r="A173" s="16"/>
      <c r="B173" s="52" t="n">
        <v>64</v>
      </c>
      <c r="C173" s="53" t="n">
        <v>10001512776</v>
      </c>
      <c r="D173" s="54" t="s">
        <v>51</v>
      </c>
      <c r="E173" s="55" t="s">
        <v>52</v>
      </c>
      <c r="F173" s="56" t="n">
        <v>1601618</v>
      </c>
      <c r="G173" s="57" t="s">
        <v>47</v>
      </c>
      <c r="H173" s="58"/>
      <c r="I173" s="110"/>
      <c r="J173" s="111"/>
    </row>
    <row r="174" customFormat="false" ht="15" hidden="false" customHeight="false" outlineLevel="0" collapsed="false">
      <c r="A174" s="16" t="n">
        <v>2</v>
      </c>
      <c r="B174" s="17" t="n">
        <v>24</v>
      </c>
      <c r="C174" s="18" t="n">
        <v>10047424290</v>
      </c>
      <c r="D174" s="19" t="s">
        <v>48</v>
      </c>
      <c r="E174" s="20" t="s">
        <v>40</v>
      </c>
      <c r="F174" s="21" t="n">
        <v>21606</v>
      </c>
      <c r="G174" s="22" t="s">
        <v>47</v>
      </c>
      <c r="H174" s="60" t="s">
        <v>232</v>
      </c>
      <c r="I174" s="60" t="s">
        <v>233</v>
      </c>
      <c r="J174" s="115"/>
    </row>
    <row r="175" customFormat="false" ht="15" hidden="false" customHeight="false" outlineLevel="0" collapsed="false">
      <c r="A175" s="16"/>
      <c r="B175" s="52" t="n">
        <v>57</v>
      </c>
      <c r="C175" s="53" t="n">
        <v>10047405092</v>
      </c>
      <c r="D175" s="54" t="s">
        <v>49</v>
      </c>
      <c r="E175" s="55" t="s">
        <v>50</v>
      </c>
      <c r="F175" s="56" t="n">
        <v>21418</v>
      </c>
      <c r="G175" s="57" t="s">
        <v>47</v>
      </c>
      <c r="H175" s="58"/>
      <c r="I175" s="110"/>
      <c r="J175" s="111"/>
    </row>
    <row r="176" customFormat="false" ht="1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</row>
    <row r="178" customFormat="false" ht="15" hidden="false" customHeight="false" outlineLevel="0" collapsed="false">
      <c r="A178" s="12" t="s">
        <v>234</v>
      </c>
      <c r="B178" s="12"/>
      <c r="C178" s="12"/>
      <c r="D178" s="12"/>
      <c r="E178" s="12"/>
      <c r="F178" s="12"/>
      <c r="G178" s="12"/>
      <c r="H178" s="12"/>
      <c r="I178" s="12"/>
      <c r="J178" s="12"/>
    </row>
    <row r="179" customFormat="false" ht="15" hidden="false" customHeight="false" outlineLevel="0" collapsed="false">
      <c r="A179" s="42" t="s">
        <v>200</v>
      </c>
      <c r="B179" s="42"/>
      <c r="C179" s="42"/>
      <c r="D179" s="42"/>
      <c r="E179" s="42"/>
      <c r="F179" s="42"/>
      <c r="G179" s="42"/>
      <c r="H179" s="42"/>
      <c r="I179" s="42"/>
      <c r="J179" s="42"/>
    </row>
    <row r="180" customFormat="false" ht="15" hidden="false" customHeight="false" outlineLevel="0" collapsed="false">
      <c r="A180" s="16" t="n">
        <v>4</v>
      </c>
      <c r="B180" s="17" t="n">
        <v>64</v>
      </c>
      <c r="C180" s="18" t="n">
        <v>10001512776</v>
      </c>
      <c r="D180" s="19" t="s">
        <v>51</v>
      </c>
      <c r="E180" s="20" t="s">
        <v>52</v>
      </c>
      <c r="F180" s="21" t="n">
        <v>1601618</v>
      </c>
      <c r="G180" s="22" t="s">
        <v>47</v>
      </c>
      <c r="H180" s="117"/>
      <c r="I180" s="101"/>
      <c r="J180" s="101"/>
    </row>
    <row r="181" customFormat="false" ht="15" hidden="false" customHeight="false" outlineLevel="0" collapsed="false">
      <c r="A181" s="16" t="n">
        <v>3</v>
      </c>
      <c r="B181" s="17" t="n">
        <v>57</v>
      </c>
      <c r="C181" s="18" t="n">
        <v>10047405092</v>
      </c>
      <c r="D181" s="19" t="s">
        <v>49</v>
      </c>
      <c r="E181" s="20" t="s">
        <v>50</v>
      </c>
      <c r="F181" s="21" t="n">
        <v>21418</v>
      </c>
      <c r="G181" s="22" t="s">
        <v>47</v>
      </c>
      <c r="H181" s="95" t="n">
        <v>12.22</v>
      </c>
      <c r="I181" s="95" t="n">
        <v>12.31</v>
      </c>
      <c r="J181" s="101"/>
    </row>
    <row r="182" customFormat="false" ht="15" hidden="false" customHeight="false" outlineLevel="0" collapsed="false">
      <c r="A182" s="123" t="s">
        <v>203</v>
      </c>
      <c r="B182" s="123"/>
      <c r="C182" s="123"/>
      <c r="D182" s="123"/>
      <c r="E182" s="123"/>
      <c r="F182" s="123"/>
      <c r="G182" s="123"/>
      <c r="H182" s="123"/>
      <c r="I182" s="123"/>
      <c r="J182" s="123"/>
    </row>
    <row r="183" customFormat="false" ht="15" hidden="false" customHeight="false" outlineLevel="0" collapsed="false">
      <c r="A183" s="16" t="n">
        <v>1</v>
      </c>
      <c r="B183" s="17" t="n">
        <v>7</v>
      </c>
      <c r="C183" s="18" t="n">
        <v>10047218873</v>
      </c>
      <c r="D183" s="19" t="s">
        <v>46</v>
      </c>
      <c r="E183" s="20" t="s">
        <v>44</v>
      </c>
      <c r="F183" s="21" t="n">
        <v>19404</v>
      </c>
      <c r="G183" s="22" t="s">
        <v>47</v>
      </c>
      <c r="H183" s="91" t="n">
        <v>12.43</v>
      </c>
      <c r="I183" s="91" t="s">
        <v>235</v>
      </c>
      <c r="J183" s="101"/>
    </row>
    <row r="184" customFormat="false" ht="15" hidden="false" customHeight="false" outlineLevel="0" collapsed="false">
      <c r="A184" s="16" t="n">
        <v>2</v>
      </c>
      <c r="B184" s="17" t="n">
        <v>24</v>
      </c>
      <c r="C184" s="18" t="n">
        <v>10047424290</v>
      </c>
      <c r="D184" s="19" t="s">
        <v>48</v>
      </c>
      <c r="E184" s="20" t="s">
        <v>40</v>
      </c>
      <c r="F184" s="21" t="n">
        <v>21606</v>
      </c>
      <c r="G184" s="22" t="s">
        <v>47</v>
      </c>
      <c r="H184" s="117"/>
      <c r="I184" s="101"/>
      <c r="J184" s="101"/>
    </row>
    <row r="185" customFormat="false" ht="15" hidden="false" customHeight="false" outlineLevel="0" collapsed="false">
      <c r="A185" s="105"/>
      <c r="B185" s="37"/>
      <c r="C185" s="37"/>
      <c r="D185" s="37"/>
      <c r="E185" s="37"/>
      <c r="F185" s="37"/>
      <c r="G185" s="38"/>
      <c r="H185" s="37"/>
      <c r="I185" s="39"/>
      <c r="J185" s="15"/>
    </row>
    <row r="187" customFormat="false" ht="15" hidden="false" customHeight="false" outlineLevel="0" collapsed="false">
      <c r="A187" s="12" t="s">
        <v>45</v>
      </c>
      <c r="B187" s="12"/>
      <c r="C187" s="12"/>
      <c r="D187" s="12"/>
      <c r="E187" s="12"/>
      <c r="F187" s="12"/>
      <c r="G187" s="12"/>
      <c r="H187" s="12"/>
      <c r="I187" s="12"/>
      <c r="J187" s="12"/>
    </row>
    <row r="188" customFormat="false" ht="15" hidden="false" customHeight="false" outlineLevel="0" collapsed="false">
      <c r="A188" s="42"/>
      <c r="B188" s="14"/>
      <c r="C188" s="14"/>
      <c r="D188" s="14"/>
      <c r="E188" s="14"/>
      <c r="F188" s="14"/>
      <c r="G188" s="14"/>
      <c r="H188" s="14"/>
      <c r="I188" s="15"/>
      <c r="J188" s="15"/>
    </row>
    <row r="189" customFormat="false" ht="15" hidden="false" customHeight="false" outlineLevel="0" collapsed="false">
      <c r="A189" s="16" t="n">
        <v>1</v>
      </c>
      <c r="B189" s="17" t="n">
        <v>7</v>
      </c>
      <c r="C189" s="18" t="n">
        <v>10047218873</v>
      </c>
      <c r="D189" s="19" t="s">
        <v>46</v>
      </c>
      <c r="E189" s="20" t="s">
        <v>44</v>
      </c>
      <c r="F189" s="21" t="n">
        <v>19404</v>
      </c>
      <c r="G189" s="22" t="s">
        <v>47</v>
      </c>
      <c r="H189" s="23"/>
      <c r="I189" s="24"/>
    </row>
    <row r="190" customFormat="false" ht="15" hidden="false" customHeight="false" outlineLevel="0" collapsed="false">
      <c r="A190" s="16" t="n">
        <v>2</v>
      </c>
      <c r="B190" s="17" t="n">
        <v>24</v>
      </c>
      <c r="C190" s="18" t="n">
        <v>10047424290</v>
      </c>
      <c r="D190" s="19" t="s">
        <v>48</v>
      </c>
      <c r="E190" s="20" t="s">
        <v>40</v>
      </c>
      <c r="F190" s="21" t="n">
        <v>21606</v>
      </c>
      <c r="G190" s="22" t="s">
        <v>47</v>
      </c>
      <c r="H190" s="23"/>
      <c r="I190" s="24"/>
    </row>
    <row r="191" customFormat="false" ht="15" hidden="false" customHeight="false" outlineLevel="0" collapsed="false">
      <c r="A191" s="16" t="n">
        <v>3</v>
      </c>
      <c r="B191" s="17" t="n">
        <v>57</v>
      </c>
      <c r="C191" s="18" t="n">
        <v>10047405092</v>
      </c>
      <c r="D191" s="19" t="s">
        <v>49</v>
      </c>
      <c r="E191" s="20" t="s">
        <v>50</v>
      </c>
      <c r="F191" s="21" t="n">
        <v>21418</v>
      </c>
      <c r="G191" s="22" t="s">
        <v>47</v>
      </c>
      <c r="H191" s="23"/>
      <c r="I191" s="24"/>
    </row>
    <row r="192" customFormat="false" ht="15" hidden="false" customHeight="false" outlineLevel="0" collapsed="false">
      <c r="A192" s="16" t="n">
        <v>4</v>
      </c>
      <c r="B192" s="17" t="n">
        <v>64</v>
      </c>
      <c r="C192" s="18" t="n">
        <v>10001512776</v>
      </c>
      <c r="D192" s="19" t="s">
        <v>51</v>
      </c>
      <c r="E192" s="20" t="s">
        <v>52</v>
      </c>
      <c r="F192" s="21" t="n">
        <v>1601618</v>
      </c>
      <c r="G192" s="22" t="s">
        <v>47</v>
      </c>
      <c r="H192" s="23"/>
      <c r="I192" s="24"/>
    </row>
    <row r="193" customFormat="false" ht="15" hidden="false" customHeight="false" outlineLevel="0" collapsed="false">
      <c r="A193" s="16" t="n">
        <v>5</v>
      </c>
      <c r="B193" s="17" t="n">
        <v>25</v>
      </c>
      <c r="C193" s="18" t="n">
        <v>10047235647</v>
      </c>
      <c r="D193" s="19" t="s">
        <v>53</v>
      </c>
      <c r="E193" s="20" t="s">
        <v>40</v>
      </c>
      <c r="F193" s="21" t="n">
        <v>19679</v>
      </c>
      <c r="G193" s="22" t="s">
        <v>47</v>
      </c>
      <c r="I193" s="25"/>
    </row>
    <row r="194" customFormat="false" ht="15" hidden="false" customHeight="false" outlineLevel="0" collapsed="false">
      <c r="A194" s="16" t="n">
        <v>6</v>
      </c>
      <c r="B194" s="17" t="n">
        <v>47</v>
      </c>
      <c r="C194" s="18" t="n">
        <v>10046370125</v>
      </c>
      <c r="D194" s="19" t="s">
        <v>54</v>
      </c>
      <c r="E194" s="20" t="s">
        <v>55</v>
      </c>
      <c r="F194" s="21" t="n">
        <v>10875</v>
      </c>
      <c r="G194" s="22" t="s">
        <v>47</v>
      </c>
    </row>
    <row r="195" customFormat="false" ht="15" hidden="false" customHeight="false" outlineLevel="0" collapsed="false">
      <c r="A195" s="16" t="n">
        <v>7</v>
      </c>
      <c r="B195" s="17" t="n">
        <v>8</v>
      </c>
      <c r="C195" s="18" t="n">
        <v>10046341530</v>
      </c>
      <c r="D195" s="19" t="s">
        <v>56</v>
      </c>
      <c r="E195" s="20" t="s">
        <v>44</v>
      </c>
      <c r="F195" s="21" t="n">
        <v>10577</v>
      </c>
      <c r="G195" s="22" t="s">
        <v>47</v>
      </c>
    </row>
    <row r="196" customFormat="false" ht="15" hidden="false" customHeight="false" outlineLevel="0" collapsed="false">
      <c r="A196" s="16" t="n">
        <v>8</v>
      </c>
      <c r="B196" s="17" t="n">
        <v>22</v>
      </c>
      <c r="C196" s="18" t="n">
        <v>10048001139</v>
      </c>
      <c r="D196" s="19" t="s">
        <v>57</v>
      </c>
      <c r="E196" s="20" t="s">
        <v>40</v>
      </c>
      <c r="F196" s="21" t="n">
        <v>7758</v>
      </c>
      <c r="G196" s="22" t="s">
        <v>47</v>
      </c>
    </row>
    <row r="197" customFormat="false" ht="15" hidden="false" customHeight="false" outlineLevel="0" collapsed="false">
      <c r="A197" s="16" t="n">
        <v>9</v>
      </c>
      <c r="B197" s="17" t="n">
        <v>46</v>
      </c>
      <c r="C197" s="18" t="n">
        <v>10046910190</v>
      </c>
      <c r="D197" s="19" t="s">
        <v>58</v>
      </c>
      <c r="E197" s="20" t="s">
        <v>55</v>
      </c>
      <c r="F197" s="21" t="n">
        <v>21846</v>
      </c>
      <c r="G197" s="22" t="s">
        <v>47</v>
      </c>
    </row>
    <row r="198" customFormat="false" ht="15" hidden="false" customHeight="false" outlineLevel="0" collapsed="false">
      <c r="A198" s="16" t="n">
        <v>10</v>
      </c>
      <c r="B198" s="17" t="n">
        <v>16</v>
      </c>
      <c r="C198" s="18" t="n">
        <v>10082677326</v>
      </c>
      <c r="D198" s="19" t="s">
        <v>59</v>
      </c>
      <c r="E198" s="20" t="s">
        <v>42</v>
      </c>
      <c r="F198" s="21" t="n">
        <v>100602555</v>
      </c>
      <c r="G198" s="22" t="s">
        <v>47</v>
      </c>
    </row>
    <row r="199" customFormat="false" ht="15" hidden="false" customHeight="false" outlineLevel="0" collapsed="false">
      <c r="A199" s="16" t="n">
        <v>11</v>
      </c>
      <c r="B199" s="17" t="n">
        <v>48</v>
      </c>
      <c r="C199" s="18" t="n">
        <v>10047248377</v>
      </c>
      <c r="D199" s="19" t="s">
        <v>60</v>
      </c>
      <c r="E199" s="20" t="s">
        <v>55</v>
      </c>
      <c r="F199" s="21" t="n">
        <v>19813</v>
      </c>
      <c r="G199" s="22" t="s">
        <v>47</v>
      </c>
    </row>
    <row r="200" customFormat="false" ht="15" hidden="false" customHeight="false" outlineLevel="0" collapsed="false">
      <c r="A200" s="16" t="n">
        <v>12</v>
      </c>
      <c r="B200" s="17" t="n">
        <v>17</v>
      </c>
      <c r="C200" s="18" t="n">
        <v>10047318604</v>
      </c>
      <c r="D200" s="19" t="s">
        <v>61</v>
      </c>
      <c r="E200" s="20" t="s">
        <v>42</v>
      </c>
      <c r="F200" s="21" t="n">
        <v>20566</v>
      </c>
      <c r="G200" s="22" t="s">
        <v>47</v>
      </c>
    </row>
    <row r="201" customFormat="false" ht="15" hidden="false" customHeight="false" outlineLevel="0" collapsed="false">
      <c r="A201" s="16" t="n">
        <v>13</v>
      </c>
      <c r="B201" s="30" t="n">
        <v>18</v>
      </c>
      <c r="C201" s="31" t="n">
        <v>10003497034</v>
      </c>
      <c r="D201" s="32" t="s">
        <v>62</v>
      </c>
      <c r="E201" s="33" t="s">
        <v>42</v>
      </c>
      <c r="F201" s="34" t="n">
        <v>100602330</v>
      </c>
      <c r="G201" s="35" t="s">
        <v>47</v>
      </c>
    </row>
    <row r="202" customFormat="false" ht="15" hidden="false" customHeight="false" outlineLevel="0" collapsed="false">
      <c r="A202" s="16"/>
      <c r="B202" s="26"/>
      <c r="C202" s="26"/>
      <c r="D202" s="26"/>
      <c r="E202" s="26"/>
      <c r="F202" s="26"/>
      <c r="G202" s="26"/>
      <c r="H202" s="26"/>
      <c r="I202" s="26"/>
      <c r="J202" s="26"/>
    </row>
    <row r="203" customFormat="false" ht="15" hidden="false" customHeight="false" outlineLevel="0" collapsed="false">
      <c r="A203" s="27"/>
      <c r="B203" s="23"/>
      <c r="C203" s="115"/>
      <c r="D203" s="115"/>
      <c r="E203" s="115"/>
      <c r="F203" s="115"/>
      <c r="G203" s="115"/>
    </row>
    <row r="204" customFormat="false" ht="15.75" hidden="false" customHeight="false" outlineLevel="0" collapsed="false">
      <c r="A204" s="36" t="s">
        <v>236</v>
      </c>
      <c r="B204" s="36"/>
      <c r="C204" s="36"/>
      <c r="D204" s="36"/>
      <c r="E204" s="36"/>
      <c r="F204" s="36"/>
      <c r="G204" s="36"/>
      <c r="H204" s="36"/>
      <c r="I204" s="36"/>
      <c r="J204" s="36"/>
    </row>
    <row r="205" customFormat="false" ht="15" hidden="false" customHeight="false" outlineLevel="0" collapsed="false">
      <c r="A205" s="42"/>
      <c r="B205" s="14"/>
      <c r="C205" s="14"/>
      <c r="D205" s="14"/>
      <c r="E205" s="14"/>
      <c r="F205" s="14"/>
      <c r="G205" s="14"/>
      <c r="H205" s="14"/>
      <c r="I205" s="15"/>
      <c r="J205" s="42"/>
    </row>
    <row r="206" customFormat="false" ht="15" hidden="false" customHeight="false" outlineLevel="0" collapsed="false">
      <c r="A206" s="92" t="n">
        <v>1</v>
      </c>
      <c r="B206" s="17" t="n">
        <v>52</v>
      </c>
      <c r="C206" s="18" t="n">
        <v>10047400547</v>
      </c>
      <c r="D206" s="19" t="s">
        <v>64</v>
      </c>
      <c r="E206" s="20" t="s">
        <v>50</v>
      </c>
      <c r="F206" s="21" t="n">
        <v>21377</v>
      </c>
      <c r="G206" s="22" t="s">
        <v>65</v>
      </c>
      <c r="H206" s="95" t="n">
        <v>13.154</v>
      </c>
      <c r="I206" s="101"/>
      <c r="J206" s="101"/>
    </row>
    <row r="207" customFormat="false" ht="15" hidden="false" customHeight="false" outlineLevel="0" collapsed="false">
      <c r="A207" s="92" t="n">
        <v>2</v>
      </c>
      <c r="B207" s="17" t="n">
        <v>51</v>
      </c>
      <c r="C207" s="18" t="n">
        <v>10047443589</v>
      </c>
      <c r="D207" s="19" t="s">
        <v>71</v>
      </c>
      <c r="E207" s="20" t="s">
        <v>50</v>
      </c>
      <c r="F207" s="21" t="n">
        <v>21793</v>
      </c>
      <c r="G207" s="22" t="s">
        <v>65</v>
      </c>
      <c r="H207" s="95" t="n">
        <v>13.21</v>
      </c>
      <c r="I207" s="101"/>
      <c r="J207" s="101"/>
    </row>
    <row r="208" customFormat="false" ht="15" hidden="false" customHeight="false" outlineLevel="0" collapsed="false">
      <c r="A208" s="92" t="n">
        <v>3</v>
      </c>
      <c r="B208" s="17" t="n">
        <v>27</v>
      </c>
      <c r="C208" s="18" t="n">
        <v>10047280309</v>
      </c>
      <c r="D208" s="19" t="s">
        <v>72</v>
      </c>
      <c r="E208" s="20" t="s">
        <v>40</v>
      </c>
      <c r="F208" s="21" t="n">
        <v>20162</v>
      </c>
      <c r="G208" s="22" t="s">
        <v>65</v>
      </c>
      <c r="H208" s="95" t="n">
        <v>13.352</v>
      </c>
      <c r="I208" s="101"/>
      <c r="J208" s="101"/>
    </row>
    <row r="209" customFormat="false" ht="15" hidden="false" customHeight="false" outlineLevel="0" collapsed="false">
      <c r="A209" s="92" t="n">
        <v>4</v>
      </c>
      <c r="B209" s="17" t="n">
        <v>42</v>
      </c>
      <c r="C209" s="18" t="n">
        <v>10056008184</v>
      </c>
      <c r="D209" s="19" t="s">
        <v>73</v>
      </c>
      <c r="E209" s="20" t="s">
        <v>55</v>
      </c>
      <c r="F209" s="21" t="n">
        <v>20459</v>
      </c>
      <c r="G209" s="22" t="s">
        <v>65</v>
      </c>
      <c r="H209" s="95" t="n">
        <v>13.396</v>
      </c>
      <c r="I209" s="101"/>
      <c r="J209" s="101"/>
    </row>
    <row r="210" customFormat="false" ht="15" hidden="false" customHeight="false" outlineLevel="0" collapsed="false">
      <c r="A210" s="92" t="n">
        <v>5</v>
      </c>
      <c r="B210" s="17" t="n">
        <v>15</v>
      </c>
      <c r="C210" s="18" t="n">
        <v>10047315469</v>
      </c>
      <c r="D210" s="19" t="s">
        <v>69</v>
      </c>
      <c r="E210" s="20" t="s">
        <v>70</v>
      </c>
      <c r="F210" s="21" t="n">
        <v>20535</v>
      </c>
      <c r="G210" s="22" t="s">
        <v>65</v>
      </c>
      <c r="H210" s="95" t="n">
        <v>13.4</v>
      </c>
      <c r="I210" s="101"/>
      <c r="J210" s="101"/>
    </row>
    <row r="211" customFormat="false" ht="15" hidden="false" customHeight="false" outlineLevel="0" collapsed="false">
      <c r="A211" s="92" t="n">
        <v>6</v>
      </c>
      <c r="B211" s="17" t="n">
        <v>56</v>
      </c>
      <c r="C211" s="18" t="n">
        <v>10081977411</v>
      </c>
      <c r="D211" s="19" t="s">
        <v>68</v>
      </c>
      <c r="E211" s="20" t="s">
        <v>50</v>
      </c>
      <c r="F211" s="21" t="n">
        <v>100602503</v>
      </c>
      <c r="G211" s="22" t="s">
        <v>65</v>
      </c>
      <c r="H211" s="95" t="n">
        <v>13.421</v>
      </c>
      <c r="I211" s="101"/>
      <c r="J211" s="101"/>
    </row>
    <row r="212" customFormat="false" ht="15" hidden="false" customHeight="false" outlineLevel="0" collapsed="false">
      <c r="A212" s="92" t="n">
        <v>7</v>
      </c>
      <c r="B212" s="17" t="n">
        <v>13</v>
      </c>
      <c r="C212" s="18" t="n">
        <v>10004976989</v>
      </c>
      <c r="D212" s="19" t="s">
        <v>66</v>
      </c>
      <c r="E212" s="20" t="s">
        <v>67</v>
      </c>
      <c r="F212" s="21" t="n">
        <v>20519</v>
      </c>
      <c r="G212" s="22" t="s">
        <v>65</v>
      </c>
      <c r="H212" s="95" t="n">
        <v>13.85</v>
      </c>
      <c r="I212" s="101"/>
      <c r="J212" s="101"/>
    </row>
    <row r="213" customFormat="false" ht="15" hidden="false" customHeight="false" outlineLevel="0" collapsed="false">
      <c r="A213" s="92" t="n">
        <v>8</v>
      </c>
      <c r="B213" s="17" t="n">
        <v>67</v>
      </c>
      <c r="C213" s="18" t="n">
        <v>10007607107</v>
      </c>
      <c r="D213" s="19" t="s">
        <v>74</v>
      </c>
      <c r="E213" s="20" t="s">
        <v>52</v>
      </c>
      <c r="F213" s="21" t="n">
        <v>1601567</v>
      </c>
      <c r="G213" s="22" t="s">
        <v>65</v>
      </c>
      <c r="H213" s="95" t="n">
        <v>13.859</v>
      </c>
      <c r="I213" s="101"/>
      <c r="J213" s="101"/>
    </row>
    <row r="214" customFormat="false" ht="15" hidden="false" customHeight="false" outlineLevel="0" collapsed="false">
      <c r="A214" s="92" t="n">
        <v>9</v>
      </c>
      <c r="B214" s="17" t="n">
        <v>54</v>
      </c>
      <c r="C214" s="18" t="n">
        <v>10047168454</v>
      </c>
      <c r="D214" s="19" t="s">
        <v>75</v>
      </c>
      <c r="E214" s="20" t="s">
        <v>50</v>
      </c>
      <c r="F214" s="21" t="n">
        <v>100601709</v>
      </c>
      <c r="G214" s="22" t="s">
        <v>65</v>
      </c>
      <c r="H214" s="95" t="n">
        <v>13.944</v>
      </c>
      <c r="I214" s="101"/>
      <c r="J214" s="101"/>
    </row>
    <row r="215" customFormat="false" ht="15" hidden="false" customHeight="false" outlineLevel="0" collapsed="false">
      <c r="A215" s="92" t="n">
        <v>10</v>
      </c>
      <c r="B215" s="17" t="n">
        <v>53</v>
      </c>
      <c r="C215" s="18" t="n">
        <v>10047349623</v>
      </c>
      <c r="D215" s="19" t="s">
        <v>76</v>
      </c>
      <c r="E215" s="20" t="s">
        <v>50</v>
      </c>
      <c r="F215" s="21" t="n">
        <v>20882</v>
      </c>
      <c r="G215" s="22" t="s">
        <v>65</v>
      </c>
      <c r="H215" s="95" t="n">
        <v>14.013</v>
      </c>
      <c r="I215" s="101"/>
      <c r="J215" s="101"/>
    </row>
    <row r="216" customFormat="false" ht="15" hidden="false" customHeight="false" outlineLevel="0" collapsed="false">
      <c r="A216" s="92" t="n">
        <v>11</v>
      </c>
      <c r="B216" s="17" t="n">
        <v>1</v>
      </c>
      <c r="C216" s="18" t="n">
        <v>10047281319</v>
      </c>
      <c r="D216" s="19" t="s">
        <v>77</v>
      </c>
      <c r="E216" s="20" t="s">
        <v>44</v>
      </c>
      <c r="F216" s="21" t="n">
        <v>20171</v>
      </c>
      <c r="G216" s="22" t="s">
        <v>65</v>
      </c>
      <c r="H216" s="95" t="n">
        <v>14.075</v>
      </c>
      <c r="I216" s="101"/>
      <c r="J216" s="101"/>
    </row>
    <row r="217" customFormat="false" ht="15" hidden="false" customHeight="false" outlineLevel="0" collapsed="false">
      <c r="A217" s="92" t="n">
        <v>12</v>
      </c>
      <c r="B217" s="17" t="n">
        <v>26</v>
      </c>
      <c r="C217" s="18" t="n">
        <v>10047431263</v>
      </c>
      <c r="D217" s="19" t="s">
        <v>78</v>
      </c>
      <c r="E217" s="20" t="s">
        <v>40</v>
      </c>
      <c r="F217" s="21" t="n">
        <v>21674</v>
      </c>
      <c r="G217" s="22" t="s">
        <v>65</v>
      </c>
      <c r="H217" s="95" t="n">
        <v>14.196</v>
      </c>
      <c r="I217" s="101"/>
      <c r="J217" s="101"/>
    </row>
    <row r="218" customFormat="false" ht="15" hidden="false" customHeight="false" outlineLevel="0" collapsed="false">
      <c r="A218" s="92" t="n">
        <v>13</v>
      </c>
      <c r="B218" s="17" t="n">
        <v>68</v>
      </c>
      <c r="C218" s="18" t="n">
        <v>10058654264</v>
      </c>
      <c r="D218" s="19" t="s">
        <v>79</v>
      </c>
      <c r="E218" s="20" t="s">
        <v>52</v>
      </c>
      <c r="F218" s="21" t="n">
        <v>1601569</v>
      </c>
      <c r="G218" s="22" t="s">
        <v>65</v>
      </c>
      <c r="H218" s="95" t="n">
        <v>14.223</v>
      </c>
      <c r="I218" s="101"/>
      <c r="J218" s="101"/>
    </row>
    <row r="219" customFormat="false" ht="15" hidden="false" customHeight="false" outlineLevel="0" collapsed="false">
      <c r="A219" s="92" t="n">
        <v>14</v>
      </c>
      <c r="B219" s="17" t="n">
        <v>28</v>
      </c>
      <c r="C219" s="18" t="n">
        <v>10047280410</v>
      </c>
      <c r="D219" s="19" t="s">
        <v>80</v>
      </c>
      <c r="E219" s="20" t="s">
        <v>40</v>
      </c>
      <c r="F219" s="21" t="n">
        <v>20163</v>
      </c>
      <c r="G219" s="22" t="s">
        <v>65</v>
      </c>
      <c r="H219" s="95" t="n">
        <v>14.283</v>
      </c>
      <c r="I219" s="101"/>
      <c r="J219" s="101"/>
    </row>
    <row r="220" customFormat="false" ht="15" hidden="false" customHeight="false" outlineLevel="0" collapsed="false">
      <c r="A220" s="92" t="n">
        <v>15</v>
      </c>
      <c r="B220" s="17" t="n">
        <v>14</v>
      </c>
      <c r="C220" s="18" t="n">
        <v>10047253027</v>
      </c>
      <c r="D220" s="19" t="s">
        <v>81</v>
      </c>
      <c r="E220" s="20" t="s">
        <v>70</v>
      </c>
      <c r="F220" s="21" t="n">
        <v>19871</v>
      </c>
      <c r="G220" s="22" t="s">
        <v>65</v>
      </c>
      <c r="H220" s="95" t="n">
        <v>14.428</v>
      </c>
      <c r="I220" s="101"/>
      <c r="J220" s="101"/>
    </row>
    <row r="221" customFormat="false" ht="15" hidden="false" customHeight="false" outlineLevel="0" collapsed="false">
      <c r="A221" s="92" t="n">
        <v>16</v>
      </c>
      <c r="B221" s="17" t="n">
        <v>2</v>
      </c>
      <c r="C221" s="18" t="n">
        <v>10047234536</v>
      </c>
      <c r="D221" s="19" t="s">
        <v>82</v>
      </c>
      <c r="E221" s="20" t="s">
        <v>44</v>
      </c>
      <c r="F221" s="21" t="n">
        <v>19660</v>
      </c>
      <c r="G221" s="22" t="s">
        <v>65</v>
      </c>
      <c r="H221" s="95" t="n">
        <v>14.475</v>
      </c>
      <c r="I221" s="101"/>
      <c r="J221" s="101"/>
    </row>
    <row r="222" customFormat="false" ht="15" hidden="false" customHeight="false" outlineLevel="0" collapsed="false">
      <c r="A222" s="92" t="n">
        <v>17</v>
      </c>
      <c r="B222" s="17" t="n">
        <v>37</v>
      </c>
      <c r="C222" s="18" t="n">
        <v>10047310015</v>
      </c>
      <c r="D222" s="19" t="s">
        <v>83</v>
      </c>
      <c r="E222" s="20" t="s">
        <v>84</v>
      </c>
      <c r="F222" s="21" t="n">
        <v>20479</v>
      </c>
      <c r="G222" s="22" t="s">
        <v>65</v>
      </c>
      <c r="H222" s="95" t="n">
        <v>14.727</v>
      </c>
      <c r="I222" s="101"/>
      <c r="J222" s="101"/>
    </row>
    <row r="223" customFormat="false" ht="15" hidden="false" customHeight="false" outlineLevel="0" collapsed="false">
      <c r="A223" s="92" t="n">
        <v>18</v>
      </c>
      <c r="B223" s="17" t="n">
        <v>66</v>
      </c>
      <c r="C223" s="18" t="n">
        <v>10005541613</v>
      </c>
      <c r="D223" s="19" t="s">
        <v>85</v>
      </c>
      <c r="E223" s="20" t="s">
        <v>52</v>
      </c>
      <c r="F223" s="21" t="n">
        <v>100602226</v>
      </c>
      <c r="G223" s="22" t="s">
        <v>65</v>
      </c>
      <c r="H223" s="95" t="n">
        <v>15.446</v>
      </c>
      <c r="I223" s="101"/>
      <c r="J223" s="101"/>
    </row>
    <row r="224" customFormat="false" ht="15" hidden="false" customHeight="false" outlineLevel="0" collapsed="false">
      <c r="A224" s="92" t="n">
        <v>19</v>
      </c>
      <c r="B224" s="17" t="n">
        <v>55</v>
      </c>
      <c r="C224" s="18" t="n">
        <v>10046409430</v>
      </c>
      <c r="D224" s="19" t="s">
        <v>86</v>
      </c>
      <c r="E224" s="20" t="s">
        <v>50</v>
      </c>
      <c r="F224" s="21" t="n">
        <v>1601547</v>
      </c>
      <c r="G224" s="22" t="s">
        <v>65</v>
      </c>
      <c r="H224" s="95" t="n">
        <v>16.369</v>
      </c>
      <c r="I224" s="101"/>
      <c r="J224" s="101"/>
    </row>
    <row r="225" customFormat="false" ht="15" hidden="false" customHeight="false" outlineLevel="0" collapsed="false">
      <c r="A225" s="105"/>
      <c r="B225" s="37"/>
      <c r="C225" s="37"/>
      <c r="D225" s="37"/>
      <c r="E225" s="37"/>
      <c r="F225" s="37"/>
      <c r="G225" s="37"/>
      <c r="H225" s="37"/>
      <c r="I225" s="37"/>
      <c r="J225" s="37"/>
    </row>
    <row r="226" customFormat="false" ht="15" hidden="false" customHeight="false" outlineLevel="0" collapsed="false">
      <c r="B226" s="124"/>
      <c r="C226" s="115"/>
      <c r="D226" s="115"/>
      <c r="E226" s="115"/>
      <c r="F226" s="125"/>
      <c r="G226" s="126"/>
      <c r="H226" s="50"/>
      <c r="I226" s="24"/>
      <c r="J226" s="115"/>
    </row>
    <row r="227" customFormat="false" ht="15.75" hidden="false" customHeight="false" outlineLevel="0" collapsed="false">
      <c r="A227" s="36" t="s">
        <v>237</v>
      </c>
      <c r="B227" s="36"/>
      <c r="C227" s="36"/>
      <c r="D227" s="36"/>
      <c r="E227" s="36"/>
      <c r="F227" s="36"/>
      <c r="G227" s="36"/>
      <c r="H227" s="36"/>
      <c r="I227" s="36"/>
      <c r="J227" s="36"/>
    </row>
    <row r="228" customFormat="false" ht="15" hidden="false" customHeight="false" outlineLevel="0" collapsed="false">
      <c r="A228" s="42"/>
      <c r="B228" s="14"/>
      <c r="C228" s="14"/>
      <c r="D228" s="14"/>
      <c r="E228" s="14"/>
      <c r="F228" s="14"/>
      <c r="G228" s="14"/>
      <c r="H228" s="14"/>
      <c r="I228" s="15"/>
      <c r="J228" s="42"/>
    </row>
    <row r="229" customFormat="false" ht="15" hidden="false" customHeight="false" outlineLevel="0" collapsed="false">
      <c r="A229" s="16" t="n">
        <v>1</v>
      </c>
      <c r="B229" s="17" t="n">
        <v>52</v>
      </c>
      <c r="C229" s="18" t="n">
        <v>10047400547</v>
      </c>
      <c r="D229" s="19" t="s">
        <v>64</v>
      </c>
      <c r="E229" s="20" t="s">
        <v>50</v>
      </c>
      <c r="F229" s="21" t="n">
        <v>21377</v>
      </c>
      <c r="G229" s="22" t="s">
        <v>65</v>
      </c>
      <c r="H229" s="43" t="s">
        <v>238</v>
      </c>
      <c r="I229" s="101"/>
      <c r="J229" s="101"/>
    </row>
    <row r="230" customFormat="false" ht="15" hidden="false" customHeight="false" outlineLevel="0" collapsed="false">
      <c r="A230" s="16"/>
      <c r="B230" s="52" t="n">
        <v>67</v>
      </c>
      <c r="C230" s="53" t="n">
        <v>10007607107</v>
      </c>
      <c r="D230" s="54" t="s">
        <v>74</v>
      </c>
      <c r="E230" s="55" t="s">
        <v>52</v>
      </c>
      <c r="F230" s="56" t="n">
        <v>1601567</v>
      </c>
      <c r="G230" s="57" t="s">
        <v>65</v>
      </c>
      <c r="H230" s="58"/>
      <c r="I230" s="110"/>
      <c r="J230" s="111"/>
    </row>
    <row r="231" customFormat="false" ht="15" hidden="false" customHeight="false" outlineLevel="0" collapsed="false">
      <c r="A231" s="16" t="n">
        <v>2</v>
      </c>
      <c r="B231" s="17" t="n">
        <v>51</v>
      </c>
      <c r="C231" s="18" t="n">
        <v>10047443589</v>
      </c>
      <c r="D231" s="19" t="s">
        <v>71</v>
      </c>
      <c r="E231" s="20" t="s">
        <v>50</v>
      </c>
      <c r="F231" s="21" t="n">
        <v>21793</v>
      </c>
      <c r="G231" s="22" t="s">
        <v>65</v>
      </c>
      <c r="H231" s="43"/>
      <c r="I231" s="101"/>
      <c r="J231" s="101"/>
    </row>
    <row r="232" customFormat="false" ht="15" hidden="false" customHeight="false" outlineLevel="0" collapsed="false">
      <c r="A232" s="16"/>
      <c r="B232" s="52" t="n">
        <v>13</v>
      </c>
      <c r="C232" s="53" t="n">
        <v>10004976989</v>
      </c>
      <c r="D232" s="54" t="s">
        <v>66</v>
      </c>
      <c r="E232" s="55" t="s">
        <v>67</v>
      </c>
      <c r="F232" s="56" t="n">
        <v>20519</v>
      </c>
      <c r="G232" s="57" t="s">
        <v>65</v>
      </c>
      <c r="H232" s="58" t="s">
        <v>239</v>
      </c>
      <c r="I232" s="110"/>
      <c r="J232" s="111"/>
    </row>
    <row r="233" customFormat="false" ht="15" hidden="false" customHeight="false" outlineLevel="0" collapsed="false">
      <c r="A233" s="16" t="n">
        <v>3</v>
      </c>
      <c r="B233" s="17" t="n">
        <v>27</v>
      </c>
      <c r="C233" s="18" t="n">
        <v>10047280309</v>
      </c>
      <c r="D233" s="19" t="s">
        <v>72</v>
      </c>
      <c r="E233" s="20" t="s">
        <v>40</v>
      </c>
      <c r="F233" s="21" t="n">
        <v>20162</v>
      </c>
      <c r="G233" s="22" t="s">
        <v>65</v>
      </c>
      <c r="H233" s="43"/>
      <c r="I233" s="101"/>
      <c r="J233" s="101"/>
    </row>
    <row r="234" customFormat="false" ht="15" hidden="false" customHeight="false" outlineLevel="0" collapsed="false">
      <c r="A234" s="16"/>
      <c r="B234" s="52" t="n">
        <v>56</v>
      </c>
      <c r="C234" s="53" t="n">
        <v>10081977411</v>
      </c>
      <c r="D234" s="54" t="s">
        <v>68</v>
      </c>
      <c r="E234" s="55" t="s">
        <v>50</v>
      </c>
      <c r="F234" s="56" t="n">
        <v>100602503</v>
      </c>
      <c r="G234" s="57" t="s">
        <v>65</v>
      </c>
      <c r="H234" s="58" t="s">
        <v>240</v>
      </c>
      <c r="I234" s="110"/>
      <c r="J234" s="111"/>
    </row>
    <row r="235" customFormat="false" ht="15" hidden="false" customHeight="false" outlineLevel="0" collapsed="false">
      <c r="A235" s="16" t="n">
        <v>4</v>
      </c>
      <c r="B235" s="17" t="n">
        <v>42</v>
      </c>
      <c r="C235" s="18" t="n">
        <v>10056008184</v>
      </c>
      <c r="D235" s="19" t="s">
        <v>73</v>
      </c>
      <c r="E235" s="20" t="s">
        <v>55</v>
      </c>
      <c r="F235" s="21" t="n">
        <v>20459</v>
      </c>
      <c r="G235" s="22" t="s">
        <v>65</v>
      </c>
      <c r="H235" s="43"/>
      <c r="I235" s="101"/>
      <c r="J235" s="101"/>
    </row>
    <row r="236" customFormat="false" ht="15" hidden="false" customHeight="false" outlineLevel="0" collapsed="false">
      <c r="A236" s="16"/>
      <c r="B236" s="52" t="n">
        <v>15</v>
      </c>
      <c r="C236" s="53" t="n">
        <v>10047315469</v>
      </c>
      <c r="D236" s="54" t="s">
        <v>69</v>
      </c>
      <c r="E236" s="55" t="s">
        <v>70</v>
      </c>
      <c r="F236" s="56" t="n">
        <v>20535</v>
      </c>
      <c r="G236" s="57" t="s">
        <v>65</v>
      </c>
      <c r="H236" s="58" t="s">
        <v>241</v>
      </c>
      <c r="I236" s="110"/>
      <c r="J236" s="111"/>
    </row>
    <row r="237" customFormat="false" ht="15" hidden="false" customHeight="false" outlineLevel="0" collapsed="false">
      <c r="A237" s="105"/>
      <c r="B237" s="37"/>
      <c r="C237" s="37"/>
      <c r="D237" s="37"/>
      <c r="E237" s="37"/>
      <c r="F237" s="37"/>
      <c r="G237" s="38"/>
      <c r="H237" s="37"/>
      <c r="I237" s="39"/>
      <c r="J237" s="39"/>
    </row>
    <row r="238" customFormat="false" ht="15" hidden="false" customHeight="false" outlineLevel="0" collapsed="false">
      <c r="A238" s="127"/>
      <c r="B238" s="29"/>
      <c r="C238" s="29"/>
      <c r="D238" s="29"/>
      <c r="E238" s="29"/>
      <c r="F238" s="29"/>
      <c r="G238" s="40"/>
      <c r="H238" s="29"/>
      <c r="I238" s="41"/>
    </row>
    <row r="239" customFormat="false" ht="15.75" hidden="false" customHeight="false" outlineLevel="0" collapsed="false">
      <c r="A239" s="36" t="s">
        <v>242</v>
      </c>
      <c r="B239" s="36"/>
      <c r="C239" s="36"/>
      <c r="D239" s="36"/>
      <c r="E239" s="36"/>
      <c r="F239" s="36"/>
      <c r="G239" s="36"/>
      <c r="H239" s="36"/>
      <c r="I239" s="36"/>
      <c r="J239" s="36"/>
    </row>
    <row r="240" customFormat="false" ht="15" hidden="false" customHeight="false" outlineLevel="0" collapsed="false">
      <c r="A240" s="42"/>
      <c r="B240" s="14"/>
      <c r="C240" s="14"/>
      <c r="D240" s="14"/>
      <c r="E240" s="14"/>
      <c r="F240" s="14"/>
      <c r="G240" s="14"/>
      <c r="H240" s="14"/>
      <c r="I240" s="15"/>
      <c r="J240" s="15"/>
    </row>
    <row r="241" customFormat="false" ht="15" hidden="false" customHeight="false" outlineLevel="0" collapsed="false">
      <c r="A241" s="16" t="n">
        <v>1</v>
      </c>
      <c r="B241" s="17" t="n">
        <v>51</v>
      </c>
      <c r="C241" s="18" t="n">
        <v>10047443589</v>
      </c>
      <c r="D241" s="19" t="s">
        <v>71</v>
      </c>
      <c r="E241" s="20" t="s">
        <v>50</v>
      </c>
      <c r="F241" s="21" t="n">
        <v>21793</v>
      </c>
      <c r="G241" s="22" t="s">
        <v>65</v>
      </c>
      <c r="H241" s="95" t="n">
        <v>13.04</v>
      </c>
      <c r="I241" s="101"/>
      <c r="J241" s="101"/>
    </row>
    <row r="242" customFormat="false" ht="15" hidden="false" customHeight="false" outlineLevel="0" collapsed="false">
      <c r="A242" s="16" t="n">
        <v>2</v>
      </c>
      <c r="B242" s="17" t="n">
        <v>27</v>
      </c>
      <c r="C242" s="18" t="n">
        <v>10047280309</v>
      </c>
      <c r="D242" s="19" t="s">
        <v>72</v>
      </c>
      <c r="E242" s="20" t="s">
        <v>40</v>
      </c>
      <c r="F242" s="21" t="n">
        <v>20162</v>
      </c>
      <c r="G242" s="22" t="s">
        <v>65</v>
      </c>
      <c r="H242" s="117"/>
      <c r="I242" s="101"/>
      <c r="J242" s="101"/>
    </row>
    <row r="243" customFormat="false" ht="15" hidden="false" customHeight="false" outlineLevel="0" collapsed="false">
      <c r="A243" s="16" t="n">
        <v>3</v>
      </c>
      <c r="B243" s="17" t="n">
        <v>42</v>
      </c>
      <c r="C243" s="18" t="n">
        <v>10056008184</v>
      </c>
      <c r="D243" s="19" t="s">
        <v>73</v>
      </c>
      <c r="E243" s="20" t="s">
        <v>55</v>
      </c>
      <c r="F243" s="21" t="n">
        <v>20459</v>
      </c>
      <c r="G243" s="22" t="s">
        <v>65</v>
      </c>
      <c r="H243" s="117"/>
      <c r="I243" s="101"/>
      <c r="J243" s="101"/>
    </row>
    <row r="244" customFormat="false" ht="15" hidden="false" customHeight="false" outlineLevel="0" collapsed="false">
      <c r="A244" s="42" t="n">
        <v>4</v>
      </c>
      <c r="B244" s="17" t="n">
        <v>67</v>
      </c>
      <c r="C244" s="18" t="n">
        <v>10007607107</v>
      </c>
      <c r="D244" s="19" t="s">
        <v>74</v>
      </c>
      <c r="E244" s="20" t="s">
        <v>52</v>
      </c>
      <c r="F244" s="21" t="n">
        <v>1601567</v>
      </c>
      <c r="G244" s="22" t="s">
        <v>65</v>
      </c>
      <c r="H244" s="117"/>
      <c r="I244" s="101"/>
      <c r="J244" s="101"/>
    </row>
    <row r="245" customFormat="false" ht="15" hidden="false" customHeight="false" outlineLevel="0" collapsed="false">
      <c r="A245" s="16"/>
      <c r="B245" s="37"/>
      <c r="C245" s="37"/>
      <c r="D245" s="37"/>
      <c r="E245" s="37"/>
      <c r="F245" s="37"/>
      <c r="G245" s="38"/>
      <c r="H245" s="37"/>
      <c r="I245" s="39"/>
      <c r="J245" s="39"/>
    </row>
    <row r="246" customFormat="false" ht="15" hidden="false" customHeight="false" outlineLevel="0" collapsed="false">
      <c r="A246" s="27"/>
      <c r="B246" s="29"/>
      <c r="C246" s="29"/>
      <c r="D246" s="29"/>
      <c r="E246" s="29"/>
      <c r="F246" s="29"/>
      <c r="G246" s="40"/>
      <c r="H246" s="29"/>
      <c r="I246" s="41"/>
      <c r="J246" s="41"/>
    </row>
    <row r="247" customFormat="false" ht="15.75" hidden="false" customHeight="false" outlineLevel="0" collapsed="false">
      <c r="A247" s="36" t="s">
        <v>243</v>
      </c>
      <c r="B247" s="36"/>
      <c r="C247" s="36"/>
      <c r="D247" s="36"/>
      <c r="E247" s="36"/>
      <c r="F247" s="36"/>
      <c r="G247" s="36"/>
      <c r="H247" s="36"/>
      <c r="I247" s="36"/>
      <c r="J247" s="36"/>
    </row>
    <row r="248" customFormat="false" ht="15" hidden="false" customHeight="false" outlineLevel="0" collapsed="false">
      <c r="A248" s="42"/>
      <c r="B248" s="14"/>
      <c r="C248" s="14"/>
      <c r="D248" s="14"/>
      <c r="E248" s="14"/>
      <c r="F248" s="14"/>
      <c r="G248" s="14"/>
      <c r="H248" s="14"/>
      <c r="I248" s="15"/>
      <c r="J248" s="15"/>
    </row>
    <row r="249" customFormat="false" ht="15" hidden="false" customHeight="false" outlineLevel="0" collapsed="false">
      <c r="A249" s="16" t="s">
        <v>244</v>
      </c>
      <c r="B249" s="17" t="n">
        <v>52</v>
      </c>
      <c r="C249" s="18" t="n">
        <v>10047400547</v>
      </c>
      <c r="D249" s="19" t="s">
        <v>64</v>
      </c>
      <c r="E249" s="20" t="s">
        <v>50</v>
      </c>
      <c r="F249" s="21" t="n">
        <v>21377</v>
      </c>
      <c r="G249" s="22" t="s">
        <v>65</v>
      </c>
      <c r="H249" s="43" t="s">
        <v>245</v>
      </c>
      <c r="I249" s="43" t="s">
        <v>246</v>
      </c>
      <c r="J249" s="101"/>
    </row>
    <row r="250" customFormat="false" ht="15" hidden="false" customHeight="false" outlineLevel="0" collapsed="false">
      <c r="A250" s="16"/>
      <c r="B250" s="52" t="n">
        <v>15</v>
      </c>
      <c r="C250" s="53" t="n">
        <v>10047315469</v>
      </c>
      <c r="D250" s="54" t="s">
        <v>69</v>
      </c>
      <c r="E250" s="55" t="s">
        <v>70</v>
      </c>
      <c r="F250" s="56" t="n">
        <v>20535</v>
      </c>
      <c r="G250" s="57" t="s">
        <v>65</v>
      </c>
      <c r="H250" s="58"/>
      <c r="I250" s="110"/>
      <c r="J250" s="111"/>
    </row>
    <row r="251" customFormat="false" ht="15" hidden="false" customHeight="false" outlineLevel="0" collapsed="false">
      <c r="A251" s="16" t="s">
        <v>188</v>
      </c>
      <c r="B251" s="17" t="n">
        <v>13</v>
      </c>
      <c r="C251" s="18" t="n">
        <v>10004976989</v>
      </c>
      <c r="D251" s="19" t="s">
        <v>66</v>
      </c>
      <c r="E251" s="20" t="s">
        <v>67</v>
      </c>
      <c r="F251" s="21" t="n">
        <v>20519</v>
      </c>
      <c r="G251" s="22" t="s">
        <v>65</v>
      </c>
      <c r="H251" s="60" t="s">
        <v>247</v>
      </c>
      <c r="I251" s="60" t="s">
        <v>248</v>
      </c>
      <c r="J251" s="128"/>
    </row>
    <row r="252" customFormat="false" ht="15" hidden="false" customHeight="false" outlineLevel="0" collapsed="false">
      <c r="A252" s="16"/>
      <c r="B252" s="17" t="n">
        <v>56</v>
      </c>
      <c r="C252" s="18" t="n">
        <v>10081977411</v>
      </c>
      <c r="D252" s="19" t="s">
        <v>68</v>
      </c>
      <c r="E252" s="20" t="s">
        <v>50</v>
      </c>
      <c r="F252" s="21" t="n">
        <v>100602503</v>
      </c>
      <c r="G252" s="22" t="s">
        <v>65</v>
      </c>
      <c r="H252" s="117"/>
      <c r="I252" s="129"/>
      <c r="J252" s="101"/>
    </row>
    <row r="253" customFormat="false" ht="15" hidden="false" customHeight="false" outlineLevel="0" collapsed="false">
      <c r="A253" s="105"/>
      <c r="B253" s="37"/>
      <c r="C253" s="37"/>
      <c r="D253" s="37"/>
      <c r="E253" s="37"/>
      <c r="F253" s="37"/>
      <c r="G253" s="38"/>
      <c r="H253" s="37"/>
      <c r="I253" s="39"/>
      <c r="J253" s="39"/>
    </row>
    <row r="254" customFormat="false" ht="15" hidden="false" customHeight="false" outlineLevel="0" collapsed="false">
      <c r="A254" s="127"/>
      <c r="B254" s="29"/>
      <c r="C254" s="29"/>
      <c r="D254" s="29"/>
      <c r="E254" s="29"/>
      <c r="F254" s="29"/>
      <c r="G254" s="40"/>
      <c r="H254" s="29"/>
      <c r="I254" s="41"/>
      <c r="J254" s="41"/>
    </row>
    <row r="255" customFormat="false" ht="15.75" hidden="false" customHeight="false" outlineLevel="0" collapsed="false">
      <c r="A255" s="36" t="s">
        <v>249</v>
      </c>
      <c r="B255" s="36"/>
      <c r="C255" s="36"/>
      <c r="D255" s="36"/>
      <c r="E255" s="36"/>
      <c r="F255" s="36"/>
      <c r="G255" s="36"/>
      <c r="H255" s="36"/>
      <c r="I255" s="36"/>
      <c r="J255" s="36"/>
    </row>
    <row r="256" customFormat="false" ht="15" hidden="false" customHeight="false" outlineLevel="0" collapsed="false">
      <c r="A256" s="130" t="s">
        <v>200</v>
      </c>
      <c r="B256" s="130"/>
      <c r="C256" s="130"/>
      <c r="D256" s="130"/>
      <c r="E256" s="130"/>
      <c r="F256" s="130"/>
      <c r="G256" s="130"/>
      <c r="H256" s="130"/>
      <c r="I256" s="130"/>
      <c r="J256" s="130"/>
    </row>
    <row r="257" customFormat="false" ht="15" hidden="false" customHeight="false" outlineLevel="0" collapsed="false">
      <c r="A257" s="16" t="n">
        <v>4</v>
      </c>
      <c r="B257" s="17" t="n">
        <v>15</v>
      </c>
      <c r="C257" s="18" t="n">
        <v>10047315469</v>
      </c>
      <c r="D257" s="19" t="s">
        <v>69</v>
      </c>
      <c r="E257" s="20" t="s">
        <v>70</v>
      </c>
      <c r="F257" s="21" t="n">
        <v>20535</v>
      </c>
      <c r="G257" s="22" t="s">
        <v>65</v>
      </c>
      <c r="H257" s="95" t="n">
        <v>15.24</v>
      </c>
      <c r="I257" s="101"/>
      <c r="J257" s="101"/>
    </row>
    <row r="258" customFormat="false" ht="15" hidden="false" customHeight="false" outlineLevel="0" collapsed="false">
      <c r="A258" s="16" t="n">
        <v>3</v>
      </c>
      <c r="B258" s="17" t="n">
        <v>56</v>
      </c>
      <c r="C258" s="18" t="n">
        <v>10081977411</v>
      </c>
      <c r="D258" s="19" t="s">
        <v>68</v>
      </c>
      <c r="E258" s="20" t="s">
        <v>50</v>
      </c>
      <c r="F258" s="21" t="n">
        <v>100602503</v>
      </c>
      <c r="G258" s="22" t="s">
        <v>65</v>
      </c>
      <c r="H258" s="95" t="n">
        <v>13.05</v>
      </c>
      <c r="I258" s="95" t="s">
        <v>250</v>
      </c>
      <c r="J258" s="101"/>
    </row>
    <row r="259" customFormat="false" ht="15" hidden="false" customHeight="false" outlineLevel="0" collapsed="false">
      <c r="A259" s="42" t="s">
        <v>203</v>
      </c>
      <c r="B259" s="42"/>
      <c r="C259" s="42"/>
      <c r="D259" s="42"/>
      <c r="E259" s="42"/>
      <c r="F259" s="42"/>
      <c r="G259" s="42"/>
      <c r="H259" s="42"/>
      <c r="I259" s="42"/>
      <c r="J259" s="42"/>
    </row>
    <row r="260" customFormat="false" ht="15" hidden="false" customHeight="false" outlineLevel="0" collapsed="false">
      <c r="A260" s="16" t="n">
        <v>1</v>
      </c>
      <c r="B260" s="17" t="n">
        <v>52</v>
      </c>
      <c r="C260" s="18" t="n">
        <v>10047400547</v>
      </c>
      <c r="D260" s="19" t="s">
        <v>64</v>
      </c>
      <c r="E260" s="20" t="s">
        <v>50</v>
      </c>
      <c r="F260" s="21" t="n">
        <v>21377</v>
      </c>
      <c r="G260" s="22" t="s">
        <v>65</v>
      </c>
      <c r="H260" s="95" t="n">
        <v>13.43</v>
      </c>
      <c r="I260" s="95" t="n">
        <v>13.37</v>
      </c>
      <c r="J260" s="101"/>
    </row>
    <row r="261" customFormat="false" ht="15" hidden="false" customHeight="false" outlineLevel="0" collapsed="false">
      <c r="A261" s="16" t="n">
        <v>2</v>
      </c>
      <c r="B261" s="17" t="n">
        <v>13</v>
      </c>
      <c r="C261" s="18" t="n">
        <v>10004976989</v>
      </c>
      <c r="D261" s="19" t="s">
        <v>66</v>
      </c>
      <c r="E261" s="20" t="s">
        <v>67</v>
      </c>
      <c r="F261" s="21" t="n">
        <v>20519</v>
      </c>
      <c r="G261" s="22" t="s">
        <v>65</v>
      </c>
      <c r="H261" s="117"/>
      <c r="I261" s="101"/>
      <c r="J261" s="101"/>
    </row>
    <row r="262" customFormat="false" ht="15" hidden="false" customHeight="false" outlineLevel="0" collapsed="false">
      <c r="A262" s="105"/>
      <c r="B262" s="37"/>
      <c r="C262" s="37"/>
      <c r="D262" s="37"/>
      <c r="E262" s="37"/>
      <c r="F262" s="37"/>
      <c r="G262" s="38"/>
      <c r="H262" s="37"/>
      <c r="I262" s="39"/>
      <c r="J262" s="15"/>
    </row>
    <row r="263" customFormat="false" ht="7.5" hidden="false" customHeight="true" outlineLevel="0" collapsed="false"/>
    <row r="264" customFormat="false" ht="15.75" hidden="false" customHeight="false" outlineLevel="0" collapsed="false">
      <c r="A264" s="36" t="s">
        <v>63</v>
      </c>
      <c r="B264" s="36"/>
      <c r="C264" s="36"/>
      <c r="D264" s="36"/>
      <c r="E264" s="36"/>
      <c r="F264" s="36"/>
      <c r="G264" s="36"/>
      <c r="H264" s="36"/>
      <c r="I264" s="36"/>
      <c r="J264" s="36"/>
    </row>
    <row r="265" customFormat="false" ht="15" hidden="false" customHeight="false" outlineLevel="0" collapsed="false">
      <c r="A265" s="42"/>
      <c r="B265" s="14"/>
      <c r="C265" s="14"/>
      <c r="D265" s="14"/>
      <c r="E265" s="14"/>
      <c r="F265" s="14"/>
      <c r="G265" s="14"/>
      <c r="H265" s="14"/>
      <c r="I265" s="15"/>
      <c r="J265" s="15"/>
    </row>
    <row r="266" customFormat="false" ht="15" hidden="false" customHeight="false" outlineLevel="0" collapsed="false">
      <c r="A266" s="16" t="n">
        <v>1</v>
      </c>
      <c r="B266" s="17" t="n">
        <v>52</v>
      </c>
      <c r="C266" s="18" t="n">
        <v>10047400547</v>
      </c>
      <c r="D266" s="19" t="s">
        <v>64</v>
      </c>
      <c r="E266" s="20" t="s">
        <v>50</v>
      </c>
      <c r="F266" s="21" t="n">
        <v>21377</v>
      </c>
      <c r="G266" s="22" t="s">
        <v>65</v>
      </c>
      <c r="H266" s="23"/>
      <c r="I266" s="24"/>
    </row>
    <row r="267" customFormat="false" ht="15" hidden="false" customHeight="false" outlineLevel="0" collapsed="false">
      <c r="A267" s="16" t="n">
        <v>2</v>
      </c>
      <c r="B267" s="17" t="n">
        <v>13</v>
      </c>
      <c r="C267" s="18" t="n">
        <v>10004976989</v>
      </c>
      <c r="D267" s="19" t="s">
        <v>66</v>
      </c>
      <c r="E267" s="20" t="s">
        <v>67</v>
      </c>
      <c r="F267" s="21" t="n">
        <v>20519</v>
      </c>
      <c r="G267" s="22" t="s">
        <v>65</v>
      </c>
      <c r="H267" s="23"/>
      <c r="I267" s="24"/>
    </row>
    <row r="268" customFormat="false" ht="15" hidden="false" customHeight="false" outlineLevel="0" collapsed="false">
      <c r="A268" s="16" t="n">
        <v>3</v>
      </c>
      <c r="B268" s="17" t="n">
        <v>56</v>
      </c>
      <c r="C268" s="18" t="n">
        <v>10081977411</v>
      </c>
      <c r="D268" s="19" t="s">
        <v>68</v>
      </c>
      <c r="E268" s="20" t="s">
        <v>50</v>
      </c>
      <c r="F268" s="21" t="n">
        <v>100602503</v>
      </c>
      <c r="G268" s="22" t="s">
        <v>65</v>
      </c>
      <c r="H268" s="23"/>
    </row>
    <row r="269" customFormat="false" ht="15" hidden="false" customHeight="false" outlineLevel="0" collapsed="false">
      <c r="A269" s="16" t="n">
        <v>4</v>
      </c>
      <c r="B269" s="17" t="n">
        <v>15</v>
      </c>
      <c r="C269" s="18" t="n">
        <v>10047315469</v>
      </c>
      <c r="D269" s="19" t="s">
        <v>69</v>
      </c>
      <c r="E269" s="20" t="s">
        <v>70</v>
      </c>
      <c r="F269" s="21" t="n">
        <v>20535</v>
      </c>
      <c r="G269" s="22" t="s">
        <v>65</v>
      </c>
      <c r="H269" s="23"/>
    </row>
    <row r="270" customFormat="false" ht="15" hidden="false" customHeight="false" outlineLevel="0" collapsed="false">
      <c r="A270" s="16" t="n">
        <v>5</v>
      </c>
      <c r="B270" s="17" t="n">
        <v>51</v>
      </c>
      <c r="C270" s="18" t="n">
        <v>10047443589</v>
      </c>
      <c r="D270" s="19" t="s">
        <v>71</v>
      </c>
      <c r="E270" s="20" t="s">
        <v>50</v>
      </c>
      <c r="F270" s="21" t="n">
        <v>21793</v>
      </c>
      <c r="G270" s="22" t="s">
        <v>65</v>
      </c>
    </row>
    <row r="271" customFormat="false" ht="15" hidden="false" customHeight="false" outlineLevel="0" collapsed="false">
      <c r="A271" s="16" t="n">
        <v>6</v>
      </c>
      <c r="B271" s="17" t="n">
        <v>27</v>
      </c>
      <c r="C271" s="18" t="n">
        <v>10047280309</v>
      </c>
      <c r="D271" s="19" t="s">
        <v>72</v>
      </c>
      <c r="E271" s="20" t="s">
        <v>40</v>
      </c>
      <c r="F271" s="21" t="n">
        <v>20162</v>
      </c>
      <c r="G271" s="22" t="s">
        <v>65</v>
      </c>
    </row>
    <row r="272" customFormat="false" ht="15" hidden="false" customHeight="false" outlineLevel="0" collapsed="false">
      <c r="A272" s="16" t="n">
        <v>7</v>
      </c>
      <c r="B272" s="17" t="n">
        <v>42</v>
      </c>
      <c r="C272" s="18" t="n">
        <v>10056008184</v>
      </c>
      <c r="D272" s="19" t="s">
        <v>73</v>
      </c>
      <c r="E272" s="20" t="s">
        <v>55</v>
      </c>
      <c r="F272" s="21" t="n">
        <v>20459</v>
      </c>
      <c r="G272" s="22" t="s">
        <v>65</v>
      </c>
    </row>
    <row r="273" customFormat="false" ht="15" hidden="false" customHeight="false" outlineLevel="0" collapsed="false">
      <c r="A273" s="16" t="n">
        <v>8</v>
      </c>
      <c r="B273" s="17" t="n">
        <v>67</v>
      </c>
      <c r="C273" s="18" t="n">
        <v>10007607107</v>
      </c>
      <c r="D273" s="19" t="s">
        <v>74</v>
      </c>
      <c r="E273" s="20" t="s">
        <v>52</v>
      </c>
      <c r="F273" s="21" t="n">
        <v>1601567</v>
      </c>
      <c r="G273" s="22" t="s">
        <v>65</v>
      </c>
    </row>
    <row r="274" customFormat="false" ht="15" hidden="false" customHeight="false" outlineLevel="0" collapsed="false">
      <c r="A274" s="16" t="n">
        <v>9</v>
      </c>
      <c r="B274" s="17" t="n">
        <v>54</v>
      </c>
      <c r="C274" s="18" t="n">
        <v>10047168454</v>
      </c>
      <c r="D274" s="19" t="s">
        <v>75</v>
      </c>
      <c r="E274" s="20" t="s">
        <v>50</v>
      </c>
      <c r="F274" s="21" t="n">
        <v>100601709</v>
      </c>
      <c r="G274" s="22" t="s">
        <v>65</v>
      </c>
    </row>
    <row r="275" customFormat="false" ht="15" hidden="false" customHeight="false" outlineLevel="0" collapsed="false">
      <c r="A275" s="16" t="n">
        <v>10</v>
      </c>
      <c r="B275" s="17" t="n">
        <v>53</v>
      </c>
      <c r="C275" s="18" t="n">
        <v>10047349623</v>
      </c>
      <c r="D275" s="19" t="s">
        <v>76</v>
      </c>
      <c r="E275" s="20" t="s">
        <v>50</v>
      </c>
      <c r="F275" s="21" t="n">
        <v>20882</v>
      </c>
      <c r="G275" s="22" t="s">
        <v>65</v>
      </c>
    </row>
    <row r="276" customFormat="false" ht="15" hidden="false" customHeight="false" outlineLevel="0" collapsed="false">
      <c r="A276" s="16" t="n">
        <v>11</v>
      </c>
      <c r="B276" s="17" t="n">
        <v>1</v>
      </c>
      <c r="C276" s="18" t="n">
        <v>10047281319</v>
      </c>
      <c r="D276" s="19" t="s">
        <v>77</v>
      </c>
      <c r="E276" s="20" t="s">
        <v>44</v>
      </c>
      <c r="F276" s="21" t="n">
        <v>20171</v>
      </c>
      <c r="G276" s="22" t="s">
        <v>65</v>
      </c>
    </row>
    <row r="277" customFormat="false" ht="15" hidden="false" customHeight="false" outlineLevel="0" collapsed="false">
      <c r="A277" s="16" t="n">
        <v>12</v>
      </c>
      <c r="B277" s="17" t="n">
        <v>26</v>
      </c>
      <c r="C277" s="18" t="n">
        <v>10047431263</v>
      </c>
      <c r="D277" s="19" t="s">
        <v>78</v>
      </c>
      <c r="E277" s="20" t="s">
        <v>40</v>
      </c>
      <c r="F277" s="21" t="n">
        <v>21674</v>
      </c>
      <c r="G277" s="22" t="s">
        <v>65</v>
      </c>
    </row>
    <row r="278" customFormat="false" ht="15" hidden="false" customHeight="false" outlineLevel="0" collapsed="false">
      <c r="A278" s="16" t="n">
        <v>13</v>
      </c>
      <c r="B278" s="17" t="n">
        <v>68</v>
      </c>
      <c r="C278" s="18" t="n">
        <v>10058654264</v>
      </c>
      <c r="D278" s="19" t="s">
        <v>79</v>
      </c>
      <c r="E278" s="20" t="s">
        <v>52</v>
      </c>
      <c r="F278" s="21" t="n">
        <v>1601569</v>
      </c>
      <c r="G278" s="22" t="s">
        <v>65</v>
      </c>
    </row>
    <row r="279" customFormat="false" ht="15" hidden="false" customHeight="false" outlineLevel="0" collapsed="false">
      <c r="A279" s="16" t="n">
        <v>14</v>
      </c>
      <c r="B279" s="17" t="n">
        <v>28</v>
      </c>
      <c r="C279" s="18" t="n">
        <v>10047280410</v>
      </c>
      <c r="D279" s="19" t="s">
        <v>80</v>
      </c>
      <c r="E279" s="20" t="s">
        <v>40</v>
      </c>
      <c r="F279" s="21" t="n">
        <v>20163</v>
      </c>
      <c r="G279" s="22" t="s">
        <v>65</v>
      </c>
    </row>
    <row r="280" customFormat="false" ht="15" hidden="false" customHeight="false" outlineLevel="0" collapsed="false">
      <c r="A280" s="16" t="n">
        <v>15</v>
      </c>
      <c r="B280" s="17" t="n">
        <v>14</v>
      </c>
      <c r="C280" s="18" t="n">
        <v>10047253027</v>
      </c>
      <c r="D280" s="19" t="s">
        <v>81</v>
      </c>
      <c r="E280" s="20" t="s">
        <v>70</v>
      </c>
      <c r="F280" s="21" t="n">
        <v>19871</v>
      </c>
      <c r="G280" s="22" t="s">
        <v>65</v>
      </c>
    </row>
    <row r="281" customFormat="false" ht="15" hidden="false" customHeight="false" outlineLevel="0" collapsed="false">
      <c r="A281" s="16" t="n">
        <v>16</v>
      </c>
      <c r="B281" s="17" t="n">
        <v>2</v>
      </c>
      <c r="C281" s="18" t="n">
        <v>10047234536</v>
      </c>
      <c r="D281" s="19" t="s">
        <v>82</v>
      </c>
      <c r="E281" s="20" t="s">
        <v>44</v>
      </c>
      <c r="F281" s="21" t="n">
        <v>19660</v>
      </c>
      <c r="G281" s="22" t="s">
        <v>65</v>
      </c>
    </row>
    <row r="282" customFormat="false" ht="15" hidden="false" customHeight="false" outlineLevel="0" collapsed="false">
      <c r="A282" s="16" t="n">
        <v>17</v>
      </c>
      <c r="B282" s="17" t="n">
        <v>37</v>
      </c>
      <c r="C282" s="18" t="n">
        <v>10047310015</v>
      </c>
      <c r="D282" s="19" t="s">
        <v>83</v>
      </c>
      <c r="E282" s="20" t="s">
        <v>84</v>
      </c>
      <c r="F282" s="21" t="n">
        <v>20479</v>
      </c>
      <c r="G282" s="22" t="s">
        <v>65</v>
      </c>
    </row>
    <row r="283" customFormat="false" ht="15" hidden="false" customHeight="false" outlineLevel="0" collapsed="false">
      <c r="A283" s="16" t="n">
        <v>18</v>
      </c>
      <c r="B283" s="17" t="n">
        <v>66</v>
      </c>
      <c r="C283" s="18" t="n">
        <v>10005541613</v>
      </c>
      <c r="D283" s="19" t="s">
        <v>85</v>
      </c>
      <c r="E283" s="20" t="s">
        <v>52</v>
      </c>
      <c r="F283" s="21" t="n">
        <v>100602226</v>
      </c>
      <c r="G283" s="22" t="s">
        <v>65</v>
      </c>
    </row>
    <row r="284" customFormat="false" ht="15" hidden="false" customHeight="false" outlineLevel="0" collapsed="false">
      <c r="A284" s="16" t="n">
        <v>19</v>
      </c>
      <c r="B284" s="17" t="n">
        <v>55</v>
      </c>
      <c r="C284" s="18" t="n">
        <v>10046409430</v>
      </c>
      <c r="D284" s="19" t="s">
        <v>86</v>
      </c>
      <c r="E284" s="20" t="s">
        <v>50</v>
      </c>
      <c r="F284" s="21" t="n">
        <v>1601547</v>
      </c>
      <c r="G284" s="22" t="s">
        <v>65</v>
      </c>
    </row>
    <row r="285" customFormat="false" ht="15" hidden="false" customHeight="false" outlineLevel="0" collapsed="false">
      <c r="A285" s="105"/>
      <c r="B285" s="37"/>
      <c r="C285" s="37"/>
      <c r="D285" s="37"/>
      <c r="E285" s="37"/>
      <c r="F285" s="37"/>
      <c r="G285" s="38"/>
      <c r="H285" s="37"/>
      <c r="I285" s="39"/>
      <c r="J285" s="15"/>
    </row>
    <row r="286" customFormat="false" ht="15" hidden="false" customHeight="false" outlineLevel="0" collapsed="false">
      <c r="A286" s="27"/>
      <c r="B286" s="29"/>
      <c r="C286" s="29"/>
      <c r="D286" s="29"/>
      <c r="E286" s="29"/>
      <c r="F286" s="29"/>
      <c r="G286" s="40"/>
      <c r="H286" s="29"/>
      <c r="I286" s="41"/>
      <c r="J286" s="41"/>
    </row>
    <row r="287" customFormat="false" ht="15.75" hidden="false" customHeight="false" outlineLevel="0" collapsed="false">
      <c r="A287" s="36" t="s">
        <v>251</v>
      </c>
      <c r="B287" s="36"/>
      <c r="C287" s="36"/>
      <c r="D287" s="36"/>
      <c r="E287" s="36"/>
      <c r="F287" s="36"/>
      <c r="G287" s="36"/>
      <c r="H287" s="36"/>
      <c r="I287" s="36"/>
      <c r="J287" s="36"/>
    </row>
    <row r="288" customFormat="false" ht="15" hidden="false" customHeight="false" outlineLevel="0" collapsed="false">
      <c r="A288" s="42"/>
      <c r="B288" s="14"/>
      <c r="C288" s="14"/>
      <c r="D288" s="14"/>
      <c r="E288" s="14"/>
      <c r="F288" s="14"/>
      <c r="G288" s="14"/>
      <c r="H288" s="14"/>
      <c r="I288" s="15"/>
      <c r="J288" s="15"/>
    </row>
    <row r="289" customFormat="false" ht="15" hidden="false" customHeight="false" outlineLevel="0" collapsed="false">
      <c r="A289" s="92" t="n">
        <v>1</v>
      </c>
      <c r="B289" s="17" t="n">
        <v>97</v>
      </c>
      <c r="C289" s="18" t="n">
        <v>10047201594</v>
      </c>
      <c r="D289" s="19" t="s">
        <v>90</v>
      </c>
      <c r="E289" s="20" t="s">
        <v>24</v>
      </c>
      <c r="F289" s="21" t="n">
        <v>19225</v>
      </c>
      <c r="G289" s="22" t="s">
        <v>91</v>
      </c>
      <c r="H289" s="117" t="n">
        <v>12.627</v>
      </c>
      <c r="I289" s="101"/>
      <c r="J289" s="101"/>
    </row>
    <row r="290" customFormat="false" ht="15" hidden="false" customHeight="false" outlineLevel="0" collapsed="false">
      <c r="A290" s="92" t="n">
        <v>2</v>
      </c>
      <c r="B290" s="17" t="n">
        <v>96</v>
      </c>
      <c r="C290" s="18" t="n">
        <v>10010167402</v>
      </c>
      <c r="D290" s="19" t="s">
        <v>88</v>
      </c>
      <c r="E290" s="20" t="s">
        <v>24</v>
      </c>
      <c r="F290" s="21" t="n">
        <v>7760</v>
      </c>
      <c r="G290" s="22" t="s">
        <v>89</v>
      </c>
      <c r="H290" s="117" t="n">
        <v>12.901</v>
      </c>
      <c r="I290" s="101"/>
      <c r="J290" s="101"/>
    </row>
    <row r="291" customFormat="false" ht="15" hidden="false" customHeight="false" outlineLevel="0" collapsed="false">
      <c r="A291" s="92"/>
      <c r="B291" s="17" t="n">
        <v>70</v>
      </c>
      <c r="C291" s="18" t="n">
        <v>10009490725</v>
      </c>
      <c r="D291" s="19" t="s">
        <v>252</v>
      </c>
      <c r="E291" s="20" t="s">
        <v>253</v>
      </c>
      <c r="F291" s="21" t="n">
        <v>12956</v>
      </c>
      <c r="G291" s="22" t="s">
        <v>89</v>
      </c>
      <c r="H291" s="43" t="s">
        <v>171</v>
      </c>
      <c r="I291" s="101"/>
      <c r="J291" s="101"/>
    </row>
    <row r="292" customFormat="false" ht="15" hidden="false" customHeight="false" outlineLevel="0" collapsed="false">
      <c r="A292" s="92"/>
      <c r="B292" s="17" t="n">
        <v>21</v>
      </c>
      <c r="C292" s="18" t="n">
        <v>10015336791</v>
      </c>
      <c r="D292" s="19" t="s">
        <v>254</v>
      </c>
      <c r="E292" s="20" t="s">
        <v>255</v>
      </c>
      <c r="F292" s="21" t="n">
        <v>20147</v>
      </c>
      <c r="G292" s="22" t="s">
        <v>91</v>
      </c>
      <c r="H292" s="43" t="s">
        <v>171</v>
      </c>
      <c r="I292" s="101"/>
      <c r="J292" s="101"/>
    </row>
    <row r="293" customFormat="false" ht="15" hidden="false" customHeight="false" outlineLevel="0" collapsed="false">
      <c r="A293" s="105"/>
      <c r="B293" s="37"/>
      <c r="C293" s="37"/>
      <c r="D293" s="37"/>
      <c r="E293" s="37"/>
      <c r="F293" s="37"/>
      <c r="G293" s="38"/>
      <c r="H293" s="37"/>
      <c r="I293" s="39"/>
      <c r="J293" s="39"/>
    </row>
    <row r="295" customFormat="false" ht="15.75" hidden="false" customHeight="false" outlineLevel="0" collapsed="false">
      <c r="A295" s="36" t="s">
        <v>256</v>
      </c>
      <c r="B295" s="36"/>
      <c r="C295" s="36"/>
      <c r="D295" s="36"/>
      <c r="E295" s="36"/>
      <c r="F295" s="36"/>
      <c r="G295" s="36"/>
      <c r="H295" s="36"/>
      <c r="I295" s="36"/>
      <c r="J295" s="36"/>
    </row>
    <row r="296" customFormat="false" ht="15" hidden="false" customHeight="false" outlineLevel="0" collapsed="false">
      <c r="A296" s="42"/>
      <c r="B296" s="14"/>
      <c r="C296" s="14"/>
      <c r="D296" s="14"/>
      <c r="E296" s="14"/>
      <c r="F296" s="14"/>
      <c r="G296" s="14"/>
      <c r="H296" s="14"/>
      <c r="I296" s="15"/>
      <c r="J296" s="15"/>
    </row>
    <row r="297" customFormat="false" ht="15" hidden="false" customHeight="false" outlineLevel="0" collapsed="false">
      <c r="A297" s="16" t="n">
        <v>2</v>
      </c>
      <c r="B297" s="17" t="n">
        <v>97</v>
      </c>
      <c r="C297" s="18" t="n">
        <v>10047201594</v>
      </c>
      <c r="D297" s="19" t="s">
        <v>90</v>
      </c>
      <c r="E297" s="20" t="s">
        <v>24</v>
      </c>
      <c r="F297" s="21" t="n">
        <v>19225</v>
      </c>
      <c r="G297" s="22" t="s">
        <v>91</v>
      </c>
      <c r="H297" s="43"/>
      <c r="I297" s="101"/>
      <c r="J297" s="101"/>
    </row>
    <row r="298" customFormat="false" ht="15" hidden="false" customHeight="false" outlineLevel="0" collapsed="false">
      <c r="A298" s="16" t="n">
        <v>1</v>
      </c>
      <c r="B298" s="52" t="n">
        <v>96</v>
      </c>
      <c r="C298" s="53" t="n">
        <v>10010167402</v>
      </c>
      <c r="D298" s="54" t="s">
        <v>88</v>
      </c>
      <c r="E298" s="55" t="s">
        <v>24</v>
      </c>
      <c r="F298" s="56" t="n">
        <v>7760</v>
      </c>
      <c r="G298" s="57" t="s">
        <v>89</v>
      </c>
      <c r="H298" s="58" t="s">
        <v>257</v>
      </c>
      <c r="I298" s="58" t="n">
        <v>12.62</v>
      </c>
      <c r="J298" s="111"/>
    </row>
    <row r="299" customFormat="false" ht="15" hidden="false" customHeight="false" outlineLevel="0" collapsed="false">
      <c r="A299" s="105"/>
      <c r="B299" s="37"/>
      <c r="C299" s="37"/>
      <c r="D299" s="37"/>
      <c r="E299" s="37"/>
      <c r="F299" s="37"/>
      <c r="G299" s="38"/>
      <c r="H299" s="37"/>
      <c r="I299" s="39"/>
      <c r="J299" s="39"/>
    </row>
    <row r="301" customFormat="false" ht="15.75" hidden="false" customHeight="false" outlineLevel="0" collapsed="false">
      <c r="A301" s="36" t="s">
        <v>87</v>
      </c>
      <c r="B301" s="36"/>
      <c r="C301" s="36"/>
      <c r="D301" s="36"/>
      <c r="E301" s="36"/>
      <c r="F301" s="36"/>
      <c r="G301" s="36"/>
      <c r="H301" s="36"/>
      <c r="I301" s="36"/>
      <c r="J301" s="36"/>
    </row>
    <row r="302" customFormat="false" ht="15" hidden="false" customHeight="false" outlineLevel="0" collapsed="false">
      <c r="A302" s="42"/>
      <c r="B302" s="14"/>
      <c r="C302" s="14"/>
      <c r="D302" s="14"/>
      <c r="E302" s="14"/>
      <c r="F302" s="14"/>
      <c r="G302" s="14"/>
      <c r="H302" s="14"/>
      <c r="I302" s="15"/>
      <c r="J302" s="15"/>
    </row>
    <row r="303" customFormat="false" ht="15" hidden="false" customHeight="false" outlineLevel="0" collapsed="false">
      <c r="A303" s="16" t="n">
        <v>1</v>
      </c>
      <c r="B303" s="17" t="n">
        <v>96</v>
      </c>
      <c r="C303" s="18" t="n">
        <v>10010167402</v>
      </c>
      <c r="D303" s="19" t="s">
        <v>88</v>
      </c>
      <c r="E303" s="20" t="s">
        <v>24</v>
      </c>
      <c r="F303" s="21" t="n">
        <v>7760</v>
      </c>
      <c r="G303" s="22" t="s">
        <v>89</v>
      </c>
      <c r="H303" s="23"/>
      <c r="I303" s="24"/>
    </row>
    <row r="304" customFormat="false" ht="15" hidden="false" customHeight="false" outlineLevel="0" collapsed="false">
      <c r="A304" s="16" t="n">
        <v>2</v>
      </c>
      <c r="B304" s="17" t="n">
        <v>97</v>
      </c>
      <c r="C304" s="18" t="n">
        <v>10047201594</v>
      </c>
      <c r="D304" s="19" t="s">
        <v>90</v>
      </c>
      <c r="E304" s="20" t="s">
        <v>24</v>
      </c>
      <c r="F304" s="21" t="n">
        <v>19225</v>
      </c>
      <c r="G304" s="22" t="s">
        <v>91</v>
      </c>
      <c r="H304" s="23"/>
      <c r="I304" s="24"/>
    </row>
    <row r="305" customFormat="false" ht="15" hidden="false" customHeight="false" outlineLevel="0" collapsed="false">
      <c r="A305" s="105"/>
      <c r="B305" s="37"/>
      <c r="C305" s="37"/>
      <c r="D305" s="37"/>
      <c r="E305" s="37"/>
      <c r="F305" s="37"/>
      <c r="G305" s="38"/>
      <c r="H305" s="37"/>
      <c r="I305" s="39"/>
      <c r="J305" s="39"/>
    </row>
    <row r="307" customFormat="false" ht="15.75" hidden="false" customHeight="false" outlineLevel="0" collapsed="false">
      <c r="A307" s="36" t="s">
        <v>258</v>
      </c>
      <c r="B307" s="36"/>
      <c r="C307" s="36"/>
      <c r="D307" s="36"/>
      <c r="E307" s="36"/>
      <c r="F307" s="36"/>
      <c r="G307" s="36"/>
      <c r="H307" s="36"/>
      <c r="I307" s="36"/>
      <c r="J307" s="36"/>
    </row>
    <row r="308" customFormat="false" ht="15" hidden="false" customHeight="false" outlineLevel="0" collapsed="false">
      <c r="A308" s="42"/>
      <c r="B308" s="14"/>
      <c r="C308" s="14"/>
      <c r="D308" s="14"/>
      <c r="E308" s="14"/>
      <c r="F308" s="14"/>
      <c r="G308" s="14"/>
      <c r="H308" s="14"/>
      <c r="I308" s="15"/>
      <c r="J308" s="15"/>
    </row>
    <row r="309" customFormat="false" ht="15" hidden="false" customHeight="false" outlineLevel="0" collapsed="false">
      <c r="A309" s="92" t="n">
        <v>1</v>
      </c>
      <c r="B309" s="17" t="n">
        <v>29</v>
      </c>
      <c r="C309" s="18" t="n">
        <v>10047208365</v>
      </c>
      <c r="D309" s="19" t="s">
        <v>95</v>
      </c>
      <c r="E309" s="20" t="s">
        <v>40</v>
      </c>
      <c r="F309" s="21" t="n">
        <v>19298</v>
      </c>
      <c r="G309" s="22" t="s">
        <v>94</v>
      </c>
      <c r="H309" s="95" t="n">
        <v>12.784</v>
      </c>
      <c r="I309" s="101"/>
      <c r="J309" s="101"/>
    </row>
    <row r="310" customFormat="false" ht="15" hidden="false" customHeight="false" outlineLevel="0" collapsed="false">
      <c r="A310" s="92" t="n">
        <v>2</v>
      </c>
      <c r="B310" s="17" t="n">
        <v>9</v>
      </c>
      <c r="C310" s="18" t="n">
        <v>10047337192</v>
      </c>
      <c r="D310" s="19" t="s">
        <v>93</v>
      </c>
      <c r="E310" s="20" t="s">
        <v>44</v>
      </c>
      <c r="F310" s="21" t="n">
        <v>20759</v>
      </c>
      <c r="G310" s="22" t="s">
        <v>94</v>
      </c>
      <c r="H310" s="95" t="n">
        <v>13.434</v>
      </c>
      <c r="I310" s="101"/>
      <c r="J310" s="101"/>
    </row>
    <row r="311" customFormat="false" ht="15" hidden="false" customHeight="false" outlineLevel="0" collapsed="false">
      <c r="A311" s="92" t="n">
        <v>3</v>
      </c>
      <c r="B311" s="17" t="n">
        <v>30</v>
      </c>
      <c r="C311" s="18" t="n">
        <v>10047208769</v>
      </c>
      <c r="D311" s="19" t="s">
        <v>96</v>
      </c>
      <c r="E311" s="20" t="s">
        <v>40</v>
      </c>
      <c r="F311" s="21" t="n">
        <v>19300</v>
      </c>
      <c r="G311" s="22" t="s">
        <v>94</v>
      </c>
      <c r="H311" s="95" t="n">
        <v>13.938</v>
      </c>
      <c r="I311" s="101"/>
      <c r="J311" s="101"/>
    </row>
    <row r="312" customFormat="false" ht="15" hidden="false" customHeight="false" outlineLevel="0" collapsed="false">
      <c r="A312" s="92" t="n">
        <v>4</v>
      </c>
      <c r="B312" s="17" t="n">
        <v>44</v>
      </c>
      <c r="C312" s="18" t="n">
        <v>10047404082</v>
      </c>
      <c r="D312" s="19" t="s">
        <v>101</v>
      </c>
      <c r="E312" s="20" t="s">
        <v>55</v>
      </c>
      <c r="F312" s="21" t="n">
        <v>21409</v>
      </c>
      <c r="G312" s="22" t="s">
        <v>94</v>
      </c>
      <c r="H312" s="95" t="n">
        <v>14.262</v>
      </c>
      <c r="I312" s="101"/>
      <c r="J312" s="101"/>
    </row>
    <row r="313" customFormat="false" ht="15" hidden="false" customHeight="false" outlineLevel="0" collapsed="false">
      <c r="A313" s="92" t="n">
        <v>5</v>
      </c>
      <c r="B313" s="17" t="n">
        <v>98</v>
      </c>
      <c r="C313" s="18" t="n">
        <v>10047417725</v>
      </c>
      <c r="D313" s="19" t="s">
        <v>98</v>
      </c>
      <c r="E313" s="20" t="s">
        <v>24</v>
      </c>
      <c r="F313" s="21" t="n">
        <v>21540</v>
      </c>
      <c r="G313" s="22" t="s">
        <v>94</v>
      </c>
      <c r="H313" s="95" t="n">
        <v>14.324</v>
      </c>
      <c r="I313" s="101"/>
      <c r="J313" s="101"/>
    </row>
    <row r="314" customFormat="false" ht="15" hidden="false" customHeight="false" outlineLevel="0" collapsed="false">
      <c r="A314" s="92" t="n">
        <v>6</v>
      </c>
      <c r="B314" s="17" t="n">
        <v>45</v>
      </c>
      <c r="C314" s="18" t="n">
        <v>10047403981</v>
      </c>
      <c r="D314" s="19" t="s">
        <v>97</v>
      </c>
      <c r="E314" s="20" t="s">
        <v>55</v>
      </c>
      <c r="F314" s="21" t="n">
        <v>21408</v>
      </c>
      <c r="G314" s="22" t="s">
        <v>94</v>
      </c>
      <c r="H314" s="95" t="n">
        <v>14.467</v>
      </c>
      <c r="I314" s="101"/>
      <c r="J314" s="101"/>
    </row>
    <row r="315" customFormat="false" ht="15" hidden="false" customHeight="false" outlineLevel="0" collapsed="false">
      <c r="A315" s="92" t="n">
        <v>7</v>
      </c>
      <c r="B315" s="17" t="n">
        <v>50</v>
      </c>
      <c r="C315" s="18" t="n">
        <v>10047279804</v>
      </c>
      <c r="D315" s="19" t="s">
        <v>99</v>
      </c>
      <c r="E315" s="20" t="s">
        <v>100</v>
      </c>
      <c r="F315" s="21" t="n">
        <v>20158</v>
      </c>
      <c r="G315" s="22" t="s">
        <v>94</v>
      </c>
      <c r="H315" s="95" t="n">
        <v>16.113</v>
      </c>
      <c r="I315" s="101"/>
      <c r="J315" s="101"/>
    </row>
    <row r="316" customFormat="false" ht="15" hidden="false" customHeight="false" outlineLevel="0" collapsed="false">
      <c r="A316" s="105"/>
      <c r="B316" s="37"/>
      <c r="C316" s="37"/>
      <c r="D316" s="37"/>
      <c r="E316" s="37"/>
      <c r="F316" s="37"/>
      <c r="G316" s="38"/>
      <c r="H316" s="37"/>
      <c r="I316" s="39"/>
      <c r="J316" s="39"/>
    </row>
    <row r="318" customFormat="false" ht="15.75" hidden="false" customHeight="false" outlineLevel="0" collapsed="false">
      <c r="A318" s="36" t="s">
        <v>259</v>
      </c>
      <c r="B318" s="36"/>
      <c r="C318" s="36"/>
      <c r="D318" s="36"/>
      <c r="E318" s="36"/>
      <c r="F318" s="36"/>
      <c r="G318" s="36"/>
      <c r="H318" s="36"/>
      <c r="I318" s="36"/>
      <c r="J318" s="36"/>
    </row>
    <row r="319" customFormat="false" ht="15" hidden="false" customHeight="false" outlineLevel="0" collapsed="false">
      <c r="A319" s="42"/>
      <c r="B319" s="14"/>
      <c r="C319" s="14"/>
      <c r="D319" s="14"/>
      <c r="E319" s="14"/>
      <c r="F319" s="14"/>
      <c r="G319" s="14"/>
      <c r="H319" s="14"/>
      <c r="I319" s="15"/>
      <c r="J319" s="15"/>
    </row>
    <row r="320" customFormat="false" ht="15" hidden="false" customHeight="false" outlineLevel="0" collapsed="false">
      <c r="A320" s="16" t="n">
        <v>1</v>
      </c>
      <c r="B320" s="17" t="n">
        <v>29</v>
      </c>
      <c r="C320" s="18" t="n">
        <v>10047208365</v>
      </c>
      <c r="D320" s="19" t="s">
        <v>95</v>
      </c>
      <c r="E320" s="20" t="s">
        <v>40</v>
      </c>
      <c r="F320" s="21" t="n">
        <v>19298</v>
      </c>
      <c r="G320" s="22" t="s">
        <v>94</v>
      </c>
      <c r="H320" s="95" t="n">
        <v>14.7</v>
      </c>
      <c r="I320" s="101"/>
      <c r="J320" s="101"/>
    </row>
    <row r="321" customFormat="false" ht="15" hidden="false" customHeight="false" outlineLevel="0" collapsed="false">
      <c r="A321" s="16"/>
      <c r="B321" s="52" t="n">
        <v>50</v>
      </c>
      <c r="C321" s="53" t="n">
        <v>10047279804</v>
      </c>
      <c r="D321" s="54" t="s">
        <v>99</v>
      </c>
      <c r="E321" s="55" t="s">
        <v>100</v>
      </c>
      <c r="F321" s="56" t="n">
        <v>20158</v>
      </c>
      <c r="G321" s="57" t="s">
        <v>94</v>
      </c>
      <c r="H321" s="116"/>
      <c r="I321" s="110"/>
      <c r="J321" s="111"/>
    </row>
    <row r="322" customFormat="false" ht="15" hidden="false" customHeight="false" outlineLevel="0" collapsed="false">
      <c r="A322" s="16" t="n">
        <v>2</v>
      </c>
      <c r="B322" s="17" t="n">
        <v>9</v>
      </c>
      <c r="C322" s="18" t="n">
        <v>10047337192</v>
      </c>
      <c r="D322" s="19" t="s">
        <v>93</v>
      </c>
      <c r="E322" s="20" t="s">
        <v>44</v>
      </c>
      <c r="F322" s="21" t="n">
        <v>20759</v>
      </c>
      <c r="G322" s="22" t="s">
        <v>94</v>
      </c>
      <c r="H322" s="95" t="n">
        <v>13.81</v>
      </c>
      <c r="I322" s="101"/>
      <c r="J322" s="101"/>
    </row>
    <row r="323" customFormat="false" ht="15" hidden="false" customHeight="false" outlineLevel="0" collapsed="false">
      <c r="A323" s="16"/>
      <c r="B323" s="52" t="n">
        <v>45</v>
      </c>
      <c r="C323" s="53" t="n">
        <v>10047403981</v>
      </c>
      <c r="D323" s="54" t="s">
        <v>97</v>
      </c>
      <c r="E323" s="55" t="s">
        <v>55</v>
      </c>
      <c r="F323" s="56" t="n">
        <v>21408</v>
      </c>
      <c r="G323" s="57" t="s">
        <v>94</v>
      </c>
      <c r="H323" s="116"/>
      <c r="I323" s="110"/>
      <c r="J323" s="111"/>
    </row>
    <row r="324" customFormat="false" ht="15" hidden="false" customHeight="false" outlineLevel="0" collapsed="false">
      <c r="A324" s="16" t="n">
        <v>3</v>
      </c>
      <c r="B324" s="17" t="n">
        <v>30</v>
      </c>
      <c r="C324" s="18" t="n">
        <v>10047208769</v>
      </c>
      <c r="D324" s="19" t="s">
        <v>96</v>
      </c>
      <c r="E324" s="20" t="s">
        <v>40</v>
      </c>
      <c r="F324" s="21" t="n">
        <v>19300</v>
      </c>
      <c r="G324" s="22" t="s">
        <v>94</v>
      </c>
      <c r="H324" s="95" t="n">
        <v>13.7</v>
      </c>
      <c r="I324" s="101"/>
      <c r="J324" s="101"/>
    </row>
    <row r="325" customFormat="false" ht="15" hidden="false" customHeight="false" outlineLevel="0" collapsed="false">
      <c r="A325" s="16"/>
      <c r="B325" s="44" t="n">
        <v>44</v>
      </c>
      <c r="C325" s="45" t="n">
        <v>10047404082</v>
      </c>
      <c r="D325" s="46" t="s">
        <v>101</v>
      </c>
      <c r="E325" s="47" t="s">
        <v>55</v>
      </c>
      <c r="F325" s="48" t="n">
        <v>21409</v>
      </c>
      <c r="G325" s="49" t="s">
        <v>94</v>
      </c>
      <c r="H325" s="112" t="n">
        <v>2</v>
      </c>
      <c r="I325" s="102"/>
      <c r="J325" s="102"/>
    </row>
    <row r="326" customFormat="false" ht="15" hidden="false" customHeight="false" outlineLevel="0" collapsed="false">
      <c r="A326" s="105"/>
      <c r="B326" s="52" t="n">
        <v>98</v>
      </c>
      <c r="C326" s="53" t="n">
        <v>10047417725</v>
      </c>
      <c r="D326" s="54" t="s">
        <v>98</v>
      </c>
      <c r="E326" s="55" t="s">
        <v>24</v>
      </c>
      <c r="F326" s="56" t="n">
        <v>21540</v>
      </c>
      <c r="G326" s="57" t="s">
        <v>94</v>
      </c>
      <c r="H326" s="88" t="n">
        <v>3</v>
      </c>
      <c r="I326" s="110"/>
      <c r="J326" s="111"/>
    </row>
    <row r="327" customFormat="false" ht="15" hidden="false" customHeight="false" outlineLevel="0" collapsed="false">
      <c r="A327" s="105"/>
      <c r="B327" s="105"/>
      <c r="C327" s="105"/>
      <c r="D327" s="105"/>
      <c r="E327" s="105"/>
      <c r="F327" s="105"/>
      <c r="G327" s="105"/>
      <c r="H327" s="105"/>
      <c r="I327" s="105"/>
      <c r="J327" s="105"/>
    </row>
    <row r="328" customFormat="false" ht="15" hidden="false" customHeight="false" outlineLevel="0" collapsed="false">
      <c r="A328" s="127"/>
      <c r="B328" s="127"/>
      <c r="C328" s="127"/>
      <c r="D328" s="127"/>
      <c r="E328" s="127"/>
      <c r="F328" s="127"/>
      <c r="G328" s="127"/>
      <c r="H328" s="127"/>
      <c r="I328" s="127"/>
      <c r="J328" s="127"/>
    </row>
    <row r="329" customFormat="false" ht="15.75" hidden="false" customHeight="false" outlineLevel="0" collapsed="false">
      <c r="A329" s="36" t="s">
        <v>260</v>
      </c>
      <c r="B329" s="36"/>
      <c r="C329" s="36"/>
      <c r="D329" s="36"/>
      <c r="E329" s="36"/>
      <c r="F329" s="36"/>
      <c r="G329" s="36"/>
      <c r="H329" s="36"/>
      <c r="I329" s="36"/>
      <c r="J329" s="36"/>
    </row>
    <row r="330" customFormat="false" ht="15" hidden="false" customHeight="false" outlineLevel="0" collapsed="false">
      <c r="A330" s="42"/>
      <c r="B330" s="14"/>
      <c r="C330" s="14"/>
      <c r="D330" s="14"/>
      <c r="E330" s="14"/>
      <c r="F330" s="14"/>
      <c r="G330" s="14"/>
      <c r="H330" s="14"/>
      <c r="I330" s="15"/>
      <c r="J330" s="15"/>
    </row>
    <row r="331" customFormat="false" ht="15" hidden="false" customHeight="false" outlineLevel="0" collapsed="false">
      <c r="A331" s="42" t="n">
        <v>1</v>
      </c>
      <c r="B331" s="17" t="n">
        <v>45</v>
      </c>
      <c r="C331" s="18" t="n">
        <v>10047403981</v>
      </c>
      <c r="D331" s="19" t="s">
        <v>97</v>
      </c>
      <c r="E331" s="20" t="s">
        <v>55</v>
      </c>
      <c r="F331" s="21" t="n">
        <v>21408</v>
      </c>
      <c r="G331" s="22" t="s">
        <v>94</v>
      </c>
      <c r="H331" s="95" t="n">
        <v>14.18</v>
      </c>
      <c r="I331" s="101"/>
      <c r="J331" s="101"/>
    </row>
    <row r="332" customFormat="false" ht="15" hidden="false" customHeight="false" outlineLevel="0" collapsed="false">
      <c r="A332" s="16" t="n">
        <v>2</v>
      </c>
      <c r="B332" s="17" t="n">
        <v>98</v>
      </c>
      <c r="C332" s="18" t="n">
        <v>10047417725</v>
      </c>
      <c r="D332" s="19" t="s">
        <v>98</v>
      </c>
      <c r="E332" s="20" t="s">
        <v>24</v>
      </c>
      <c r="F332" s="21" t="n">
        <v>21540</v>
      </c>
      <c r="G332" s="22" t="s">
        <v>94</v>
      </c>
      <c r="H332" s="43"/>
      <c r="I332" s="101"/>
      <c r="J332" s="101"/>
    </row>
    <row r="333" customFormat="false" ht="15" hidden="false" customHeight="false" outlineLevel="0" collapsed="false">
      <c r="A333" s="16" t="n">
        <v>3</v>
      </c>
      <c r="B333" s="17" t="n">
        <v>44</v>
      </c>
      <c r="C333" s="18" t="n">
        <v>10047404082</v>
      </c>
      <c r="D333" s="19" t="s">
        <v>101</v>
      </c>
      <c r="E333" s="20" t="s">
        <v>55</v>
      </c>
      <c r="F333" s="21" t="n">
        <v>21409</v>
      </c>
      <c r="G333" s="22" t="s">
        <v>94</v>
      </c>
      <c r="H333" s="43"/>
      <c r="I333" s="101"/>
      <c r="J333" s="101"/>
    </row>
    <row r="334" customFormat="false" ht="15" hidden="false" customHeight="false" outlineLevel="0" collapsed="false">
      <c r="A334" s="42" t="n">
        <v>4</v>
      </c>
      <c r="B334" s="17" t="n">
        <v>50</v>
      </c>
      <c r="C334" s="18" t="n">
        <v>10047279804</v>
      </c>
      <c r="D334" s="19" t="s">
        <v>99</v>
      </c>
      <c r="E334" s="20" t="s">
        <v>100</v>
      </c>
      <c r="F334" s="21" t="n">
        <v>20158</v>
      </c>
      <c r="G334" s="22" t="s">
        <v>94</v>
      </c>
      <c r="H334" s="43"/>
      <c r="I334" s="101"/>
      <c r="J334" s="101"/>
    </row>
    <row r="335" customFormat="false" ht="15" hidden="false" customHeight="false" outlineLevel="0" collapsed="false">
      <c r="A335" s="16"/>
      <c r="B335" s="37"/>
      <c r="C335" s="37"/>
      <c r="D335" s="37"/>
      <c r="E335" s="37"/>
      <c r="F335" s="37"/>
      <c r="G335" s="38"/>
      <c r="H335" s="37"/>
      <c r="I335" s="39"/>
      <c r="J335" s="39"/>
    </row>
    <row r="336" customFormat="false" ht="15" hidden="false" customHeight="false" outlineLevel="0" collapsed="false">
      <c r="A336" s="127"/>
      <c r="B336" s="127"/>
      <c r="C336" s="127"/>
      <c r="D336" s="127"/>
      <c r="E336" s="127"/>
      <c r="F336" s="127"/>
      <c r="G336" s="127"/>
      <c r="H336" s="127"/>
      <c r="I336" s="127"/>
      <c r="J336" s="127"/>
    </row>
    <row r="337" customFormat="false" ht="15.75" hidden="false" customHeight="false" outlineLevel="0" collapsed="false">
      <c r="A337" s="36" t="s">
        <v>261</v>
      </c>
      <c r="B337" s="36"/>
      <c r="C337" s="36"/>
      <c r="D337" s="36"/>
      <c r="E337" s="36"/>
      <c r="F337" s="36"/>
      <c r="G337" s="36"/>
      <c r="H337" s="36"/>
      <c r="I337" s="36"/>
      <c r="J337" s="36"/>
    </row>
    <row r="338" customFormat="false" ht="15" hidden="false" customHeight="false" outlineLevel="0" collapsed="false">
      <c r="A338" s="42"/>
      <c r="B338" s="14"/>
      <c r="C338" s="14"/>
      <c r="D338" s="14"/>
      <c r="E338" s="14"/>
      <c r="F338" s="14"/>
      <c r="G338" s="14"/>
      <c r="H338" s="14"/>
      <c r="I338" s="15"/>
      <c r="J338" s="15"/>
    </row>
    <row r="339" customFormat="false" ht="15" hidden="false" customHeight="false" outlineLevel="0" collapsed="false">
      <c r="A339" s="16" t="n">
        <v>1</v>
      </c>
      <c r="B339" s="17" t="n">
        <v>98</v>
      </c>
      <c r="C339" s="18" t="n">
        <v>10047417725</v>
      </c>
      <c r="D339" s="19" t="s">
        <v>98</v>
      </c>
      <c r="E339" s="20" t="s">
        <v>24</v>
      </c>
      <c r="F339" s="21" t="n">
        <v>21540</v>
      </c>
      <c r="G339" s="22" t="s">
        <v>94</v>
      </c>
      <c r="H339" s="43" t="s">
        <v>262</v>
      </c>
      <c r="I339" s="101"/>
      <c r="J339" s="101"/>
    </row>
    <row r="340" customFormat="false" ht="15" hidden="false" customHeight="false" outlineLevel="0" collapsed="false">
      <c r="A340" s="42" t="n">
        <v>2</v>
      </c>
      <c r="B340" s="17" t="n">
        <v>50</v>
      </c>
      <c r="C340" s="18" t="n">
        <v>10047279804</v>
      </c>
      <c r="D340" s="19" t="s">
        <v>99</v>
      </c>
      <c r="E340" s="20" t="s">
        <v>100</v>
      </c>
      <c r="F340" s="21" t="n">
        <v>20158</v>
      </c>
      <c r="G340" s="22" t="s">
        <v>94</v>
      </c>
      <c r="H340" s="43"/>
      <c r="I340" s="101"/>
      <c r="J340" s="101"/>
    </row>
    <row r="341" customFormat="false" ht="15" hidden="false" customHeight="false" outlineLevel="0" collapsed="false">
      <c r="A341" s="16" t="n">
        <v>3</v>
      </c>
      <c r="B341" s="17" t="n">
        <v>44</v>
      </c>
      <c r="C341" s="18" t="n">
        <v>10047404082</v>
      </c>
      <c r="D341" s="19" t="s">
        <v>101</v>
      </c>
      <c r="E341" s="20" t="s">
        <v>55</v>
      </c>
      <c r="F341" s="21" t="n">
        <v>21409</v>
      </c>
      <c r="G341" s="22" t="s">
        <v>94</v>
      </c>
      <c r="H341" s="43"/>
      <c r="I341" s="101"/>
      <c r="J341" s="101"/>
    </row>
    <row r="342" customFormat="false" ht="15" hidden="false" customHeight="false" outlineLevel="0" collapsed="false">
      <c r="A342" s="16"/>
      <c r="B342" s="37"/>
      <c r="C342" s="37"/>
      <c r="D342" s="37"/>
      <c r="E342" s="37"/>
      <c r="F342" s="37"/>
      <c r="G342" s="38"/>
      <c r="H342" s="37"/>
      <c r="I342" s="39"/>
      <c r="J342" s="39"/>
    </row>
    <row r="343" customFormat="false" ht="15.75" hidden="false" customHeight="false" outlineLevel="0" collapsed="false">
      <c r="A343" s="36" t="s">
        <v>263</v>
      </c>
      <c r="B343" s="36"/>
      <c r="C343" s="36"/>
      <c r="D343" s="36"/>
      <c r="E343" s="36"/>
      <c r="F343" s="36"/>
      <c r="G343" s="36"/>
      <c r="H343" s="36"/>
      <c r="I343" s="36"/>
      <c r="J343" s="36"/>
    </row>
    <row r="344" customFormat="false" ht="15" hidden="false" customHeight="false" outlineLevel="0" collapsed="false">
      <c r="A344" s="42"/>
      <c r="B344" s="14"/>
      <c r="C344" s="14"/>
      <c r="D344" s="14"/>
      <c r="E344" s="14"/>
      <c r="F344" s="14"/>
      <c r="G344" s="14"/>
      <c r="H344" s="14"/>
      <c r="I344" s="15"/>
      <c r="J344" s="15"/>
    </row>
    <row r="345" customFormat="false" ht="15" hidden="false" customHeight="false" outlineLevel="0" collapsed="false">
      <c r="A345" s="16" t="n">
        <v>1</v>
      </c>
      <c r="B345" s="17" t="n">
        <v>29</v>
      </c>
      <c r="C345" s="18" t="n">
        <v>10047208365</v>
      </c>
      <c r="D345" s="19" t="s">
        <v>95</v>
      </c>
      <c r="E345" s="20" t="s">
        <v>40</v>
      </c>
      <c r="F345" s="21" t="n">
        <v>19298</v>
      </c>
      <c r="G345" s="22" t="s">
        <v>94</v>
      </c>
      <c r="H345" s="95" t="n">
        <v>14.21</v>
      </c>
      <c r="I345" s="95" t="n">
        <v>14.12</v>
      </c>
      <c r="J345" s="101"/>
    </row>
    <row r="346" customFormat="false" ht="15" hidden="false" customHeight="false" outlineLevel="0" collapsed="false">
      <c r="A346" s="16"/>
      <c r="B346" s="52" t="n">
        <v>45</v>
      </c>
      <c r="C346" s="53" t="n">
        <v>10047403981</v>
      </c>
      <c r="D346" s="54" t="s">
        <v>97</v>
      </c>
      <c r="E346" s="55" t="s">
        <v>55</v>
      </c>
      <c r="F346" s="56" t="n">
        <v>21408</v>
      </c>
      <c r="G346" s="57" t="s">
        <v>94</v>
      </c>
      <c r="H346" s="58"/>
      <c r="I346" s="131"/>
      <c r="J346" s="131"/>
    </row>
    <row r="347" customFormat="false" ht="15" hidden="false" customHeight="false" outlineLevel="0" collapsed="false">
      <c r="A347" s="16" t="n">
        <v>2</v>
      </c>
      <c r="B347" s="17" t="n">
        <v>9</v>
      </c>
      <c r="C347" s="18" t="n">
        <v>10047337192</v>
      </c>
      <c r="D347" s="19" t="s">
        <v>93</v>
      </c>
      <c r="E347" s="20" t="s">
        <v>44</v>
      </c>
      <c r="F347" s="21" t="n">
        <v>20759</v>
      </c>
      <c r="G347" s="22" t="s">
        <v>94</v>
      </c>
      <c r="H347" s="60" t="s">
        <v>264</v>
      </c>
      <c r="I347" s="60" t="s">
        <v>265</v>
      </c>
      <c r="J347" s="101"/>
    </row>
    <row r="348" customFormat="false" ht="15" hidden="false" customHeight="false" outlineLevel="0" collapsed="false">
      <c r="A348" s="16"/>
      <c r="B348" s="17" t="n">
        <v>30</v>
      </c>
      <c r="C348" s="18" t="n">
        <v>10047208769</v>
      </c>
      <c r="D348" s="19" t="s">
        <v>96</v>
      </c>
      <c r="E348" s="20" t="s">
        <v>40</v>
      </c>
      <c r="F348" s="21" t="n">
        <v>19300</v>
      </c>
      <c r="G348" s="22" t="s">
        <v>94</v>
      </c>
      <c r="H348" s="60" t="s">
        <v>266</v>
      </c>
      <c r="I348" s="101"/>
      <c r="J348" s="101"/>
    </row>
    <row r="349" customFormat="false" ht="15" hidden="false" customHeight="false" outlineLevel="0" collapsed="false">
      <c r="A349" s="105"/>
      <c r="B349" s="37"/>
      <c r="C349" s="37"/>
      <c r="D349" s="37"/>
      <c r="E349" s="37"/>
      <c r="F349" s="37"/>
      <c r="G349" s="38"/>
      <c r="H349" s="37"/>
      <c r="I349" s="39"/>
      <c r="J349" s="15"/>
    </row>
    <row r="351" customFormat="false" ht="15.75" hidden="false" customHeight="false" outlineLevel="0" collapsed="false">
      <c r="A351" s="36" t="s">
        <v>267</v>
      </c>
      <c r="B351" s="36"/>
      <c r="C351" s="36"/>
      <c r="D351" s="36"/>
      <c r="E351" s="36"/>
      <c r="F351" s="36"/>
      <c r="G351" s="36"/>
      <c r="H351" s="36"/>
      <c r="I351" s="36"/>
      <c r="J351" s="36"/>
    </row>
    <row r="352" customFormat="false" ht="15" hidden="false" customHeight="false" outlineLevel="0" collapsed="false">
      <c r="A352" s="130" t="s">
        <v>200</v>
      </c>
      <c r="B352" s="130"/>
      <c r="C352" s="130"/>
      <c r="D352" s="130"/>
      <c r="E352" s="130"/>
      <c r="F352" s="130"/>
      <c r="G352" s="130"/>
      <c r="H352" s="130"/>
      <c r="I352" s="130"/>
      <c r="J352" s="130"/>
    </row>
    <row r="353" customFormat="false" ht="15" hidden="false" customHeight="false" outlineLevel="0" collapsed="false">
      <c r="A353" s="16" t="n">
        <v>4</v>
      </c>
      <c r="B353" s="17" t="n">
        <v>45</v>
      </c>
      <c r="C353" s="18" t="n">
        <v>10047403981</v>
      </c>
      <c r="D353" s="19" t="s">
        <v>97</v>
      </c>
      <c r="E353" s="20" t="s">
        <v>55</v>
      </c>
      <c r="F353" s="21" t="n">
        <v>21408</v>
      </c>
      <c r="G353" s="22" t="s">
        <v>94</v>
      </c>
      <c r="H353" s="117"/>
      <c r="I353" s="101"/>
      <c r="J353" s="101"/>
    </row>
    <row r="354" customFormat="false" ht="15" hidden="false" customHeight="false" outlineLevel="0" collapsed="false">
      <c r="A354" s="16" t="n">
        <v>3</v>
      </c>
      <c r="B354" s="17" t="n">
        <v>30</v>
      </c>
      <c r="C354" s="18" t="n">
        <v>10047208769</v>
      </c>
      <c r="D354" s="19" t="s">
        <v>96</v>
      </c>
      <c r="E354" s="20" t="s">
        <v>40</v>
      </c>
      <c r="F354" s="21" t="n">
        <v>19300</v>
      </c>
      <c r="G354" s="22" t="s">
        <v>94</v>
      </c>
      <c r="H354" s="95" t="n">
        <v>15.15</v>
      </c>
      <c r="I354" s="95" t="s">
        <v>268</v>
      </c>
      <c r="J354" s="101"/>
    </row>
    <row r="355" customFormat="false" ht="15" hidden="false" customHeight="false" outlineLevel="0" collapsed="false">
      <c r="A355" s="42" t="s">
        <v>203</v>
      </c>
      <c r="B355" s="42"/>
      <c r="C355" s="42"/>
      <c r="D355" s="42"/>
      <c r="E355" s="42"/>
      <c r="F355" s="42"/>
      <c r="G355" s="42"/>
      <c r="H355" s="42"/>
      <c r="I355" s="42"/>
      <c r="J355" s="42"/>
    </row>
    <row r="356" customFormat="false" ht="15" hidden="false" customHeight="false" outlineLevel="0" collapsed="false">
      <c r="A356" s="16" t="n">
        <v>2</v>
      </c>
      <c r="B356" s="17" t="n">
        <v>29</v>
      </c>
      <c r="C356" s="18" t="n">
        <v>10047208365</v>
      </c>
      <c r="D356" s="19" t="s">
        <v>95</v>
      </c>
      <c r="E356" s="20" t="s">
        <v>40</v>
      </c>
      <c r="F356" s="21" t="n">
        <v>19298</v>
      </c>
      <c r="G356" s="22" t="s">
        <v>94</v>
      </c>
      <c r="H356" s="95"/>
      <c r="I356" s="101"/>
      <c r="J356" s="101"/>
    </row>
    <row r="357" customFormat="false" ht="15" hidden="false" customHeight="false" outlineLevel="0" collapsed="false">
      <c r="A357" s="16" t="n">
        <v>1</v>
      </c>
      <c r="B357" s="17" t="n">
        <v>9</v>
      </c>
      <c r="C357" s="18" t="n">
        <v>10047337192</v>
      </c>
      <c r="D357" s="19" t="s">
        <v>93</v>
      </c>
      <c r="E357" s="20" t="s">
        <v>44</v>
      </c>
      <c r="F357" s="21" t="n">
        <v>20759</v>
      </c>
      <c r="G357" s="22" t="s">
        <v>94</v>
      </c>
      <c r="H357" s="95" t="n">
        <v>13.68</v>
      </c>
      <c r="I357" s="95" t="s">
        <v>269</v>
      </c>
      <c r="J357" s="101"/>
    </row>
    <row r="358" customFormat="false" ht="15" hidden="false" customHeight="false" outlineLevel="0" collapsed="false">
      <c r="A358" s="105"/>
      <c r="B358" s="37"/>
      <c r="C358" s="37"/>
      <c r="D358" s="37"/>
      <c r="E358" s="37"/>
      <c r="F358" s="37"/>
      <c r="G358" s="38"/>
      <c r="H358" s="37"/>
      <c r="I358" s="39"/>
      <c r="J358" s="15"/>
    </row>
    <row r="360" customFormat="false" ht="15.75" hidden="false" customHeight="false" outlineLevel="0" collapsed="false">
      <c r="A360" s="36" t="s">
        <v>92</v>
      </c>
      <c r="B360" s="36"/>
      <c r="C360" s="36"/>
      <c r="D360" s="36"/>
      <c r="E360" s="36"/>
      <c r="F360" s="36"/>
      <c r="G360" s="36"/>
      <c r="H360" s="36"/>
      <c r="I360" s="36"/>
      <c r="J360" s="36"/>
    </row>
    <row r="361" customFormat="false" ht="15" hidden="false" customHeight="false" outlineLevel="0" collapsed="false">
      <c r="A361" s="42"/>
      <c r="B361" s="14"/>
      <c r="C361" s="14"/>
      <c r="D361" s="14"/>
      <c r="E361" s="14"/>
      <c r="F361" s="14"/>
      <c r="G361" s="14"/>
      <c r="H361" s="14"/>
      <c r="I361" s="15"/>
      <c r="J361" s="15"/>
    </row>
    <row r="362" customFormat="false" ht="15" hidden="false" customHeight="false" outlineLevel="0" collapsed="false">
      <c r="A362" s="16" t="n">
        <v>1</v>
      </c>
      <c r="B362" s="17" t="n">
        <v>9</v>
      </c>
      <c r="C362" s="18" t="n">
        <v>10047337192</v>
      </c>
      <c r="D362" s="19" t="s">
        <v>93</v>
      </c>
      <c r="E362" s="20" t="s">
        <v>44</v>
      </c>
      <c r="F362" s="21" t="n">
        <v>20759</v>
      </c>
      <c r="G362" s="22" t="s">
        <v>94</v>
      </c>
      <c r="H362" s="23"/>
      <c r="I362" s="24"/>
    </row>
    <row r="363" customFormat="false" ht="15" hidden="false" customHeight="false" outlineLevel="0" collapsed="false">
      <c r="A363" s="16" t="n">
        <v>2</v>
      </c>
      <c r="B363" s="17" t="n">
        <v>29</v>
      </c>
      <c r="C363" s="18" t="n">
        <v>10047208365</v>
      </c>
      <c r="D363" s="19" t="s">
        <v>95</v>
      </c>
      <c r="E363" s="20" t="s">
        <v>40</v>
      </c>
      <c r="F363" s="21" t="n">
        <v>19298</v>
      </c>
      <c r="G363" s="22" t="s">
        <v>94</v>
      </c>
      <c r="H363" s="23"/>
      <c r="I363" s="24"/>
    </row>
    <row r="364" customFormat="false" ht="15" hidden="false" customHeight="false" outlineLevel="0" collapsed="false">
      <c r="A364" s="16" t="n">
        <v>3</v>
      </c>
      <c r="B364" s="17" t="n">
        <v>30</v>
      </c>
      <c r="C364" s="18" t="n">
        <v>10047208769</v>
      </c>
      <c r="D364" s="19" t="s">
        <v>96</v>
      </c>
      <c r="E364" s="20" t="s">
        <v>40</v>
      </c>
      <c r="F364" s="21" t="n">
        <v>19300</v>
      </c>
      <c r="G364" s="22" t="s">
        <v>94</v>
      </c>
      <c r="H364" s="23"/>
    </row>
    <row r="365" customFormat="false" ht="15" hidden="false" customHeight="false" outlineLevel="0" collapsed="false">
      <c r="A365" s="16" t="n">
        <v>4</v>
      </c>
      <c r="B365" s="17" t="n">
        <v>45</v>
      </c>
      <c r="C365" s="18" t="n">
        <v>10047403981</v>
      </c>
      <c r="D365" s="19" t="s">
        <v>97</v>
      </c>
      <c r="E365" s="20" t="s">
        <v>55</v>
      </c>
      <c r="F365" s="21" t="n">
        <v>21408</v>
      </c>
      <c r="G365" s="22" t="s">
        <v>94</v>
      </c>
      <c r="H365" s="23"/>
    </row>
    <row r="366" customFormat="false" ht="15" hidden="false" customHeight="false" outlineLevel="0" collapsed="false">
      <c r="A366" s="16" t="n">
        <v>5</v>
      </c>
      <c r="B366" s="17" t="n">
        <v>98</v>
      </c>
      <c r="C366" s="18" t="n">
        <v>10047417725</v>
      </c>
      <c r="D366" s="19" t="s">
        <v>98</v>
      </c>
      <c r="E366" s="20" t="s">
        <v>24</v>
      </c>
      <c r="F366" s="21" t="n">
        <v>21540</v>
      </c>
      <c r="G366" s="22" t="s">
        <v>94</v>
      </c>
    </row>
    <row r="367" customFormat="false" ht="15" hidden="false" customHeight="false" outlineLevel="0" collapsed="false">
      <c r="A367" s="16" t="n">
        <v>6</v>
      </c>
      <c r="B367" s="17" t="n">
        <v>50</v>
      </c>
      <c r="C367" s="18" t="n">
        <v>10047279804</v>
      </c>
      <c r="D367" s="19" t="s">
        <v>99</v>
      </c>
      <c r="E367" s="20" t="s">
        <v>100</v>
      </c>
      <c r="F367" s="21" t="n">
        <v>20158</v>
      </c>
      <c r="G367" s="22" t="s">
        <v>94</v>
      </c>
    </row>
    <row r="368" customFormat="false" ht="15" hidden="false" customHeight="false" outlineLevel="0" collapsed="false">
      <c r="A368" s="16" t="n">
        <v>7</v>
      </c>
      <c r="B368" s="17" t="n">
        <v>44</v>
      </c>
      <c r="C368" s="18" t="n">
        <v>10047404082</v>
      </c>
      <c r="D368" s="19" t="s">
        <v>101</v>
      </c>
      <c r="E368" s="20" t="s">
        <v>55</v>
      </c>
      <c r="F368" s="21" t="n">
        <v>21409</v>
      </c>
      <c r="G368" s="22" t="s">
        <v>94</v>
      </c>
    </row>
    <row r="369" customFormat="false" ht="15" hidden="false" customHeight="false" outlineLevel="0" collapsed="false">
      <c r="A369" s="105"/>
      <c r="B369" s="37"/>
      <c r="C369" s="37"/>
      <c r="D369" s="37"/>
      <c r="E369" s="37"/>
      <c r="F369" s="37"/>
      <c r="G369" s="38"/>
      <c r="H369" s="37"/>
      <c r="I369" s="39"/>
      <c r="J369" s="39"/>
    </row>
    <row r="371" customFormat="false" ht="15.75" hidden="false" customHeight="false" outlineLevel="0" collapsed="false">
      <c r="A371" s="36" t="s">
        <v>270</v>
      </c>
      <c r="B371" s="36"/>
      <c r="C371" s="36"/>
      <c r="D371" s="36"/>
      <c r="E371" s="36"/>
      <c r="F371" s="36"/>
      <c r="G371" s="36"/>
      <c r="H371" s="36"/>
      <c r="I371" s="36"/>
      <c r="J371" s="36"/>
    </row>
    <row r="372" customFormat="false" ht="15" hidden="false" customHeight="false" outlineLevel="0" collapsed="false">
      <c r="A372" s="42"/>
      <c r="B372" s="14"/>
      <c r="C372" s="14"/>
      <c r="D372" s="14"/>
      <c r="E372" s="14"/>
      <c r="F372" s="14"/>
      <c r="G372" s="14"/>
      <c r="H372" s="14"/>
      <c r="I372" s="15"/>
      <c r="J372" s="15"/>
    </row>
    <row r="373" customFormat="false" ht="15" hidden="false" customHeight="false" outlineLevel="0" collapsed="false">
      <c r="A373" s="92" t="n">
        <v>1</v>
      </c>
      <c r="B373" s="17" t="n">
        <v>4</v>
      </c>
      <c r="C373" s="18" t="n">
        <v>10047405904</v>
      </c>
      <c r="D373" s="19" t="s">
        <v>106</v>
      </c>
      <c r="E373" s="20" t="s">
        <v>44</v>
      </c>
      <c r="F373" s="21" t="n">
        <v>21427</v>
      </c>
      <c r="G373" s="22" t="s">
        <v>104</v>
      </c>
      <c r="H373" s="95" t="n">
        <v>14.271</v>
      </c>
      <c r="I373" s="101"/>
      <c r="J373" s="101"/>
    </row>
    <row r="374" customFormat="false" ht="15" hidden="false" customHeight="false" outlineLevel="0" collapsed="false">
      <c r="A374" s="92" t="n">
        <v>2</v>
      </c>
      <c r="B374" s="17" t="n">
        <v>49</v>
      </c>
      <c r="C374" s="18" t="n">
        <v>10047400749</v>
      </c>
      <c r="D374" s="19" t="s">
        <v>105</v>
      </c>
      <c r="E374" s="20" t="s">
        <v>50</v>
      </c>
      <c r="F374" s="21" t="n">
        <v>21379</v>
      </c>
      <c r="G374" s="22" t="s">
        <v>104</v>
      </c>
      <c r="H374" s="95" t="n">
        <v>14.341</v>
      </c>
      <c r="I374" s="101"/>
      <c r="J374" s="101"/>
    </row>
    <row r="375" customFormat="false" ht="15" hidden="false" customHeight="false" outlineLevel="0" collapsed="false">
      <c r="A375" s="92" t="n">
        <v>3</v>
      </c>
      <c r="B375" s="17" t="n">
        <v>36</v>
      </c>
      <c r="C375" s="18" t="n">
        <v>10047455313</v>
      </c>
      <c r="D375" s="19" t="s">
        <v>110</v>
      </c>
      <c r="E375" s="20" t="s">
        <v>40</v>
      </c>
      <c r="F375" s="21" t="n">
        <v>21906</v>
      </c>
      <c r="G375" s="22" t="s">
        <v>104</v>
      </c>
      <c r="H375" s="95" t="n">
        <v>14.404</v>
      </c>
      <c r="I375" s="101"/>
      <c r="J375" s="101"/>
    </row>
    <row r="376" customFormat="false" ht="15" hidden="false" customHeight="false" outlineLevel="0" collapsed="false">
      <c r="A376" s="92" t="n">
        <v>4</v>
      </c>
      <c r="B376" s="17" t="n">
        <v>39</v>
      </c>
      <c r="C376" s="18" t="n">
        <v>10047309712</v>
      </c>
      <c r="D376" s="19" t="s">
        <v>103</v>
      </c>
      <c r="E376" s="20" t="s">
        <v>84</v>
      </c>
      <c r="F376" s="21" t="n">
        <v>20477</v>
      </c>
      <c r="G376" s="22" t="s">
        <v>104</v>
      </c>
      <c r="H376" s="95" t="n">
        <v>14.455</v>
      </c>
      <c r="I376" s="101"/>
      <c r="J376" s="101"/>
    </row>
    <row r="377" customFormat="false" ht="15" hidden="false" customHeight="false" outlineLevel="0" collapsed="false">
      <c r="A377" s="92" t="n">
        <v>5</v>
      </c>
      <c r="B377" s="17" t="n">
        <v>43</v>
      </c>
      <c r="C377" s="18" t="n">
        <v>10047448643</v>
      </c>
      <c r="D377" s="19" t="s">
        <v>108</v>
      </c>
      <c r="E377" s="20" t="s">
        <v>55</v>
      </c>
      <c r="F377" s="21" t="n">
        <v>21845</v>
      </c>
      <c r="G377" s="22" t="s">
        <v>104</v>
      </c>
      <c r="H377" s="95" t="n">
        <v>14.75</v>
      </c>
      <c r="I377" s="101"/>
      <c r="J377" s="101"/>
    </row>
    <row r="378" customFormat="false" ht="15" hidden="false" customHeight="false" outlineLevel="0" collapsed="false">
      <c r="A378" s="92" t="n">
        <v>6</v>
      </c>
      <c r="B378" s="17" t="n">
        <v>32</v>
      </c>
      <c r="C378" s="18" t="n">
        <v>10047767127</v>
      </c>
      <c r="D378" s="19" t="s">
        <v>107</v>
      </c>
      <c r="E378" s="20" t="s">
        <v>40</v>
      </c>
      <c r="F378" s="21" t="n">
        <v>5291</v>
      </c>
      <c r="G378" s="22" t="s">
        <v>104</v>
      </c>
      <c r="H378" s="95" t="n">
        <v>14.807</v>
      </c>
      <c r="I378" s="101"/>
      <c r="J378" s="101"/>
    </row>
    <row r="379" customFormat="false" ht="15" hidden="false" customHeight="false" outlineLevel="0" collapsed="false">
      <c r="A379" s="92" t="n">
        <v>7</v>
      </c>
      <c r="B379" s="17" t="n">
        <v>38</v>
      </c>
      <c r="C379" s="18" t="n">
        <v>10047309914</v>
      </c>
      <c r="D379" s="19" t="s">
        <v>109</v>
      </c>
      <c r="E379" s="20" t="s">
        <v>84</v>
      </c>
      <c r="F379" s="21" t="n">
        <v>20478</v>
      </c>
      <c r="G379" s="22" t="s">
        <v>104</v>
      </c>
      <c r="H379" s="95" t="n">
        <v>15.541</v>
      </c>
      <c r="I379" s="101"/>
      <c r="J379" s="101"/>
    </row>
    <row r="380" customFormat="false" ht="15" hidden="false" customHeight="false" outlineLevel="0" collapsed="false">
      <c r="A380" s="92" t="n">
        <v>8</v>
      </c>
      <c r="B380" s="17" t="n">
        <v>5</v>
      </c>
      <c r="C380" s="18" t="n">
        <v>10046446412</v>
      </c>
      <c r="D380" s="19" t="s">
        <v>111</v>
      </c>
      <c r="E380" s="20" t="s">
        <v>44</v>
      </c>
      <c r="F380" s="21" t="n">
        <v>11626</v>
      </c>
      <c r="G380" s="22" t="s">
        <v>104</v>
      </c>
      <c r="H380" s="95" t="n">
        <v>15.674</v>
      </c>
      <c r="I380" s="101"/>
      <c r="J380" s="101"/>
    </row>
    <row r="381" customFormat="false" ht="15" hidden="false" customHeight="false" outlineLevel="0" collapsed="false">
      <c r="A381" s="92" t="n">
        <v>9</v>
      </c>
      <c r="B381" s="17" t="n">
        <v>40</v>
      </c>
      <c r="C381" s="18" t="n">
        <v>10047310318</v>
      </c>
      <c r="D381" s="19" t="s">
        <v>112</v>
      </c>
      <c r="E381" s="20" t="s">
        <v>84</v>
      </c>
      <c r="F381" s="21" t="n">
        <v>20481</v>
      </c>
      <c r="G381" s="22" t="s">
        <v>104</v>
      </c>
      <c r="H381" s="95" t="n">
        <v>15.739</v>
      </c>
      <c r="I381" s="101"/>
      <c r="J381" s="101"/>
    </row>
    <row r="382" customFormat="false" ht="15" hidden="false" customHeight="false" outlineLevel="0" collapsed="false">
      <c r="A382" s="92" t="n">
        <v>10</v>
      </c>
      <c r="B382" s="17" t="n">
        <v>34</v>
      </c>
      <c r="C382" s="18" t="n">
        <v>10047425506</v>
      </c>
      <c r="D382" s="19" t="s">
        <v>113</v>
      </c>
      <c r="E382" s="20" t="s">
        <v>40</v>
      </c>
      <c r="F382" s="21" t="n">
        <v>21618</v>
      </c>
      <c r="G382" s="22" t="s">
        <v>104</v>
      </c>
      <c r="H382" s="95" t="n">
        <v>16.046</v>
      </c>
      <c r="I382" s="101"/>
      <c r="J382" s="101"/>
    </row>
    <row r="383" customFormat="false" ht="15" hidden="false" customHeight="false" outlineLevel="0" collapsed="false">
      <c r="A383" s="92" t="n">
        <v>11</v>
      </c>
      <c r="B383" s="17" t="n">
        <v>41</v>
      </c>
      <c r="C383" s="18" t="n">
        <v>10047310217</v>
      </c>
      <c r="D383" s="19" t="s">
        <v>114</v>
      </c>
      <c r="E383" s="20" t="s">
        <v>84</v>
      </c>
      <c r="F383" s="21" t="n">
        <v>20480</v>
      </c>
      <c r="G383" s="22" t="s">
        <v>104</v>
      </c>
      <c r="H383" s="95" t="n">
        <v>17.584</v>
      </c>
      <c r="I383" s="101"/>
      <c r="J383" s="101"/>
    </row>
    <row r="384" customFormat="false" ht="15" hidden="false" customHeight="false" outlineLevel="0" collapsed="false">
      <c r="A384" s="105"/>
      <c r="B384" s="37"/>
      <c r="C384" s="37"/>
      <c r="D384" s="37"/>
      <c r="E384" s="37"/>
      <c r="F384" s="37"/>
      <c r="G384" s="38"/>
      <c r="H384" s="37"/>
      <c r="I384" s="39"/>
      <c r="J384" s="39"/>
    </row>
    <row r="386" customFormat="false" ht="15.75" hidden="false" customHeight="false" outlineLevel="0" collapsed="false">
      <c r="A386" s="36" t="s">
        <v>271</v>
      </c>
      <c r="B386" s="36"/>
      <c r="C386" s="36"/>
      <c r="D386" s="36"/>
      <c r="E386" s="36"/>
      <c r="F386" s="36"/>
      <c r="G386" s="36"/>
      <c r="H386" s="36"/>
      <c r="I386" s="36"/>
      <c r="J386" s="36"/>
    </row>
    <row r="387" customFormat="false" ht="15" hidden="false" customHeight="false" outlineLevel="0" collapsed="false">
      <c r="A387" s="42"/>
      <c r="B387" s="14"/>
      <c r="C387" s="14"/>
      <c r="D387" s="14"/>
      <c r="E387" s="14"/>
      <c r="F387" s="14"/>
      <c r="G387" s="14"/>
      <c r="H387" s="14"/>
      <c r="I387" s="15"/>
      <c r="J387" s="15"/>
    </row>
    <row r="388" customFormat="false" ht="15" hidden="false" customHeight="false" outlineLevel="0" collapsed="false">
      <c r="A388" s="16" t="n">
        <v>1</v>
      </c>
      <c r="B388" s="17" t="n">
        <v>4</v>
      </c>
      <c r="C388" s="18" t="n">
        <v>10047405904</v>
      </c>
      <c r="D388" s="19" t="s">
        <v>106</v>
      </c>
      <c r="E388" s="20" t="s">
        <v>44</v>
      </c>
      <c r="F388" s="21" t="n">
        <v>21427</v>
      </c>
      <c r="G388" s="22" t="s">
        <v>104</v>
      </c>
      <c r="H388" s="43" t="s">
        <v>272</v>
      </c>
      <c r="I388" s="101"/>
      <c r="J388" s="101"/>
    </row>
    <row r="389" customFormat="false" ht="15" hidden="false" customHeight="false" outlineLevel="0" collapsed="false">
      <c r="A389" s="16"/>
      <c r="B389" s="52" t="n">
        <v>5</v>
      </c>
      <c r="C389" s="53" t="n">
        <v>10046446412</v>
      </c>
      <c r="D389" s="54" t="s">
        <v>111</v>
      </c>
      <c r="E389" s="55" t="s">
        <v>44</v>
      </c>
      <c r="F389" s="56" t="n">
        <v>11626</v>
      </c>
      <c r="G389" s="57" t="s">
        <v>104</v>
      </c>
      <c r="H389" s="58"/>
      <c r="I389" s="110"/>
      <c r="J389" s="111"/>
    </row>
    <row r="390" customFormat="false" ht="15" hidden="false" customHeight="false" outlineLevel="0" collapsed="false">
      <c r="A390" s="16" t="n">
        <v>2</v>
      </c>
      <c r="B390" s="17" t="n">
        <v>49</v>
      </c>
      <c r="C390" s="18" t="n">
        <v>10047400749</v>
      </c>
      <c r="D390" s="19" t="s">
        <v>105</v>
      </c>
      <c r="E390" s="20" t="s">
        <v>50</v>
      </c>
      <c r="F390" s="21" t="n">
        <v>21379</v>
      </c>
      <c r="G390" s="22" t="s">
        <v>104</v>
      </c>
      <c r="H390" s="43" t="s">
        <v>273</v>
      </c>
      <c r="I390" s="101"/>
      <c r="J390" s="101"/>
    </row>
    <row r="391" customFormat="false" ht="15" hidden="false" customHeight="false" outlineLevel="0" collapsed="false">
      <c r="A391" s="16"/>
      <c r="B391" s="52" t="n">
        <v>38</v>
      </c>
      <c r="C391" s="53" t="n">
        <v>10047309914</v>
      </c>
      <c r="D391" s="54" t="s">
        <v>109</v>
      </c>
      <c r="E391" s="55" t="s">
        <v>84</v>
      </c>
      <c r="F391" s="56" t="n">
        <v>20478</v>
      </c>
      <c r="G391" s="57" t="s">
        <v>104</v>
      </c>
      <c r="H391" s="58"/>
      <c r="I391" s="110"/>
      <c r="J391" s="111"/>
    </row>
    <row r="392" customFormat="false" ht="15" hidden="false" customHeight="false" outlineLevel="0" collapsed="false">
      <c r="A392" s="16" t="n">
        <v>3</v>
      </c>
      <c r="B392" s="17" t="n">
        <v>36</v>
      </c>
      <c r="C392" s="18" t="n">
        <v>10047455313</v>
      </c>
      <c r="D392" s="19" t="s">
        <v>110</v>
      </c>
      <c r="E392" s="20" t="s">
        <v>40</v>
      </c>
      <c r="F392" s="21" t="n">
        <v>21906</v>
      </c>
      <c r="G392" s="22" t="s">
        <v>104</v>
      </c>
      <c r="H392" s="43"/>
      <c r="I392" s="101"/>
      <c r="J392" s="101"/>
    </row>
    <row r="393" customFormat="false" ht="15" hidden="false" customHeight="false" outlineLevel="0" collapsed="false">
      <c r="A393" s="105"/>
      <c r="B393" s="52" t="n">
        <v>32</v>
      </c>
      <c r="C393" s="53" t="n">
        <v>10047767127</v>
      </c>
      <c r="D393" s="54" t="s">
        <v>107</v>
      </c>
      <c r="E393" s="55" t="s">
        <v>40</v>
      </c>
      <c r="F393" s="56" t="n">
        <v>5291</v>
      </c>
      <c r="G393" s="57" t="s">
        <v>104</v>
      </c>
      <c r="H393" s="58" t="s">
        <v>274</v>
      </c>
      <c r="I393" s="110"/>
      <c r="J393" s="111"/>
    </row>
    <row r="394" customFormat="false" ht="15" hidden="false" customHeight="false" outlineLevel="0" collapsed="false">
      <c r="A394" s="105" t="n">
        <v>4</v>
      </c>
      <c r="B394" s="17" t="n">
        <v>39</v>
      </c>
      <c r="C394" s="18" t="n">
        <v>10047309712</v>
      </c>
      <c r="D394" s="19" t="s">
        <v>103</v>
      </c>
      <c r="E394" s="20" t="s">
        <v>84</v>
      </c>
      <c r="F394" s="21" t="n">
        <v>20477</v>
      </c>
      <c r="G394" s="22" t="s">
        <v>104</v>
      </c>
      <c r="H394" s="43" t="s">
        <v>275</v>
      </c>
      <c r="I394" s="101"/>
      <c r="J394" s="101"/>
    </row>
    <row r="395" customFormat="false" ht="15" hidden="false" customHeight="false" outlineLevel="0" collapsed="false">
      <c r="A395" s="105"/>
      <c r="B395" s="52" t="n">
        <v>43</v>
      </c>
      <c r="C395" s="53" t="n">
        <v>10047448643</v>
      </c>
      <c r="D395" s="54" t="s">
        <v>108</v>
      </c>
      <c r="E395" s="55" t="s">
        <v>55</v>
      </c>
      <c r="F395" s="56" t="n">
        <v>21845</v>
      </c>
      <c r="G395" s="57" t="s">
        <v>104</v>
      </c>
      <c r="H395" s="58"/>
      <c r="I395" s="110"/>
      <c r="J395" s="111"/>
    </row>
    <row r="396" customFormat="false" ht="15" hidden="false" customHeight="false" outlineLevel="0" collapsed="false">
      <c r="A396" s="105"/>
      <c r="B396" s="105"/>
      <c r="C396" s="105"/>
      <c r="D396" s="105"/>
      <c r="E396" s="105"/>
      <c r="F396" s="105"/>
      <c r="G396" s="105"/>
      <c r="H396" s="105"/>
      <c r="I396" s="105"/>
      <c r="J396" s="105"/>
    </row>
    <row r="398" customFormat="false" ht="15.75" hidden="false" customHeight="false" outlineLevel="0" collapsed="false">
      <c r="A398" s="36" t="s">
        <v>276</v>
      </c>
      <c r="B398" s="36"/>
      <c r="C398" s="36"/>
      <c r="D398" s="36"/>
      <c r="E398" s="36"/>
      <c r="F398" s="36"/>
      <c r="G398" s="36"/>
      <c r="H398" s="36"/>
      <c r="I398" s="36"/>
      <c r="J398" s="36"/>
    </row>
    <row r="399" customFormat="false" ht="15" hidden="false" customHeight="false" outlineLevel="0" collapsed="false">
      <c r="A399" s="42"/>
      <c r="B399" s="14"/>
      <c r="C399" s="14"/>
      <c r="D399" s="14"/>
      <c r="E399" s="14"/>
      <c r="F399" s="14"/>
      <c r="G399" s="14"/>
      <c r="H399" s="14"/>
      <c r="I399" s="15"/>
      <c r="J399" s="15"/>
    </row>
    <row r="400" customFormat="false" ht="15" hidden="false" customHeight="false" outlineLevel="0" collapsed="false">
      <c r="A400" s="16" t="n">
        <v>1</v>
      </c>
      <c r="B400" s="17" t="n">
        <v>43</v>
      </c>
      <c r="C400" s="18" t="n">
        <v>10047448643</v>
      </c>
      <c r="D400" s="19" t="s">
        <v>108</v>
      </c>
      <c r="E400" s="20" t="s">
        <v>55</v>
      </c>
      <c r="F400" s="21" t="n">
        <v>21845</v>
      </c>
      <c r="G400" s="22" t="s">
        <v>104</v>
      </c>
      <c r="H400" s="95" t="n">
        <v>15.17</v>
      </c>
      <c r="I400" s="101"/>
      <c r="J400" s="101"/>
    </row>
    <row r="401" customFormat="false" ht="15" hidden="false" customHeight="false" outlineLevel="0" collapsed="false">
      <c r="A401" s="16" t="n">
        <v>2</v>
      </c>
      <c r="B401" s="17" t="n">
        <v>38</v>
      </c>
      <c r="C401" s="18" t="n">
        <v>10047309914</v>
      </c>
      <c r="D401" s="19" t="s">
        <v>109</v>
      </c>
      <c r="E401" s="20" t="s">
        <v>84</v>
      </c>
      <c r="F401" s="21" t="n">
        <v>20478</v>
      </c>
      <c r="G401" s="22" t="s">
        <v>104</v>
      </c>
      <c r="H401" s="117"/>
      <c r="I401" s="101"/>
      <c r="J401" s="101"/>
    </row>
    <row r="402" customFormat="false" ht="15" hidden="false" customHeight="false" outlineLevel="0" collapsed="false">
      <c r="A402" s="16" t="n">
        <v>3</v>
      </c>
      <c r="B402" s="17" t="n">
        <v>36</v>
      </c>
      <c r="C402" s="18" t="n">
        <v>10047455313</v>
      </c>
      <c r="D402" s="19" t="s">
        <v>110</v>
      </c>
      <c r="E402" s="20" t="s">
        <v>40</v>
      </c>
      <c r="F402" s="21" t="n">
        <v>21906</v>
      </c>
      <c r="G402" s="22" t="s">
        <v>104</v>
      </c>
      <c r="H402" s="117"/>
      <c r="I402" s="101"/>
      <c r="J402" s="101"/>
    </row>
    <row r="403" customFormat="false" ht="15" hidden="false" customHeight="false" outlineLevel="0" collapsed="false">
      <c r="A403" s="42" t="n">
        <v>4</v>
      </c>
      <c r="B403" s="17" t="n">
        <v>5</v>
      </c>
      <c r="C403" s="18" t="n">
        <v>10046446412</v>
      </c>
      <c r="D403" s="19" t="s">
        <v>111</v>
      </c>
      <c r="E403" s="20" t="s">
        <v>44</v>
      </c>
      <c r="F403" s="21" t="n">
        <v>11626</v>
      </c>
      <c r="G403" s="22" t="s">
        <v>104</v>
      </c>
      <c r="H403" s="117"/>
      <c r="I403" s="101"/>
      <c r="J403" s="101"/>
    </row>
    <row r="404" customFormat="false" ht="15" hidden="false" customHeight="false" outlineLevel="0" collapsed="false">
      <c r="A404" s="16"/>
      <c r="B404" s="37"/>
      <c r="C404" s="37"/>
      <c r="D404" s="37"/>
      <c r="E404" s="37"/>
      <c r="F404" s="37"/>
      <c r="G404" s="38"/>
      <c r="H404" s="37"/>
      <c r="I404" s="39"/>
      <c r="J404" s="39"/>
    </row>
    <row r="406" customFormat="false" ht="15.75" hidden="false" customHeight="false" outlineLevel="0" collapsed="false">
      <c r="A406" s="36" t="s">
        <v>277</v>
      </c>
      <c r="B406" s="36"/>
      <c r="C406" s="36"/>
      <c r="D406" s="36"/>
      <c r="E406" s="36"/>
      <c r="F406" s="36"/>
      <c r="G406" s="36"/>
      <c r="H406" s="36"/>
      <c r="I406" s="36"/>
      <c r="J406" s="36"/>
    </row>
    <row r="407" customFormat="false" ht="15" hidden="false" customHeight="false" outlineLevel="0" collapsed="false">
      <c r="A407" s="42"/>
      <c r="B407" s="14"/>
      <c r="C407" s="14"/>
      <c r="D407" s="14"/>
      <c r="E407" s="14"/>
      <c r="F407" s="14"/>
      <c r="G407" s="14"/>
      <c r="H407" s="14"/>
      <c r="I407" s="15"/>
      <c r="J407" s="15"/>
    </row>
    <row r="408" customFormat="false" ht="15" hidden="false" customHeight="false" outlineLevel="0" collapsed="false">
      <c r="A408" s="16" t="n">
        <v>1</v>
      </c>
      <c r="B408" s="17" t="n">
        <v>4</v>
      </c>
      <c r="C408" s="18" t="n">
        <v>10047405904</v>
      </c>
      <c r="D408" s="19" t="s">
        <v>106</v>
      </c>
      <c r="E408" s="20" t="s">
        <v>44</v>
      </c>
      <c r="F408" s="21" t="n">
        <v>21427</v>
      </c>
      <c r="G408" s="22" t="s">
        <v>104</v>
      </c>
      <c r="H408" s="95" t="n">
        <v>14.4</v>
      </c>
      <c r="I408" s="101"/>
      <c r="J408" s="101"/>
    </row>
    <row r="409" customFormat="false" ht="15" hidden="false" customHeight="false" outlineLevel="0" collapsed="false">
      <c r="A409" s="16"/>
      <c r="B409" s="52" t="n">
        <v>39</v>
      </c>
      <c r="C409" s="53" t="n">
        <v>10047309712</v>
      </c>
      <c r="D409" s="54" t="s">
        <v>103</v>
      </c>
      <c r="E409" s="55" t="s">
        <v>84</v>
      </c>
      <c r="F409" s="56" t="n">
        <v>20477</v>
      </c>
      <c r="G409" s="57" t="s">
        <v>104</v>
      </c>
      <c r="H409" s="58" t="s">
        <v>278</v>
      </c>
      <c r="I409" s="58" t="s">
        <v>279</v>
      </c>
      <c r="J409" s="131"/>
    </row>
    <row r="410" customFormat="false" ht="15" hidden="false" customHeight="false" outlineLevel="0" collapsed="false">
      <c r="A410" s="16" t="n">
        <v>2</v>
      </c>
      <c r="B410" s="17" t="n">
        <v>49</v>
      </c>
      <c r="C410" s="18" t="n">
        <v>10047400749</v>
      </c>
      <c r="D410" s="19" t="s">
        <v>105</v>
      </c>
      <c r="E410" s="20" t="s">
        <v>50</v>
      </c>
      <c r="F410" s="21" t="n">
        <v>21379</v>
      </c>
      <c r="G410" s="22" t="s">
        <v>104</v>
      </c>
      <c r="H410" s="60" t="s">
        <v>280</v>
      </c>
      <c r="I410" s="60" t="s">
        <v>268</v>
      </c>
      <c r="J410" s="101"/>
    </row>
    <row r="411" customFormat="false" ht="15" hidden="false" customHeight="false" outlineLevel="0" collapsed="false">
      <c r="A411" s="16"/>
      <c r="B411" s="17" t="n">
        <v>32</v>
      </c>
      <c r="C411" s="18" t="n">
        <v>10047767127</v>
      </c>
      <c r="D411" s="19" t="s">
        <v>107</v>
      </c>
      <c r="E411" s="20" t="s">
        <v>40</v>
      </c>
      <c r="F411" s="21" t="n">
        <v>5291</v>
      </c>
      <c r="G411" s="22" t="s">
        <v>104</v>
      </c>
      <c r="H411" s="60"/>
      <c r="I411" s="101"/>
      <c r="J411" s="101"/>
    </row>
    <row r="412" customFormat="false" ht="15" hidden="false" customHeight="false" outlineLevel="0" collapsed="false">
      <c r="A412" s="105"/>
      <c r="B412" s="37"/>
      <c r="C412" s="37"/>
      <c r="D412" s="37"/>
      <c r="E412" s="37"/>
      <c r="F412" s="37"/>
      <c r="G412" s="38"/>
      <c r="H412" s="37"/>
      <c r="I412" s="39"/>
      <c r="J412" s="15"/>
    </row>
    <row r="414" customFormat="false" ht="15.75" hidden="false" customHeight="false" outlineLevel="0" collapsed="false">
      <c r="A414" s="36" t="s">
        <v>281</v>
      </c>
      <c r="B414" s="36"/>
      <c r="C414" s="36"/>
      <c r="D414" s="36"/>
      <c r="E414" s="36"/>
      <c r="F414" s="36"/>
      <c r="G414" s="36"/>
      <c r="H414" s="36"/>
      <c r="I414" s="36"/>
      <c r="J414" s="36"/>
    </row>
    <row r="415" customFormat="false" ht="15" hidden="false" customHeight="false" outlineLevel="0" collapsed="false">
      <c r="A415" s="130" t="s">
        <v>200</v>
      </c>
      <c r="B415" s="130"/>
      <c r="C415" s="130"/>
      <c r="D415" s="130"/>
      <c r="E415" s="130"/>
      <c r="F415" s="130"/>
      <c r="G415" s="130"/>
      <c r="H415" s="130"/>
      <c r="I415" s="130"/>
      <c r="J415" s="130"/>
    </row>
    <row r="416" customFormat="false" ht="15" hidden="false" customHeight="false" outlineLevel="0" collapsed="false">
      <c r="A416" s="16" t="n">
        <v>3</v>
      </c>
      <c r="B416" s="17" t="n">
        <v>4</v>
      </c>
      <c r="C416" s="18" t="n">
        <v>10047405904</v>
      </c>
      <c r="D416" s="19" t="s">
        <v>106</v>
      </c>
      <c r="E416" s="20" t="s">
        <v>44</v>
      </c>
      <c r="F416" s="21" t="n">
        <v>21427</v>
      </c>
      <c r="G416" s="22" t="s">
        <v>104</v>
      </c>
      <c r="H416" s="95" t="n">
        <v>14.56</v>
      </c>
      <c r="I416" s="95" t="s">
        <v>282</v>
      </c>
      <c r="J416" s="101"/>
    </row>
    <row r="417" customFormat="false" ht="15" hidden="false" customHeight="false" outlineLevel="0" collapsed="false">
      <c r="A417" s="16" t="n">
        <v>4</v>
      </c>
      <c r="B417" s="17" t="n">
        <v>32</v>
      </c>
      <c r="C417" s="18" t="n">
        <v>10047767127</v>
      </c>
      <c r="D417" s="19" t="s">
        <v>107</v>
      </c>
      <c r="E417" s="20" t="s">
        <v>40</v>
      </c>
      <c r="F417" s="21" t="n">
        <v>5291</v>
      </c>
      <c r="G417" s="22" t="s">
        <v>104</v>
      </c>
      <c r="H417" s="95"/>
      <c r="I417" s="101"/>
      <c r="J417" s="101"/>
    </row>
    <row r="418" customFormat="false" ht="15" hidden="false" customHeight="false" outlineLevel="0" collapsed="false">
      <c r="A418" s="42" t="s">
        <v>203</v>
      </c>
      <c r="B418" s="42"/>
      <c r="C418" s="42"/>
      <c r="D418" s="42"/>
      <c r="E418" s="42"/>
      <c r="F418" s="42"/>
      <c r="G418" s="42"/>
      <c r="H418" s="42"/>
      <c r="I418" s="42"/>
      <c r="J418" s="42"/>
    </row>
    <row r="419" customFormat="false" ht="15" hidden="false" customHeight="false" outlineLevel="0" collapsed="false">
      <c r="A419" s="16" t="n">
        <v>1</v>
      </c>
      <c r="B419" s="17" t="n">
        <v>39</v>
      </c>
      <c r="C419" s="18" t="n">
        <v>10047309712</v>
      </c>
      <c r="D419" s="19" t="s">
        <v>103</v>
      </c>
      <c r="E419" s="20" t="s">
        <v>84</v>
      </c>
      <c r="F419" s="21" t="n">
        <v>20477</v>
      </c>
      <c r="G419" s="22" t="s">
        <v>104</v>
      </c>
      <c r="H419" s="95" t="n">
        <v>13.52</v>
      </c>
      <c r="I419" s="95" t="n">
        <v>14.22</v>
      </c>
      <c r="J419" s="101"/>
    </row>
    <row r="420" customFormat="false" ht="15" hidden="false" customHeight="false" outlineLevel="0" collapsed="false">
      <c r="A420" s="16" t="n">
        <v>2</v>
      </c>
      <c r="B420" s="17" t="n">
        <v>49</v>
      </c>
      <c r="C420" s="18" t="n">
        <v>10047400749</v>
      </c>
      <c r="D420" s="19" t="s">
        <v>105</v>
      </c>
      <c r="E420" s="20" t="s">
        <v>50</v>
      </c>
      <c r="F420" s="21" t="n">
        <v>21379</v>
      </c>
      <c r="G420" s="22" t="s">
        <v>104</v>
      </c>
      <c r="H420" s="117"/>
      <c r="I420" s="101"/>
      <c r="J420" s="101"/>
    </row>
    <row r="421" customFormat="false" ht="15" hidden="false" customHeight="false" outlineLevel="0" collapsed="false">
      <c r="A421" s="105"/>
      <c r="B421" s="37"/>
      <c r="C421" s="37"/>
      <c r="D421" s="37"/>
      <c r="E421" s="37"/>
      <c r="F421" s="37"/>
      <c r="G421" s="38"/>
      <c r="H421" s="37"/>
      <c r="I421" s="39"/>
      <c r="J421" s="15"/>
    </row>
    <row r="423" customFormat="false" ht="15.75" hidden="false" customHeight="false" outlineLevel="0" collapsed="false">
      <c r="A423" s="36" t="s">
        <v>102</v>
      </c>
      <c r="B423" s="36"/>
      <c r="C423" s="36"/>
      <c r="D423" s="36"/>
      <c r="E423" s="36"/>
      <c r="F423" s="36"/>
      <c r="G423" s="36"/>
      <c r="H423" s="36"/>
      <c r="I423" s="36"/>
      <c r="J423" s="36"/>
    </row>
    <row r="424" customFormat="false" ht="15" hidden="false" customHeight="false" outlineLevel="0" collapsed="false">
      <c r="A424" s="42"/>
      <c r="B424" s="14"/>
      <c r="C424" s="14"/>
      <c r="D424" s="14"/>
      <c r="E424" s="14"/>
      <c r="F424" s="14"/>
      <c r="G424" s="14"/>
      <c r="H424" s="14"/>
      <c r="I424" s="15"/>
      <c r="J424" s="15"/>
    </row>
    <row r="425" customFormat="false" ht="15" hidden="false" customHeight="false" outlineLevel="0" collapsed="false">
      <c r="A425" s="16" t="n">
        <v>1</v>
      </c>
      <c r="B425" s="17" t="n">
        <v>39</v>
      </c>
      <c r="C425" s="18" t="n">
        <v>10047309712</v>
      </c>
      <c r="D425" s="19" t="s">
        <v>103</v>
      </c>
      <c r="E425" s="20" t="s">
        <v>84</v>
      </c>
      <c r="F425" s="21" t="n">
        <v>20477</v>
      </c>
      <c r="G425" s="22" t="s">
        <v>104</v>
      </c>
      <c r="H425" s="23"/>
      <c r="I425" s="24"/>
    </row>
    <row r="426" customFormat="false" ht="15" hidden="false" customHeight="false" outlineLevel="0" collapsed="false">
      <c r="A426" s="16" t="n">
        <v>2</v>
      </c>
      <c r="B426" s="17" t="n">
        <v>49</v>
      </c>
      <c r="C426" s="18" t="n">
        <v>10047400749</v>
      </c>
      <c r="D426" s="19" t="s">
        <v>105</v>
      </c>
      <c r="E426" s="20" t="s">
        <v>50</v>
      </c>
      <c r="F426" s="21" t="n">
        <v>21379</v>
      </c>
      <c r="G426" s="22" t="s">
        <v>104</v>
      </c>
      <c r="H426" s="23"/>
      <c r="I426" s="24"/>
    </row>
    <row r="427" customFormat="false" ht="15" hidden="false" customHeight="false" outlineLevel="0" collapsed="false">
      <c r="A427" s="16" t="n">
        <v>3</v>
      </c>
      <c r="B427" s="17" t="n">
        <v>4</v>
      </c>
      <c r="C427" s="18" t="n">
        <v>10047405904</v>
      </c>
      <c r="D427" s="19" t="s">
        <v>106</v>
      </c>
      <c r="E427" s="20" t="s">
        <v>44</v>
      </c>
      <c r="F427" s="21" t="n">
        <v>21427</v>
      </c>
      <c r="G427" s="22" t="s">
        <v>104</v>
      </c>
      <c r="H427" s="23"/>
    </row>
    <row r="428" customFormat="false" ht="15" hidden="false" customHeight="false" outlineLevel="0" collapsed="false">
      <c r="A428" s="16" t="n">
        <v>4</v>
      </c>
      <c r="B428" s="17" t="n">
        <v>32</v>
      </c>
      <c r="C428" s="18" t="n">
        <v>10047767127</v>
      </c>
      <c r="D428" s="19" t="s">
        <v>107</v>
      </c>
      <c r="E428" s="20" t="s">
        <v>40</v>
      </c>
      <c r="F428" s="21" t="n">
        <v>5291</v>
      </c>
      <c r="G428" s="22" t="s">
        <v>104</v>
      </c>
      <c r="H428" s="23"/>
    </row>
    <row r="429" customFormat="false" ht="15" hidden="false" customHeight="false" outlineLevel="0" collapsed="false">
      <c r="A429" s="16" t="n">
        <v>5</v>
      </c>
      <c r="B429" s="17" t="n">
        <v>43</v>
      </c>
      <c r="C429" s="18" t="n">
        <v>10047448643</v>
      </c>
      <c r="D429" s="19" t="s">
        <v>108</v>
      </c>
      <c r="E429" s="20" t="s">
        <v>55</v>
      </c>
      <c r="F429" s="21" t="n">
        <v>21845</v>
      </c>
      <c r="G429" s="22" t="s">
        <v>104</v>
      </c>
    </row>
    <row r="430" customFormat="false" ht="15" hidden="false" customHeight="false" outlineLevel="0" collapsed="false">
      <c r="A430" s="16" t="n">
        <v>6</v>
      </c>
      <c r="B430" s="17" t="n">
        <v>38</v>
      </c>
      <c r="C430" s="18" t="n">
        <v>10047309914</v>
      </c>
      <c r="D430" s="19" t="s">
        <v>109</v>
      </c>
      <c r="E430" s="20" t="s">
        <v>84</v>
      </c>
      <c r="F430" s="21" t="n">
        <v>20478</v>
      </c>
      <c r="G430" s="22" t="s">
        <v>104</v>
      </c>
    </row>
    <row r="431" customFormat="false" ht="15" hidden="false" customHeight="false" outlineLevel="0" collapsed="false">
      <c r="A431" s="16" t="n">
        <v>7</v>
      </c>
      <c r="B431" s="17" t="n">
        <v>36</v>
      </c>
      <c r="C431" s="18" t="n">
        <v>10047455313</v>
      </c>
      <c r="D431" s="19" t="s">
        <v>110</v>
      </c>
      <c r="E431" s="20" t="s">
        <v>40</v>
      </c>
      <c r="F431" s="21" t="n">
        <v>21906</v>
      </c>
      <c r="G431" s="22" t="s">
        <v>104</v>
      </c>
    </row>
    <row r="432" customFormat="false" ht="15" hidden="false" customHeight="false" outlineLevel="0" collapsed="false">
      <c r="A432" s="16" t="n">
        <v>8</v>
      </c>
      <c r="B432" s="17" t="n">
        <v>5</v>
      </c>
      <c r="C432" s="18" t="n">
        <v>10046446412</v>
      </c>
      <c r="D432" s="19" t="s">
        <v>111</v>
      </c>
      <c r="E432" s="20" t="s">
        <v>44</v>
      </c>
      <c r="F432" s="21" t="n">
        <v>11626</v>
      </c>
      <c r="G432" s="22" t="s">
        <v>104</v>
      </c>
    </row>
    <row r="433" customFormat="false" ht="15" hidden="false" customHeight="false" outlineLevel="0" collapsed="false">
      <c r="A433" s="16" t="n">
        <v>9</v>
      </c>
      <c r="B433" s="30" t="n">
        <v>40</v>
      </c>
      <c r="C433" s="31" t="n">
        <v>10047310318</v>
      </c>
      <c r="D433" s="32" t="s">
        <v>112</v>
      </c>
      <c r="E433" s="33" t="s">
        <v>84</v>
      </c>
      <c r="F433" s="34" t="n">
        <v>20481</v>
      </c>
      <c r="G433" s="35" t="s">
        <v>104</v>
      </c>
    </row>
    <row r="434" customFormat="false" ht="15" hidden="false" customHeight="false" outlineLevel="0" collapsed="false">
      <c r="A434" s="16" t="n">
        <v>10</v>
      </c>
      <c r="B434" s="30" t="n">
        <v>34</v>
      </c>
      <c r="C434" s="31" t="n">
        <v>10047425506</v>
      </c>
      <c r="D434" s="32" t="s">
        <v>113</v>
      </c>
      <c r="E434" s="33" t="s">
        <v>40</v>
      </c>
      <c r="F434" s="34" t="n">
        <v>21618</v>
      </c>
      <c r="G434" s="35" t="s">
        <v>104</v>
      </c>
    </row>
    <row r="435" customFormat="false" ht="15" hidden="false" customHeight="false" outlineLevel="0" collapsed="false">
      <c r="A435" s="16" t="n">
        <v>11</v>
      </c>
      <c r="B435" s="30" t="n">
        <v>41</v>
      </c>
      <c r="C435" s="31" t="n">
        <v>10047310217</v>
      </c>
      <c r="D435" s="32" t="s">
        <v>114</v>
      </c>
      <c r="E435" s="33" t="s">
        <v>84</v>
      </c>
      <c r="F435" s="34" t="n">
        <v>20480</v>
      </c>
      <c r="G435" s="35" t="s">
        <v>104</v>
      </c>
    </row>
    <row r="436" customFormat="false" ht="15" hidden="false" customHeight="false" outlineLevel="0" collapsed="false">
      <c r="A436" s="105"/>
      <c r="B436" s="37"/>
      <c r="C436" s="37"/>
      <c r="D436" s="37"/>
      <c r="E436" s="37"/>
      <c r="F436" s="37"/>
      <c r="G436" s="38"/>
      <c r="H436" s="37"/>
      <c r="I436" s="39"/>
      <c r="J436" s="39"/>
    </row>
  </sheetData>
  <mergeCells count="56">
    <mergeCell ref="A1:I1"/>
    <mergeCell ref="A4:I4"/>
    <mergeCell ref="A9:J9"/>
    <mergeCell ref="A20:J20"/>
    <mergeCell ref="A31:J31"/>
    <mergeCell ref="A39:J39"/>
    <mergeCell ref="A47:J47"/>
    <mergeCell ref="A53:J53"/>
    <mergeCell ref="A54:J54"/>
    <mergeCell ref="A57:J57"/>
    <mergeCell ref="A62:J62"/>
    <mergeCell ref="A73:J73"/>
    <mergeCell ref="A83:J83"/>
    <mergeCell ref="A93:J93"/>
    <mergeCell ref="A100:J100"/>
    <mergeCell ref="A106:J106"/>
    <mergeCell ref="A114:J114"/>
    <mergeCell ref="A115:J115"/>
    <mergeCell ref="A118:J118"/>
    <mergeCell ref="A123:J123"/>
    <mergeCell ref="A133:J133"/>
    <mergeCell ref="A150:J150"/>
    <mergeCell ref="A162:J162"/>
    <mergeCell ref="A170:J170"/>
    <mergeCell ref="A178:J178"/>
    <mergeCell ref="A179:J179"/>
    <mergeCell ref="A182:J182"/>
    <mergeCell ref="A187:J187"/>
    <mergeCell ref="A204:J204"/>
    <mergeCell ref="A227:J227"/>
    <mergeCell ref="A239:J239"/>
    <mergeCell ref="A247:I247"/>
    <mergeCell ref="A255:J255"/>
    <mergeCell ref="A256:J256"/>
    <mergeCell ref="A259:J259"/>
    <mergeCell ref="A264:J264"/>
    <mergeCell ref="A287:J287"/>
    <mergeCell ref="A295:J295"/>
    <mergeCell ref="A301:J301"/>
    <mergeCell ref="A307:J307"/>
    <mergeCell ref="A318:I318"/>
    <mergeCell ref="A329:J329"/>
    <mergeCell ref="A337:J337"/>
    <mergeCell ref="A343:J343"/>
    <mergeCell ref="A351:J351"/>
    <mergeCell ref="A352:J352"/>
    <mergeCell ref="A355:J355"/>
    <mergeCell ref="A360:J360"/>
    <mergeCell ref="A371:J371"/>
    <mergeCell ref="A386:J386"/>
    <mergeCell ref="A398:J398"/>
    <mergeCell ref="A406:J406"/>
    <mergeCell ref="A414:J414"/>
    <mergeCell ref="A415:J415"/>
    <mergeCell ref="A418:J418"/>
    <mergeCell ref="A423:J423"/>
  </mergeCells>
  <printOptions headings="false" gridLines="false" gridLinesSet="true" horizontalCentered="false" verticalCentered="false"/>
  <pageMargins left="0.0784722222222222" right="0.157638888888889" top="0.275694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6" activeCellId="0" sqref="A116:A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1" width="10.56"/>
    <col collapsed="false" customWidth="true" hidden="false" outlineLevel="0" max="9" min="9" style="0" width="9.85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5" t="s">
        <v>2</v>
      </c>
      <c r="C3" s="7" t="n">
        <v>43281</v>
      </c>
      <c r="I3" s="4" t="s">
        <v>4</v>
      </c>
    </row>
    <row r="4" customFormat="false" ht="21" hidden="false" customHeight="false" outlineLevel="0" collapsed="false">
      <c r="A4" s="132" t="s">
        <v>5</v>
      </c>
      <c r="B4" s="132"/>
      <c r="C4" s="132"/>
      <c r="D4" s="132"/>
      <c r="E4" s="132"/>
      <c r="F4" s="132"/>
      <c r="G4" s="132"/>
      <c r="H4" s="132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283</v>
      </c>
      <c r="I6" s="9" t="s">
        <v>284</v>
      </c>
    </row>
    <row r="7" customFormat="false" ht="15" hidden="false" customHeight="fals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/>
      <c r="I7" s="11"/>
    </row>
    <row r="8" customFormat="false" ht="9" hidden="false" customHeight="true" outlineLevel="0" collapsed="false">
      <c r="C8" s="1"/>
    </row>
    <row r="9" customFormat="false" ht="15" hidden="false" customHeight="true" outlineLevel="0" collapsed="false">
      <c r="A9" s="36" t="s">
        <v>115</v>
      </c>
      <c r="B9" s="36"/>
      <c r="C9" s="36"/>
      <c r="D9" s="36"/>
      <c r="E9" s="36"/>
      <c r="F9" s="36"/>
      <c r="G9" s="36"/>
      <c r="H9" s="36"/>
      <c r="I9" s="36"/>
    </row>
    <row r="10" customFormat="false" ht="15" hidden="false" customHeight="true" outlineLevel="0" collapsed="false">
      <c r="A10" s="42"/>
      <c r="B10" s="14"/>
      <c r="C10" s="14"/>
      <c r="D10" s="14"/>
      <c r="E10" s="14"/>
      <c r="F10" s="14"/>
      <c r="G10" s="14"/>
      <c r="H10" s="15"/>
      <c r="I10" s="42"/>
    </row>
    <row r="11" customFormat="false" ht="15" hidden="false" customHeight="true" outlineLevel="0" collapsed="false">
      <c r="A11" s="78" t="n">
        <v>1</v>
      </c>
      <c r="B11" s="17" t="n">
        <v>59</v>
      </c>
      <c r="C11" s="18" t="n">
        <v>10007294683</v>
      </c>
      <c r="D11" s="19" t="s">
        <v>28</v>
      </c>
      <c r="E11" s="20" t="s">
        <v>24</v>
      </c>
      <c r="F11" s="21" t="n">
        <v>17538</v>
      </c>
      <c r="G11" s="22" t="s">
        <v>25</v>
      </c>
      <c r="H11" s="43" t="s">
        <v>118</v>
      </c>
      <c r="I11" s="43" t="s">
        <v>119</v>
      </c>
    </row>
    <row r="12" customFormat="false" ht="15" hidden="false" customHeight="true" outlineLevel="0" collapsed="false">
      <c r="A12" s="26"/>
      <c r="B12" s="44" t="n">
        <v>58</v>
      </c>
      <c r="C12" s="45" t="n">
        <v>10006422895</v>
      </c>
      <c r="D12" s="46" t="s">
        <v>23</v>
      </c>
      <c r="E12" s="47" t="s">
        <v>24</v>
      </c>
      <c r="F12" s="48" t="n">
        <v>1215</v>
      </c>
      <c r="G12" s="49" t="s">
        <v>25</v>
      </c>
      <c r="H12" s="43"/>
      <c r="I12" s="50"/>
    </row>
    <row r="13" customFormat="false" ht="15" hidden="false" customHeight="true" outlineLevel="0" collapsed="false">
      <c r="A13" s="133"/>
      <c r="B13" s="52" t="n">
        <v>60</v>
      </c>
      <c r="C13" s="53" t="n">
        <v>10008950858</v>
      </c>
      <c r="D13" s="54" t="s">
        <v>29</v>
      </c>
      <c r="E13" s="55" t="s">
        <v>24</v>
      </c>
      <c r="F13" s="56" t="n">
        <v>2458</v>
      </c>
      <c r="G13" s="57" t="s">
        <v>25</v>
      </c>
      <c r="H13" s="58"/>
      <c r="I13" s="59"/>
    </row>
    <row r="14" customFormat="false" ht="15" hidden="false" customHeight="true" outlineLevel="0" collapsed="false">
      <c r="A14" s="78" t="n">
        <v>2</v>
      </c>
      <c r="B14" s="17" t="n">
        <v>95</v>
      </c>
      <c r="C14" s="18" t="n">
        <v>10009718572</v>
      </c>
      <c r="D14" s="19" t="s">
        <v>32</v>
      </c>
      <c r="E14" s="20" t="s">
        <v>24</v>
      </c>
      <c r="F14" s="21" t="n">
        <v>9175</v>
      </c>
      <c r="G14" s="22" t="s">
        <v>27</v>
      </c>
      <c r="H14" s="60" t="s">
        <v>120</v>
      </c>
      <c r="I14" s="43" t="s">
        <v>121</v>
      </c>
    </row>
    <row r="15" customFormat="false" ht="15" hidden="false" customHeight="true" outlineLevel="0" collapsed="false">
      <c r="A15" s="26"/>
      <c r="B15" s="17" t="n">
        <v>93</v>
      </c>
      <c r="C15" s="18" t="n">
        <v>10009175574</v>
      </c>
      <c r="D15" s="19" t="s">
        <v>30</v>
      </c>
      <c r="E15" s="20" t="s">
        <v>24</v>
      </c>
      <c r="F15" s="21" t="n">
        <v>12096</v>
      </c>
      <c r="G15" s="22" t="s">
        <v>27</v>
      </c>
      <c r="H15" s="60"/>
      <c r="I15" s="50"/>
    </row>
    <row r="16" customFormat="false" ht="15" hidden="false" customHeight="true" outlineLevel="0" collapsed="false">
      <c r="A16" s="133"/>
      <c r="B16" s="52" t="n">
        <v>61</v>
      </c>
      <c r="C16" s="53" t="n">
        <v>10010166590</v>
      </c>
      <c r="D16" s="54" t="s">
        <v>26</v>
      </c>
      <c r="E16" s="55" t="s">
        <v>24</v>
      </c>
      <c r="F16" s="56" t="n">
        <v>6870</v>
      </c>
      <c r="G16" s="57" t="s">
        <v>27</v>
      </c>
      <c r="H16" s="58"/>
      <c r="I16" s="59"/>
    </row>
    <row r="17" customFormat="false" ht="15" hidden="false" customHeight="true" outlineLevel="0" collapsed="false">
      <c r="A17" s="78" t="n">
        <v>3</v>
      </c>
      <c r="B17" s="61" t="n">
        <v>94</v>
      </c>
      <c r="C17" s="62" t="n">
        <v>10010166691</v>
      </c>
      <c r="D17" s="63" t="s">
        <v>31</v>
      </c>
      <c r="E17" s="64" t="s">
        <v>24</v>
      </c>
      <c r="F17" s="65" t="n">
        <v>18209</v>
      </c>
      <c r="G17" s="66" t="s">
        <v>27</v>
      </c>
      <c r="H17" s="60" t="s">
        <v>122</v>
      </c>
      <c r="I17" s="60"/>
    </row>
    <row r="18" customFormat="false" ht="15" hidden="false" customHeight="true" outlineLevel="0" collapsed="false">
      <c r="A18" s="26"/>
      <c r="B18" s="17" t="n">
        <v>70</v>
      </c>
      <c r="C18" s="18" t="n">
        <v>10007503336</v>
      </c>
      <c r="D18" s="19" t="s">
        <v>123</v>
      </c>
      <c r="E18" s="20" t="s">
        <v>124</v>
      </c>
      <c r="F18" s="21" t="n">
        <v>8279</v>
      </c>
      <c r="G18" s="22" t="s">
        <v>25</v>
      </c>
      <c r="H18" s="60"/>
      <c r="I18" s="50"/>
    </row>
    <row r="19" customFormat="false" ht="15" hidden="false" customHeight="true" outlineLevel="0" collapsed="false">
      <c r="A19" s="133"/>
      <c r="B19" s="52" t="n">
        <v>71</v>
      </c>
      <c r="C19" s="53" t="n">
        <v>10009386449</v>
      </c>
      <c r="D19" s="54" t="s">
        <v>125</v>
      </c>
      <c r="E19" s="55" t="s">
        <v>126</v>
      </c>
      <c r="F19" s="56" t="n">
        <v>14105</v>
      </c>
      <c r="G19" s="57" t="s">
        <v>25</v>
      </c>
      <c r="H19" s="58"/>
      <c r="I19" s="59"/>
    </row>
    <row r="20" customFormat="false" ht="15" hidden="false" customHeight="true" outlineLevel="0" collapsed="false">
      <c r="A20" s="134"/>
      <c r="B20" s="37"/>
      <c r="C20" s="37"/>
      <c r="D20" s="37"/>
      <c r="E20" s="37"/>
      <c r="F20" s="37"/>
      <c r="G20" s="38"/>
      <c r="H20" s="68"/>
      <c r="I20" s="39"/>
    </row>
    <row r="21" customFormat="false" ht="15" hidden="false" customHeight="true" outlineLevel="0" collapsed="false">
      <c r="H21" s="0"/>
    </row>
    <row r="22" customFormat="false" ht="15.75" hidden="false" customHeight="false" outlineLevel="0" collapsed="false">
      <c r="A22" s="36" t="s">
        <v>127</v>
      </c>
      <c r="B22" s="36"/>
      <c r="C22" s="36"/>
      <c r="D22" s="36"/>
      <c r="E22" s="36"/>
      <c r="F22" s="36"/>
      <c r="G22" s="36"/>
      <c r="H22" s="36"/>
      <c r="I22" s="36"/>
    </row>
    <row r="23" customFormat="false" ht="15" hidden="false" customHeight="true" outlineLevel="0" collapsed="false">
      <c r="A23" s="42"/>
      <c r="B23" s="14"/>
      <c r="C23" s="14"/>
      <c r="D23" s="14"/>
      <c r="E23" s="14"/>
      <c r="F23" s="14"/>
      <c r="G23" s="14"/>
      <c r="H23" s="15"/>
      <c r="I23" s="42"/>
    </row>
    <row r="24" customFormat="false" ht="15" hidden="false" customHeight="false" outlineLevel="0" collapsed="false">
      <c r="A24" s="78" t="n">
        <v>1</v>
      </c>
      <c r="B24" s="17" t="n">
        <v>100</v>
      </c>
      <c r="C24" s="18" t="n">
        <v>10047374477</v>
      </c>
      <c r="D24" s="19" t="s">
        <v>37</v>
      </c>
      <c r="E24" s="20" t="s">
        <v>24</v>
      </c>
      <c r="F24" s="21" t="n">
        <v>21130</v>
      </c>
      <c r="G24" s="22" t="s">
        <v>36</v>
      </c>
      <c r="H24" s="43" t="s">
        <v>128</v>
      </c>
      <c r="I24" s="43" t="s">
        <v>129</v>
      </c>
    </row>
    <row r="25" customFormat="false" ht="15" hidden="false" customHeight="false" outlineLevel="0" collapsed="false">
      <c r="A25" s="26"/>
      <c r="B25" s="44" t="n">
        <v>63</v>
      </c>
      <c r="C25" s="45" t="n">
        <v>10047330728</v>
      </c>
      <c r="D25" s="46" t="s">
        <v>38</v>
      </c>
      <c r="E25" s="47" t="s">
        <v>24</v>
      </c>
      <c r="F25" s="48" t="n">
        <v>20688</v>
      </c>
      <c r="G25" s="49" t="s">
        <v>36</v>
      </c>
      <c r="H25" s="43"/>
      <c r="I25" s="50"/>
    </row>
    <row r="26" customFormat="false" ht="15" hidden="false" customHeight="false" outlineLevel="0" collapsed="false">
      <c r="A26" s="133"/>
      <c r="B26" s="52" t="n">
        <v>99</v>
      </c>
      <c r="C26" s="53" t="n">
        <v>10048100765</v>
      </c>
      <c r="D26" s="54" t="s">
        <v>35</v>
      </c>
      <c r="E26" s="55" t="s">
        <v>24</v>
      </c>
      <c r="F26" s="56" t="n">
        <v>8839</v>
      </c>
      <c r="G26" s="57" t="s">
        <v>36</v>
      </c>
      <c r="H26" s="58"/>
      <c r="I26" s="59"/>
    </row>
    <row r="27" customFormat="false" ht="15" hidden="false" customHeight="false" outlineLevel="0" collapsed="false">
      <c r="A27" s="78" t="n">
        <v>2</v>
      </c>
      <c r="B27" s="17" t="n">
        <v>10</v>
      </c>
      <c r="C27" s="18" t="n">
        <v>10048179880</v>
      </c>
      <c r="D27" s="19" t="s">
        <v>43</v>
      </c>
      <c r="E27" s="20" t="s">
        <v>44</v>
      </c>
      <c r="F27" s="21" t="n">
        <v>9629</v>
      </c>
      <c r="G27" s="22" t="s">
        <v>36</v>
      </c>
      <c r="H27" s="60" t="s">
        <v>130</v>
      </c>
      <c r="I27" s="43" t="s">
        <v>131</v>
      </c>
    </row>
    <row r="28" customFormat="false" ht="15" hidden="false" customHeight="false" outlineLevel="0" collapsed="false">
      <c r="A28" s="26"/>
      <c r="B28" s="17" t="n">
        <v>11</v>
      </c>
      <c r="C28" s="18" t="n">
        <v>10047209476</v>
      </c>
      <c r="D28" s="19" t="s">
        <v>132</v>
      </c>
      <c r="E28" s="20" t="s">
        <v>44</v>
      </c>
      <c r="F28" s="21" t="n">
        <v>19308</v>
      </c>
      <c r="G28" s="22" t="s">
        <v>36</v>
      </c>
      <c r="H28" s="43"/>
      <c r="I28" s="50"/>
    </row>
    <row r="29" customFormat="false" ht="15" hidden="false" customHeight="false" outlineLevel="0" collapsed="false">
      <c r="A29" s="133"/>
      <c r="B29" s="52" t="n">
        <v>12</v>
      </c>
      <c r="C29" s="53" t="n">
        <v>10082602453</v>
      </c>
      <c r="D29" s="54" t="s">
        <v>133</v>
      </c>
      <c r="E29" s="55" t="s">
        <v>134</v>
      </c>
      <c r="F29" s="56" t="n">
        <v>12234</v>
      </c>
      <c r="G29" s="57" t="s">
        <v>36</v>
      </c>
      <c r="H29" s="58"/>
      <c r="I29" s="59"/>
    </row>
    <row r="30" customFormat="false" ht="15" hidden="false" customHeight="false" outlineLevel="0" collapsed="false">
      <c r="A30" s="78" t="n">
        <v>3</v>
      </c>
      <c r="B30" s="61" t="n">
        <v>20</v>
      </c>
      <c r="C30" s="62" t="n">
        <v>10046331224</v>
      </c>
      <c r="D30" s="63" t="s">
        <v>39</v>
      </c>
      <c r="E30" s="64" t="s">
        <v>40</v>
      </c>
      <c r="F30" s="65" t="n">
        <v>10475</v>
      </c>
      <c r="G30" s="66" t="s">
        <v>36</v>
      </c>
      <c r="H30" s="60" t="s">
        <v>135</v>
      </c>
      <c r="I30" s="60"/>
    </row>
    <row r="31" customFormat="false" ht="15" hidden="false" customHeight="false" outlineLevel="0" collapsed="false">
      <c r="A31" s="26"/>
      <c r="B31" s="17" t="n">
        <v>19</v>
      </c>
      <c r="C31" s="18" t="n">
        <v>10047256865</v>
      </c>
      <c r="D31" s="19" t="s">
        <v>41</v>
      </c>
      <c r="E31" s="20" t="s">
        <v>42</v>
      </c>
      <c r="F31" s="21" t="n">
        <v>19907</v>
      </c>
      <c r="G31" s="22" t="s">
        <v>36</v>
      </c>
      <c r="H31" s="43"/>
      <c r="I31" s="50"/>
    </row>
    <row r="32" customFormat="false" ht="15" hidden="false" customHeight="false" outlineLevel="0" collapsed="false">
      <c r="A32" s="133"/>
      <c r="B32" s="52" t="n">
        <v>72</v>
      </c>
      <c r="C32" s="53" t="n">
        <v>10047252118</v>
      </c>
      <c r="D32" s="54" t="s">
        <v>136</v>
      </c>
      <c r="E32" s="55" t="s">
        <v>42</v>
      </c>
      <c r="F32" s="56" t="n">
        <v>19857</v>
      </c>
      <c r="G32" s="57" t="s">
        <v>36</v>
      </c>
      <c r="H32" s="67"/>
      <c r="I32" s="59"/>
    </row>
    <row r="33" customFormat="false" ht="15" hidden="false" customHeight="false" outlineLevel="0" collapsed="false">
      <c r="A33" s="134"/>
      <c r="B33" s="37"/>
      <c r="C33" s="37"/>
      <c r="D33" s="37"/>
      <c r="E33" s="37"/>
      <c r="F33" s="37"/>
      <c r="G33" s="38"/>
      <c r="H33" s="68"/>
      <c r="I33" s="39"/>
    </row>
    <row r="34" customFormat="false" ht="7.5" hidden="false" customHeight="true" outlineLevel="0" collapsed="false">
      <c r="A34" s="69"/>
      <c r="B34" s="70"/>
      <c r="C34" s="71"/>
      <c r="D34" s="71"/>
      <c r="E34" s="71"/>
      <c r="F34" s="72"/>
      <c r="G34" s="70"/>
      <c r="H34" s="73"/>
      <c r="I34" s="74"/>
    </row>
    <row r="35" customFormat="false" ht="15.75" hidden="false" customHeight="false" outlineLevel="0" collapsed="false">
      <c r="A35" s="36" t="s">
        <v>285</v>
      </c>
      <c r="B35" s="36"/>
      <c r="C35" s="36"/>
      <c r="D35" s="36"/>
      <c r="E35" s="36"/>
      <c r="F35" s="36"/>
      <c r="G35" s="36"/>
      <c r="H35" s="36"/>
      <c r="I35" s="36"/>
    </row>
    <row r="36" customFormat="false" ht="15" hidden="false" customHeight="true" outlineLevel="0" collapsed="false">
      <c r="A36" s="42"/>
      <c r="B36" s="14"/>
      <c r="C36" s="14"/>
      <c r="D36" s="14"/>
      <c r="E36" s="14"/>
      <c r="F36" s="14"/>
      <c r="G36" s="14"/>
      <c r="H36" s="15"/>
      <c r="I36" s="42"/>
    </row>
    <row r="37" customFormat="false" ht="15" hidden="false" customHeight="false" outlineLevel="0" collapsed="false">
      <c r="A37" s="78" t="n">
        <v>1</v>
      </c>
      <c r="B37" s="61" t="n">
        <v>7</v>
      </c>
      <c r="C37" s="62" t="n">
        <v>10047218873</v>
      </c>
      <c r="D37" s="63" t="s">
        <v>46</v>
      </c>
      <c r="E37" s="64" t="s">
        <v>44</v>
      </c>
      <c r="F37" s="65" t="n">
        <v>19404</v>
      </c>
      <c r="G37" s="66" t="s">
        <v>47</v>
      </c>
      <c r="H37" s="60" t="s">
        <v>138</v>
      </c>
      <c r="I37" s="60" t="s">
        <v>139</v>
      </c>
    </row>
    <row r="38" customFormat="false" ht="15" hidden="false" customHeight="false" outlineLevel="0" collapsed="false">
      <c r="A38" s="26"/>
      <c r="B38" s="17" t="n">
        <v>8</v>
      </c>
      <c r="C38" s="18" t="n">
        <v>10046341530</v>
      </c>
      <c r="D38" s="19" t="s">
        <v>56</v>
      </c>
      <c r="E38" s="20" t="s">
        <v>44</v>
      </c>
      <c r="F38" s="21" t="n">
        <v>10577</v>
      </c>
      <c r="G38" s="22" t="s">
        <v>47</v>
      </c>
      <c r="H38" s="43"/>
      <c r="I38" s="50"/>
    </row>
    <row r="39" customFormat="false" ht="15" hidden="false" customHeight="false" outlineLevel="0" collapsed="false">
      <c r="A39" s="133"/>
      <c r="B39" s="52" t="n">
        <v>6</v>
      </c>
      <c r="C39" s="53" t="n">
        <v>10047398123</v>
      </c>
      <c r="D39" s="54" t="s">
        <v>140</v>
      </c>
      <c r="E39" s="55" t="s">
        <v>44</v>
      </c>
      <c r="F39" s="56" t="n">
        <v>21355</v>
      </c>
      <c r="G39" s="57" t="s">
        <v>47</v>
      </c>
      <c r="H39" s="58"/>
      <c r="I39" s="59"/>
    </row>
    <row r="40" customFormat="false" ht="15" hidden="false" customHeight="false" outlineLevel="0" collapsed="false">
      <c r="A40" s="78" t="n">
        <v>2</v>
      </c>
      <c r="B40" s="61" t="n">
        <v>25</v>
      </c>
      <c r="C40" s="62" t="n">
        <v>10047235647</v>
      </c>
      <c r="D40" s="63" t="s">
        <v>53</v>
      </c>
      <c r="E40" s="64" t="s">
        <v>40</v>
      </c>
      <c r="F40" s="65" t="n">
        <v>19679</v>
      </c>
      <c r="G40" s="66" t="s">
        <v>47</v>
      </c>
      <c r="H40" s="60" t="s">
        <v>141</v>
      </c>
      <c r="I40" s="60" t="s">
        <v>142</v>
      </c>
    </row>
    <row r="41" customFormat="false" ht="15" hidden="false" customHeight="false" outlineLevel="0" collapsed="false">
      <c r="A41" s="26"/>
      <c r="B41" s="17" t="n">
        <v>24</v>
      </c>
      <c r="C41" s="18" t="n">
        <v>10047424290</v>
      </c>
      <c r="D41" s="19" t="s">
        <v>48</v>
      </c>
      <c r="E41" s="20" t="s">
        <v>40</v>
      </c>
      <c r="F41" s="21" t="n">
        <v>21606</v>
      </c>
      <c r="G41" s="22" t="s">
        <v>47</v>
      </c>
      <c r="H41" s="43"/>
      <c r="I41" s="50"/>
    </row>
    <row r="42" customFormat="false" ht="15" hidden="false" customHeight="false" outlineLevel="0" collapsed="false">
      <c r="A42" s="133"/>
      <c r="B42" s="52" t="n">
        <v>22</v>
      </c>
      <c r="C42" s="53" t="n">
        <v>10048001139</v>
      </c>
      <c r="D42" s="54" t="s">
        <v>57</v>
      </c>
      <c r="E42" s="55" t="s">
        <v>40</v>
      </c>
      <c r="F42" s="56" t="n">
        <v>7758</v>
      </c>
      <c r="G42" s="57" t="s">
        <v>47</v>
      </c>
      <c r="H42" s="58"/>
      <c r="I42" s="59"/>
    </row>
    <row r="43" customFormat="false" ht="15" hidden="false" customHeight="false" outlineLevel="0" collapsed="false">
      <c r="A43" s="78" t="n">
        <v>3</v>
      </c>
      <c r="B43" s="61" t="n">
        <v>48</v>
      </c>
      <c r="C43" s="62" t="n">
        <v>10047248377</v>
      </c>
      <c r="D43" s="63" t="s">
        <v>60</v>
      </c>
      <c r="E43" s="64" t="s">
        <v>55</v>
      </c>
      <c r="F43" s="65" t="n">
        <v>19813</v>
      </c>
      <c r="G43" s="66" t="s">
        <v>47</v>
      </c>
      <c r="H43" s="60" t="s">
        <v>143</v>
      </c>
      <c r="I43" s="60" t="s">
        <v>144</v>
      </c>
    </row>
    <row r="44" customFormat="false" ht="15" hidden="false" customHeight="false" outlineLevel="0" collapsed="false">
      <c r="A44" s="26"/>
      <c r="B44" s="17" t="n">
        <v>46</v>
      </c>
      <c r="C44" s="18" t="n">
        <v>10046910190</v>
      </c>
      <c r="D44" s="19" t="s">
        <v>58</v>
      </c>
      <c r="E44" s="20" t="s">
        <v>55</v>
      </c>
      <c r="F44" s="21" t="n">
        <v>21846</v>
      </c>
      <c r="G44" s="22" t="s">
        <v>47</v>
      </c>
      <c r="H44" s="43"/>
      <c r="I44" s="50"/>
    </row>
    <row r="45" customFormat="false" ht="15" hidden="false" customHeight="false" outlineLevel="0" collapsed="false">
      <c r="A45" s="133"/>
      <c r="B45" s="52" t="n">
        <v>47</v>
      </c>
      <c r="C45" s="53" t="n">
        <v>10046370125</v>
      </c>
      <c r="D45" s="54" t="s">
        <v>54</v>
      </c>
      <c r="E45" s="55" t="s">
        <v>55</v>
      </c>
      <c r="F45" s="56" t="n">
        <v>10875</v>
      </c>
      <c r="G45" s="57" t="s">
        <v>47</v>
      </c>
      <c r="H45" s="58"/>
      <c r="I45" s="59"/>
    </row>
    <row r="46" customFormat="false" ht="15" hidden="false" customHeight="false" outlineLevel="0" collapsed="false">
      <c r="A46" s="78" t="n">
        <v>4</v>
      </c>
      <c r="B46" s="61" t="n">
        <v>16</v>
      </c>
      <c r="C46" s="62" t="n">
        <v>10082677326</v>
      </c>
      <c r="D46" s="63" t="s">
        <v>59</v>
      </c>
      <c r="E46" s="64" t="s">
        <v>42</v>
      </c>
      <c r="F46" s="65" t="n">
        <v>100602555</v>
      </c>
      <c r="G46" s="66" t="s">
        <v>47</v>
      </c>
      <c r="H46" s="60" t="s">
        <v>145</v>
      </c>
      <c r="I46" s="60" t="s">
        <v>146</v>
      </c>
    </row>
    <row r="47" customFormat="false" ht="15" hidden="false" customHeight="false" outlineLevel="0" collapsed="false">
      <c r="A47" s="26"/>
      <c r="B47" s="17" t="n">
        <v>18</v>
      </c>
      <c r="C47" s="18" t="n">
        <v>10003497034</v>
      </c>
      <c r="D47" s="19" t="s">
        <v>62</v>
      </c>
      <c r="E47" s="20" t="s">
        <v>42</v>
      </c>
      <c r="F47" s="21" t="n">
        <v>100602330</v>
      </c>
      <c r="G47" s="22" t="s">
        <v>47</v>
      </c>
      <c r="H47" s="43"/>
      <c r="I47" s="50"/>
    </row>
    <row r="48" customFormat="false" ht="15" hidden="false" customHeight="false" outlineLevel="0" collapsed="false">
      <c r="A48" s="133"/>
      <c r="B48" s="52" t="n">
        <v>17</v>
      </c>
      <c r="C48" s="53" t="n">
        <v>10047318604</v>
      </c>
      <c r="D48" s="54" t="s">
        <v>61</v>
      </c>
      <c r="E48" s="55" t="s">
        <v>42</v>
      </c>
      <c r="F48" s="56" t="n">
        <v>20566</v>
      </c>
      <c r="G48" s="57" t="s">
        <v>47</v>
      </c>
      <c r="H48" s="58"/>
      <c r="I48" s="59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8"/>
      <c r="H49" s="39"/>
      <c r="I49" s="15"/>
    </row>
    <row r="50" customFormat="false" ht="15" hidden="false" customHeight="false" outlineLevel="0" collapsed="false">
      <c r="A50" s="76"/>
      <c r="B50" s="70"/>
      <c r="C50" s="71"/>
      <c r="D50" s="71"/>
      <c r="E50" s="71"/>
      <c r="F50" s="72"/>
      <c r="G50" s="70"/>
      <c r="H50" s="73"/>
      <c r="I50" s="74"/>
    </row>
    <row r="51" customFormat="false" ht="15" hidden="false" customHeight="false" outlineLevel="0" collapsed="false">
      <c r="A51" s="76"/>
      <c r="B51" s="70"/>
      <c r="C51" s="71"/>
      <c r="D51" s="71"/>
      <c r="E51" s="71"/>
      <c r="F51" s="72"/>
      <c r="G51" s="70"/>
      <c r="H51" s="73"/>
      <c r="I51" s="74"/>
    </row>
    <row r="52" customFormat="false" ht="15.75" hidden="false" customHeight="false" outlineLevel="0" collapsed="false">
      <c r="A52" s="36" t="s">
        <v>147</v>
      </c>
      <c r="B52" s="36"/>
      <c r="C52" s="36"/>
      <c r="D52" s="36"/>
      <c r="E52" s="36"/>
      <c r="F52" s="36"/>
      <c r="G52" s="36"/>
      <c r="H52" s="36"/>
      <c r="I52" s="36"/>
    </row>
    <row r="53" customFormat="false" ht="15" hidden="false" customHeight="false" outlineLevel="0" collapsed="false">
      <c r="A53" s="42"/>
      <c r="B53" s="14"/>
      <c r="C53" s="14"/>
      <c r="D53" s="14"/>
      <c r="E53" s="14"/>
      <c r="F53" s="14"/>
      <c r="G53" s="14"/>
      <c r="H53" s="15"/>
      <c r="I53" s="42"/>
    </row>
    <row r="54" customFormat="false" ht="15" hidden="false" customHeight="false" outlineLevel="0" collapsed="false">
      <c r="A54" s="78" t="n">
        <v>1</v>
      </c>
      <c r="B54" s="61" t="n">
        <v>52</v>
      </c>
      <c r="C54" s="62" t="n">
        <v>10047400547</v>
      </c>
      <c r="D54" s="63" t="s">
        <v>64</v>
      </c>
      <c r="E54" s="64" t="s">
        <v>50</v>
      </c>
      <c r="F54" s="65" t="n">
        <v>21377</v>
      </c>
      <c r="G54" s="66" t="s">
        <v>65</v>
      </c>
      <c r="H54" s="87" t="n">
        <v>45.347</v>
      </c>
      <c r="I54" s="87" t="n">
        <v>45.032</v>
      </c>
    </row>
    <row r="55" customFormat="false" ht="15" hidden="false" customHeight="false" outlineLevel="0" collapsed="false">
      <c r="A55" s="26"/>
      <c r="B55" s="17" t="n">
        <v>56</v>
      </c>
      <c r="C55" s="18" t="n">
        <v>10081977411</v>
      </c>
      <c r="D55" s="19" t="s">
        <v>68</v>
      </c>
      <c r="E55" s="20" t="s">
        <v>50</v>
      </c>
      <c r="F55" s="21" t="n">
        <v>100602503</v>
      </c>
      <c r="G55" s="22" t="s">
        <v>65</v>
      </c>
      <c r="H55" s="117"/>
      <c r="I55" s="50"/>
    </row>
    <row r="56" customFormat="false" ht="15" hidden="false" customHeight="false" outlineLevel="0" collapsed="false">
      <c r="A56" s="133"/>
      <c r="B56" s="52" t="n">
        <v>51</v>
      </c>
      <c r="C56" s="53" t="n">
        <v>10047443589</v>
      </c>
      <c r="D56" s="54" t="s">
        <v>71</v>
      </c>
      <c r="E56" s="55" t="s">
        <v>50</v>
      </c>
      <c r="F56" s="56" t="n">
        <v>21793</v>
      </c>
      <c r="G56" s="57" t="s">
        <v>65</v>
      </c>
      <c r="H56" s="88"/>
      <c r="I56" s="59"/>
    </row>
    <row r="57" customFormat="false" ht="15" hidden="false" customHeight="false" outlineLevel="0" collapsed="false">
      <c r="A57" s="78" t="n">
        <v>2</v>
      </c>
      <c r="B57" s="61" t="n">
        <v>13</v>
      </c>
      <c r="C57" s="62" t="n">
        <v>10004976989</v>
      </c>
      <c r="D57" s="63" t="s">
        <v>66</v>
      </c>
      <c r="E57" s="64" t="s">
        <v>67</v>
      </c>
      <c r="F57" s="65" t="n">
        <v>20519</v>
      </c>
      <c r="G57" s="66" t="s">
        <v>65</v>
      </c>
      <c r="H57" s="87" t="n">
        <v>45.541</v>
      </c>
      <c r="I57" s="87" t="n">
        <v>45.681</v>
      </c>
    </row>
    <row r="58" customFormat="false" ht="15" hidden="false" customHeight="false" outlineLevel="0" collapsed="false">
      <c r="A58" s="26"/>
      <c r="B58" s="17" t="n">
        <v>14</v>
      </c>
      <c r="C58" s="18" t="n">
        <v>10047253027</v>
      </c>
      <c r="D58" s="19" t="s">
        <v>81</v>
      </c>
      <c r="E58" s="20" t="s">
        <v>70</v>
      </c>
      <c r="F58" s="21" t="n">
        <v>19871</v>
      </c>
      <c r="G58" s="22" t="s">
        <v>65</v>
      </c>
      <c r="H58" s="117"/>
      <c r="I58" s="50"/>
    </row>
    <row r="59" customFormat="false" ht="15" hidden="false" customHeight="false" outlineLevel="0" collapsed="false">
      <c r="A59" s="133"/>
      <c r="B59" s="52" t="n">
        <v>15</v>
      </c>
      <c r="C59" s="53" t="n">
        <v>10047315469</v>
      </c>
      <c r="D59" s="54" t="s">
        <v>69</v>
      </c>
      <c r="E59" s="55" t="s">
        <v>70</v>
      </c>
      <c r="F59" s="56" t="n">
        <v>20535</v>
      </c>
      <c r="G59" s="57" t="s">
        <v>65</v>
      </c>
      <c r="H59" s="88"/>
      <c r="I59" s="59"/>
    </row>
    <row r="60" customFormat="false" ht="15" hidden="false" customHeight="false" outlineLevel="0" collapsed="false">
      <c r="A60" s="78" t="n">
        <v>3</v>
      </c>
      <c r="B60" s="61" t="n">
        <v>2</v>
      </c>
      <c r="C60" s="62" t="n">
        <v>10047234536</v>
      </c>
      <c r="D60" s="63" t="s">
        <v>82</v>
      </c>
      <c r="E60" s="64" t="s">
        <v>44</v>
      </c>
      <c r="F60" s="65" t="n">
        <v>19660</v>
      </c>
      <c r="G60" s="66" t="s">
        <v>65</v>
      </c>
      <c r="H60" s="87" t="n">
        <v>46.246</v>
      </c>
      <c r="I60" s="87" t="n">
        <v>46.042</v>
      </c>
    </row>
    <row r="61" customFormat="false" ht="15" hidden="false" customHeight="false" outlineLevel="0" collapsed="false">
      <c r="A61" s="26"/>
      <c r="B61" s="17" t="n">
        <v>1</v>
      </c>
      <c r="C61" s="18" t="n">
        <v>10047281319</v>
      </c>
      <c r="D61" s="19" t="s">
        <v>77</v>
      </c>
      <c r="E61" s="20" t="s">
        <v>44</v>
      </c>
      <c r="F61" s="21" t="n">
        <v>20171</v>
      </c>
      <c r="G61" s="22" t="s">
        <v>65</v>
      </c>
      <c r="H61" s="117"/>
      <c r="I61" s="50"/>
    </row>
    <row r="62" customFormat="false" ht="15" hidden="false" customHeight="false" outlineLevel="0" collapsed="false">
      <c r="A62" s="133"/>
      <c r="B62" s="52" t="n">
        <v>42</v>
      </c>
      <c r="C62" s="53" t="n">
        <v>10056008184</v>
      </c>
      <c r="D62" s="54" t="s">
        <v>73</v>
      </c>
      <c r="E62" s="55" t="s">
        <v>55</v>
      </c>
      <c r="F62" s="56" t="n">
        <v>20459</v>
      </c>
      <c r="G62" s="57" t="s">
        <v>65</v>
      </c>
      <c r="H62" s="88"/>
      <c r="I62" s="59"/>
    </row>
    <row r="63" customFormat="false" ht="15" hidden="false" customHeight="false" outlineLevel="0" collapsed="false">
      <c r="A63" s="78" t="n">
        <v>4</v>
      </c>
      <c r="B63" s="61" t="n">
        <v>68</v>
      </c>
      <c r="C63" s="62" t="n">
        <v>10058654264</v>
      </c>
      <c r="D63" s="63" t="s">
        <v>79</v>
      </c>
      <c r="E63" s="64" t="s">
        <v>52</v>
      </c>
      <c r="F63" s="65" t="n">
        <v>1601569</v>
      </c>
      <c r="G63" s="66" t="s">
        <v>65</v>
      </c>
      <c r="H63" s="87" t="n">
        <v>47.311</v>
      </c>
      <c r="I63" s="87" t="n">
        <v>48.237</v>
      </c>
    </row>
    <row r="64" customFormat="false" ht="15" hidden="false" customHeight="false" outlineLevel="0" collapsed="false">
      <c r="A64" s="26"/>
      <c r="B64" s="17" t="n">
        <v>67</v>
      </c>
      <c r="C64" s="18" t="n">
        <v>10007607107</v>
      </c>
      <c r="D64" s="19" t="s">
        <v>74</v>
      </c>
      <c r="E64" s="20" t="s">
        <v>52</v>
      </c>
      <c r="F64" s="21" t="n">
        <v>1601567</v>
      </c>
      <c r="G64" s="22" t="s">
        <v>65</v>
      </c>
      <c r="H64" s="117"/>
      <c r="I64" s="50"/>
    </row>
    <row r="65" customFormat="false" ht="15" hidden="false" customHeight="false" outlineLevel="0" collapsed="false">
      <c r="A65" s="133"/>
      <c r="B65" s="52" t="n">
        <v>69</v>
      </c>
      <c r="C65" s="53" t="n">
        <v>10053651286</v>
      </c>
      <c r="D65" s="54" t="s">
        <v>148</v>
      </c>
      <c r="E65" s="55" t="s">
        <v>52</v>
      </c>
      <c r="F65" s="56" t="n">
        <v>1601368</v>
      </c>
      <c r="G65" s="57" t="s">
        <v>65</v>
      </c>
      <c r="H65" s="88"/>
      <c r="I65" s="59"/>
    </row>
    <row r="66" customFormat="false" ht="15" hidden="false" customHeight="false" outlineLevel="0" collapsed="false">
      <c r="A66" s="78" t="n">
        <v>5</v>
      </c>
      <c r="B66" s="61" t="n">
        <v>26</v>
      </c>
      <c r="C66" s="62" t="n">
        <v>10047431263</v>
      </c>
      <c r="D66" s="63" t="s">
        <v>78</v>
      </c>
      <c r="E66" s="64" t="s">
        <v>40</v>
      </c>
      <c r="F66" s="65" t="n">
        <v>21674</v>
      </c>
      <c r="G66" s="66" t="s">
        <v>65</v>
      </c>
      <c r="H66" s="87" t="n">
        <v>47.647</v>
      </c>
      <c r="I66" s="75"/>
    </row>
    <row r="67" customFormat="false" ht="15" hidden="false" customHeight="false" outlineLevel="0" collapsed="false">
      <c r="A67" s="26"/>
      <c r="B67" s="17" t="n">
        <v>27</v>
      </c>
      <c r="C67" s="18" t="n">
        <v>10047280309</v>
      </c>
      <c r="D67" s="19" t="s">
        <v>72</v>
      </c>
      <c r="E67" s="20" t="s">
        <v>40</v>
      </c>
      <c r="F67" s="21" t="n">
        <v>20162</v>
      </c>
      <c r="G67" s="22" t="s">
        <v>65</v>
      </c>
      <c r="H67" s="117"/>
      <c r="I67" s="50"/>
    </row>
    <row r="68" customFormat="false" ht="15" hidden="false" customHeight="false" outlineLevel="0" collapsed="false">
      <c r="A68" s="133"/>
      <c r="B68" s="52" t="n">
        <v>28</v>
      </c>
      <c r="C68" s="53" t="n">
        <v>10047280410</v>
      </c>
      <c r="D68" s="54" t="s">
        <v>80</v>
      </c>
      <c r="E68" s="55" t="s">
        <v>40</v>
      </c>
      <c r="F68" s="56" t="n">
        <v>20163</v>
      </c>
      <c r="G68" s="57" t="s">
        <v>65</v>
      </c>
      <c r="H68" s="88"/>
      <c r="I68" s="59"/>
    </row>
    <row r="69" customFormat="false" ht="15" hidden="false" customHeight="false" outlineLevel="0" collapsed="false">
      <c r="A69" s="78" t="n">
        <v>6</v>
      </c>
      <c r="B69" s="61" t="n">
        <v>53</v>
      </c>
      <c r="C69" s="62" t="n">
        <v>10047349623</v>
      </c>
      <c r="D69" s="63" t="s">
        <v>76</v>
      </c>
      <c r="E69" s="64" t="s">
        <v>50</v>
      </c>
      <c r="F69" s="65" t="n">
        <v>20882</v>
      </c>
      <c r="G69" s="66" t="s">
        <v>65</v>
      </c>
      <c r="H69" s="87" t="n">
        <v>48.273</v>
      </c>
      <c r="I69" s="60"/>
    </row>
    <row r="70" customFormat="false" ht="15" hidden="false" customHeight="false" outlineLevel="0" collapsed="false">
      <c r="A70" s="135"/>
      <c r="B70" s="17" t="n">
        <v>55</v>
      </c>
      <c r="C70" s="18" t="n">
        <v>10046409430</v>
      </c>
      <c r="D70" s="19" t="s">
        <v>86</v>
      </c>
      <c r="E70" s="20" t="s">
        <v>50</v>
      </c>
      <c r="F70" s="21" t="n">
        <v>1601547</v>
      </c>
      <c r="G70" s="22" t="s">
        <v>65</v>
      </c>
      <c r="H70" s="117"/>
      <c r="I70" s="50"/>
    </row>
    <row r="71" customFormat="false" ht="15" hidden="false" customHeight="false" outlineLevel="0" collapsed="false">
      <c r="A71" s="133"/>
      <c r="B71" s="52" t="n">
        <v>54</v>
      </c>
      <c r="C71" s="53" t="n">
        <v>10047168454</v>
      </c>
      <c r="D71" s="54" t="s">
        <v>75</v>
      </c>
      <c r="E71" s="55" t="s">
        <v>50</v>
      </c>
      <c r="F71" s="56" t="n">
        <v>100601709</v>
      </c>
      <c r="G71" s="57" t="s">
        <v>65</v>
      </c>
      <c r="H71" s="88"/>
      <c r="I71" s="59"/>
    </row>
    <row r="72" customFormat="false" ht="15" hidden="false" customHeight="false" outlineLevel="0" collapsed="false">
      <c r="A72" s="78" t="n">
        <v>7</v>
      </c>
      <c r="B72" s="61" t="n">
        <v>37</v>
      </c>
      <c r="C72" s="62" t="n">
        <v>10047310015</v>
      </c>
      <c r="D72" s="63" t="s">
        <v>83</v>
      </c>
      <c r="E72" s="64" t="s">
        <v>84</v>
      </c>
      <c r="F72" s="65" t="n">
        <v>20479</v>
      </c>
      <c r="G72" s="66" t="s">
        <v>65</v>
      </c>
      <c r="H72" s="87" t="n">
        <v>52.935</v>
      </c>
      <c r="I72" s="60"/>
    </row>
    <row r="73" customFormat="false" ht="15" hidden="false" customHeight="false" outlineLevel="0" collapsed="false">
      <c r="A73" s="26"/>
      <c r="B73" s="17" t="n">
        <v>65</v>
      </c>
      <c r="C73" s="18" t="n">
        <v>10046656576</v>
      </c>
      <c r="D73" s="19" t="s">
        <v>149</v>
      </c>
      <c r="E73" s="20" t="s">
        <v>52</v>
      </c>
      <c r="F73" s="21" t="n">
        <v>13722</v>
      </c>
      <c r="G73" s="22" t="s">
        <v>65</v>
      </c>
      <c r="H73" s="117"/>
      <c r="I73" s="50"/>
    </row>
    <row r="74" customFormat="false" ht="15" hidden="false" customHeight="false" outlineLevel="0" collapsed="false">
      <c r="A74" s="133"/>
      <c r="B74" s="52" t="n">
        <v>66</v>
      </c>
      <c r="C74" s="53" t="n">
        <v>10005541613</v>
      </c>
      <c r="D74" s="54" t="s">
        <v>85</v>
      </c>
      <c r="E74" s="55" t="s">
        <v>52</v>
      </c>
      <c r="F74" s="56" t="n">
        <v>100602226</v>
      </c>
      <c r="G74" s="57" t="s">
        <v>65</v>
      </c>
      <c r="H74" s="88"/>
      <c r="I74" s="59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8"/>
      <c r="H75" s="68"/>
      <c r="I75" s="79"/>
    </row>
    <row r="79" customFormat="false" ht="15.75" hidden="false" customHeight="false" outlineLevel="0" collapsed="false">
      <c r="A79" s="36" t="s">
        <v>150</v>
      </c>
      <c r="B79" s="36"/>
      <c r="C79" s="36"/>
      <c r="D79" s="36"/>
      <c r="E79" s="36"/>
      <c r="F79" s="36"/>
      <c r="G79" s="36"/>
      <c r="H79" s="36"/>
      <c r="I79" s="36"/>
    </row>
    <row r="80" customFormat="false" ht="15" hidden="false" customHeight="false" outlineLevel="0" collapsed="false">
      <c r="A80" s="42"/>
      <c r="B80" s="14"/>
      <c r="C80" s="14"/>
      <c r="D80" s="14"/>
      <c r="E80" s="14"/>
      <c r="F80" s="14"/>
      <c r="G80" s="14"/>
      <c r="H80" s="15"/>
      <c r="I80" s="42"/>
    </row>
    <row r="81" customFormat="false" ht="15" hidden="false" customHeight="false" outlineLevel="0" collapsed="false">
      <c r="A81" s="78" t="n">
        <v>1</v>
      </c>
      <c r="B81" s="61" t="n">
        <v>97</v>
      </c>
      <c r="C81" s="62" t="n">
        <v>10047201594</v>
      </c>
      <c r="D81" s="63" t="s">
        <v>90</v>
      </c>
      <c r="E81" s="64" t="s">
        <v>24</v>
      </c>
      <c r="F81" s="65" t="n">
        <v>19225</v>
      </c>
      <c r="G81" s="66" t="s">
        <v>91</v>
      </c>
      <c r="H81" s="60" t="s">
        <v>151</v>
      </c>
      <c r="I81" s="60" t="s">
        <v>152</v>
      </c>
    </row>
    <row r="82" customFormat="false" ht="15" hidden="false" customHeight="false" outlineLevel="0" collapsed="false">
      <c r="A82" s="51"/>
      <c r="B82" s="80" t="n">
        <v>96</v>
      </c>
      <c r="C82" s="81" t="n">
        <v>10010167402</v>
      </c>
      <c r="D82" s="82" t="s">
        <v>88</v>
      </c>
      <c r="E82" s="83" t="s">
        <v>24</v>
      </c>
      <c r="F82" s="84" t="n">
        <v>7760</v>
      </c>
      <c r="G82" s="85" t="s">
        <v>89</v>
      </c>
      <c r="H82" s="58"/>
      <c r="I82" s="86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8"/>
      <c r="H83" s="68"/>
      <c r="I83" s="79"/>
    </row>
    <row r="85" customFormat="false" ht="15.75" hidden="false" customHeight="false" outlineLevel="0" collapsed="false">
      <c r="A85" s="36" t="s">
        <v>286</v>
      </c>
      <c r="B85" s="36"/>
      <c r="C85" s="36"/>
      <c r="D85" s="36"/>
      <c r="E85" s="36"/>
      <c r="F85" s="36"/>
      <c r="G85" s="36"/>
      <c r="H85" s="36"/>
      <c r="I85" s="36"/>
    </row>
    <row r="86" customFormat="false" ht="15" hidden="false" customHeight="false" outlineLevel="0" collapsed="false">
      <c r="A86" s="42"/>
      <c r="B86" s="14"/>
      <c r="C86" s="14"/>
      <c r="D86" s="14"/>
      <c r="E86" s="14"/>
      <c r="F86" s="14"/>
      <c r="G86" s="14"/>
      <c r="H86" s="15"/>
      <c r="I86" s="42"/>
    </row>
    <row r="87" customFormat="false" ht="15" hidden="false" customHeight="false" outlineLevel="0" collapsed="false">
      <c r="A87" s="78" t="n">
        <v>1</v>
      </c>
      <c r="B87" s="61" t="n">
        <v>29</v>
      </c>
      <c r="C87" s="62" t="n">
        <v>10047208365</v>
      </c>
      <c r="D87" s="63" t="s">
        <v>95</v>
      </c>
      <c r="E87" s="64" t="s">
        <v>40</v>
      </c>
      <c r="F87" s="65" t="n">
        <v>19298</v>
      </c>
      <c r="G87" s="66" t="s">
        <v>94</v>
      </c>
      <c r="H87" s="87" t="n">
        <v>32.437</v>
      </c>
      <c r="I87" s="87" t="n">
        <v>32.485</v>
      </c>
    </row>
    <row r="88" customFormat="false" ht="15" hidden="false" customHeight="false" outlineLevel="0" collapsed="false">
      <c r="A88" s="51"/>
      <c r="B88" s="80" t="n">
        <v>30</v>
      </c>
      <c r="C88" s="81" t="n">
        <v>10047208769</v>
      </c>
      <c r="D88" s="82" t="s">
        <v>96</v>
      </c>
      <c r="E88" s="83" t="s">
        <v>40</v>
      </c>
      <c r="F88" s="84" t="n">
        <v>19300</v>
      </c>
      <c r="G88" s="85" t="s">
        <v>94</v>
      </c>
      <c r="H88" s="88"/>
      <c r="I88" s="89"/>
    </row>
    <row r="89" customFormat="false" ht="15" hidden="false" customHeight="false" outlineLevel="0" collapsed="false">
      <c r="A89" s="78" t="n">
        <v>2</v>
      </c>
      <c r="B89" s="61" t="n">
        <v>45</v>
      </c>
      <c r="C89" s="62" t="n">
        <v>10047403981</v>
      </c>
      <c r="D89" s="63" t="s">
        <v>97</v>
      </c>
      <c r="E89" s="64" t="s">
        <v>55</v>
      </c>
      <c r="F89" s="65" t="n">
        <v>21408</v>
      </c>
      <c r="G89" s="66" t="s">
        <v>94</v>
      </c>
      <c r="H89" s="87" t="n">
        <v>33.907</v>
      </c>
      <c r="I89" s="87" t="n">
        <v>34.001</v>
      </c>
    </row>
    <row r="90" customFormat="false" ht="15" hidden="false" customHeight="false" outlineLevel="0" collapsed="false">
      <c r="A90" s="51"/>
      <c r="B90" s="80" t="n">
        <v>44</v>
      </c>
      <c r="C90" s="81" t="n">
        <v>10047404082</v>
      </c>
      <c r="D90" s="82" t="s">
        <v>101</v>
      </c>
      <c r="E90" s="83" t="s">
        <v>55</v>
      </c>
      <c r="F90" s="84" t="n">
        <v>21409</v>
      </c>
      <c r="G90" s="85" t="s">
        <v>94</v>
      </c>
      <c r="H90" s="88"/>
      <c r="I90" s="89"/>
    </row>
    <row r="91" customFormat="false" ht="15" hidden="false" customHeight="false" outlineLevel="0" collapsed="false">
      <c r="A91" s="78" t="n">
        <v>3</v>
      </c>
      <c r="B91" s="61" t="n">
        <v>98</v>
      </c>
      <c r="C91" s="62" t="n">
        <v>10047417725</v>
      </c>
      <c r="D91" s="63" t="s">
        <v>98</v>
      </c>
      <c r="E91" s="64" t="s">
        <v>24</v>
      </c>
      <c r="F91" s="65" t="n">
        <v>21540</v>
      </c>
      <c r="G91" s="66" t="s">
        <v>94</v>
      </c>
      <c r="H91" s="87" t="s">
        <v>145</v>
      </c>
      <c r="I91" s="87"/>
    </row>
    <row r="92" customFormat="false" ht="15" hidden="false" customHeight="false" outlineLevel="0" collapsed="false">
      <c r="A92" s="51"/>
      <c r="B92" s="80" t="n">
        <v>9</v>
      </c>
      <c r="C92" s="81" t="n">
        <v>10047337192</v>
      </c>
      <c r="D92" s="82" t="s">
        <v>93</v>
      </c>
      <c r="E92" s="83" t="s">
        <v>44</v>
      </c>
      <c r="F92" s="84" t="n">
        <v>20759</v>
      </c>
      <c r="G92" s="85" t="s">
        <v>94</v>
      </c>
      <c r="H92" s="88"/>
      <c r="I92" s="89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8"/>
      <c r="H93" s="68"/>
      <c r="I93" s="79"/>
    </row>
    <row r="95" customFormat="false" ht="15.75" hidden="false" customHeight="false" outlineLevel="0" collapsed="false">
      <c r="A95" s="36" t="s">
        <v>154</v>
      </c>
      <c r="B95" s="36"/>
      <c r="C95" s="36"/>
      <c r="D95" s="36"/>
      <c r="E95" s="36"/>
      <c r="F95" s="36"/>
      <c r="G95" s="36"/>
      <c r="H95" s="36"/>
      <c r="I95" s="36"/>
    </row>
    <row r="96" customFormat="false" ht="15" hidden="false" customHeight="false" outlineLevel="0" collapsed="false">
      <c r="A96" s="42"/>
      <c r="B96" s="14"/>
      <c r="C96" s="14"/>
      <c r="D96" s="14"/>
      <c r="E96" s="14"/>
      <c r="F96" s="14"/>
      <c r="G96" s="14"/>
      <c r="H96" s="15"/>
      <c r="I96" s="42"/>
    </row>
    <row r="97" customFormat="false" ht="15" hidden="false" customHeight="false" outlineLevel="0" collapsed="false">
      <c r="A97" s="78" t="n">
        <v>1</v>
      </c>
      <c r="B97" s="61" t="n">
        <v>5</v>
      </c>
      <c r="C97" s="62" t="n">
        <v>10046446412</v>
      </c>
      <c r="D97" s="63" t="s">
        <v>111</v>
      </c>
      <c r="E97" s="64" t="s">
        <v>44</v>
      </c>
      <c r="F97" s="65" t="n">
        <v>11626</v>
      </c>
      <c r="G97" s="66" t="s">
        <v>104</v>
      </c>
      <c r="H97" s="87" t="n">
        <v>34.257</v>
      </c>
      <c r="I97" s="60" t="s">
        <v>155</v>
      </c>
    </row>
    <row r="98" customFormat="false" ht="15" hidden="false" customHeight="false" outlineLevel="0" collapsed="false">
      <c r="A98" s="51"/>
      <c r="B98" s="80" t="n">
        <v>4</v>
      </c>
      <c r="C98" s="81" t="n">
        <v>10047405904</v>
      </c>
      <c r="D98" s="82" t="s">
        <v>106</v>
      </c>
      <c r="E98" s="83" t="s">
        <v>44</v>
      </c>
      <c r="F98" s="84" t="n">
        <v>21427</v>
      </c>
      <c r="G98" s="85" t="s">
        <v>104</v>
      </c>
      <c r="H98" s="88"/>
      <c r="I98" s="86"/>
    </row>
    <row r="99" customFormat="false" ht="15" hidden="false" customHeight="false" outlineLevel="0" collapsed="false">
      <c r="A99" s="78" t="n">
        <v>2</v>
      </c>
      <c r="B99" s="61" t="n">
        <v>49</v>
      </c>
      <c r="C99" s="62" t="n">
        <v>10047400749</v>
      </c>
      <c r="D99" s="63" t="s">
        <v>105</v>
      </c>
      <c r="E99" s="64" t="s">
        <v>50</v>
      </c>
      <c r="F99" s="65" t="n">
        <v>21379</v>
      </c>
      <c r="G99" s="66" t="s">
        <v>104</v>
      </c>
      <c r="H99" s="87" t="n">
        <v>33.191</v>
      </c>
      <c r="I99" s="60" t="s">
        <v>156</v>
      </c>
    </row>
    <row r="100" customFormat="false" ht="15" hidden="false" customHeight="false" outlineLevel="0" collapsed="false">
      <c r="A100" s="51"/>
      <c r="B100" s="80" t="n">
        <v>39</v>
      </c>
      <c r="C100" s="81" t="n">
        <v>10047309712</v>
      </c>
      <c r="D100" s="82" t="s">
        <v>103</v>
      </c>
      <c r="E100" s="83" t="s">
        <v>84</v>
      </c>
      <c r="F100" s="84" t="n">
        <v>20477</v>
      </c>
      <c r="G100" s="85" t="s">
        <v>104</v>
      </c>
      <c r="H100" s="88"/>
      <c r="I100" s="86"/>
    </row>
    <row r="101" customFormat="false" ht="15" hidden="false" customHeight="false" outlineLevel="0" collapsed="false">
      <c r="A101" s="78" t="n">
        <v>3</v>
      </c>
      <c r="B101" s="61" t="n">
        <v>32</v>
      </c>
      <c r="C101" s="62" t="n">
        <v>10047767127</v>
      </c>
      <c r="D101" s="63" t="s">
        <v>107</v>
      </c>
      <c r="E101" s="64" t="s">
        <v>40</v>
      </c>
      <c r="F101" s="65" t="n">
        <v>5291</v>
      </c>
      <c r="G101" s="66" t="s">
        <v>104</v>
      </c>
      <c r="H101" s="87" t="n">
        <v>35.801</v>
      </c>
      <c r="I101" s="87" t="n">
        <v>35.221</v>
      </c>
    </row>
    <row r="102" customFormat="false" ht="15" hidden="false" customHeight="false" outlineLevel="0" collapsed="false">
      <c r="A102" s="51"/>
      <c r="B102" s="80" t="n">
        <v>36</v>
      </c>
      <c r="C102" s="81" t="n">
        <v>10047455313</v>
      </c>
      <c r="D102" s="82" t="s">
        <v>110</v>
      </c>
      <c r="E102" s="83" t="s">
        <v>40</v>
      </c>
      <c r="F102" s="84" t="n">
        <v>21906</v>
      </c>
      <c r="G102" s="85" t="s">
        <v>104</v>
      </c>
      <c r="H102" s="88"/>
      <c r="I102" s="86"/>
    </row>
    <row r="103" customFormat="false" ht="15" hidden="false" customHeight="false" outlineLevel="0" collapsed="false">
      <c r="A103" s="78" t="n">
        <v>4</v>
      </c>
      <c r="B103" s="61" t="n">
        <v>34</v>
      </c>
      <c r="C103" s="62" t="n">
        <v>10047425506</v>
      </c>
      <c r="D103" s="63" t="s">
        <v>113</v>
      </c>
      <c r="E103" s="64" t="s">
        <v>40</v>
      </c>
      <c r="F103" s="65" t="n">
        <v>21618</v>
      </c>
      <c r="G103" s="66" t="s">
        <v>104</v>
      </c>
      <c r="H103" s="87" t="n">
        <v>36.799</v>
      </c>
      <c r="I103" s="91" t="n">
        <v>35.54</v>
      </c>
    </row>
    <row r="104" customFormat="false" ht="15" hidden="false" customHeight="false" outlineLevel="0" collapsed="false">
      <c r="A104" s="51"/>
      <c r="B104" s="80" t="n">
        <v>38</v>
      </c>
      <c r="C104" s="81" t="n">
        <v>10047309914</v>
      </c>
      <c r="D104" s="82" t="s">
        <v>109</v>
      </c>
      <c r="E104" s="83" t="s">
        <v>84</v>
      </c>
      <c r="F104" s="84" t="n">
        <v>20478</v>
      </c>
      <c r="G104" s="85" t="s">
        <v>104</v>
      </c>
      <c r="H104" s="88"/>
      <c r="I104" s="86"/>
    </row>
    <row r="105" customFormat="false" ht="15" hidden="false" customHeight="false" outlineLevel="0" collapsed="false">
      <c r="A105" s="78" t="n">
        <v>5</v>
      </c>
      <c r="B105" s="61" t="n">
        <v>41</v>
      </c>
      <c r="C105" s="62" t="n">
        <v>10047310217</v>
      </c>
      <c r="D105" s="63" t="s">
        <v>114</v>
      </c>
      <c r="E105" s="64" t="s">
        <v>84</v>
      </c>
      <c r="F105" s="65" t="n">
        <v>20480</v>
      </c>
      <c r="G105" s="66" t="s">
        <v>104</v>
      </c>
      <c r="H105" s="87" t="n">
        <v>37.101</v>
      </c>
      <c r="I105" s="60"/>
    </row>
    <row r="106" customFormat="false" ht="15" hidden="false" customHeight="false" outlineLevel="0" collapsed="false">
      <c r="A106" s="51"/>
      <c r="B106" s="80" t="n">
        <v>40</v>
      </c>
      <c r="C106" s="81" t="n">
        <v>10047310318</v>
      </c>
      <c r="D106" s="82" t="s">
        <v>112</v>
      </c>
      <c r="E106" s="83" t="s">
        <v>84</v>
      </c>
      <c r="F106" s="84" t="n">
        <v>20481</v>
      </c>
      <c r="G106" s="85" t="s">
        <v>104</v>
      </c>
      <c r="H106" s="88"/>
      <c r="I106" s="86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8"/>
      <c r="H107" s="68"/>
      <c r="I107" s="79"/>
    </row>
    <row r="109" customFormat="false" ht="15.75" hidden="false" customHeight="false" outlineLevel="0" collapsed="false">
      <c r="A109" s="36" t="s">
        <v>165</v>
      </c>
      <c r="B109" s="36"/>
      <c r="C109" s="36"/>
      <c r="D109" s="36"/>
      <c r="E109" s="36"/>
      <c r="F109" s="36"/>
      <c r="G109" s="36"/>
      <c r="H109" s="36"/>
      <c r="I109" s="36"/>
    </row>
    <row r="110" customFormat="false" ht="15" hidden="false" customHeight="false" outlineLevel="0" collapsed="false">
      <c r="A110" s="42"/>
      <c r="B110" s="14"/>
      <c r="C110" s="14"/>
      <c r="D110" s="14"/>
      <c r="E110" s="14"/>
      <c r="F110" s="14"/>
      <c r="G110" s="14"/>
      <c r="H110" s="14"/>
      <c r="I110" s="15"/>
    </row>
    <row r="111" customFormat="false" ht="15" hidden="false" customHeight="false" outlineLevel="0" collapsed="false">
      <c r="A111" s="92" t="n">
        <v>1</v>
      </c>
      <c r="B111" s="17" t="n">
        <v>99</v>
      </c>
      <c r="C111" s="18" t="n">
        <v>10048100765</v>
      </c>
      <c r="D111" s="19" t="s">
        <v>35</v>
      </c>
      <c r="E111" s="20" t="s">
        <v>24</v>
      </c>
      <c r="F111" s="21" t="n">
        <v>8839</v>
      </c>
      <c r="G111" s="22" t="s">
        <v>36</v>
      </c>
      <c r="H111" s="43" t="s">
        <v>166</v>
      </c>
      <c r="I111" s="93" t="e">
        <f aca="false">H111-$H$100</f>
        <v>#VALUE!</v>
      </c>
    </row>
    <row r="112" customFormat="false" ht="15" hidden="false" customHeight="false" outlineLevel="0" collapsed="false">
      <c r="A112" s="92" t="n">
        <v>2</v>
      </c>
      <c r="B112" s="17" t="n">
        <v>20</v>
      </c>
      <c r="C112" s="18" t="n">
        <v>10046331224</v>
      </c>
      <c r="D112" s="19" t="s">
        <v>39</v>
      </c>
      <c r="E112" s="20" t="s">
        <v>40</v>
      </c>
      <c r="F112" s="21" t="n">
        <v>10475</v>
      </c>
      <c r="G112" s="22" t="s">
        <v>36</v>
      </c>
      <c r="H112" s="43" t="s">
        <v>167</v>
      </c>
      <c r="I112" s="93" t="e">
        <f aca="false">H112-$H$100</f>
        <v>#VALUE!</v>
      </c>
    </row>
    <row r="113" customFormat="false" ht="15" hidden="false" customHeight="false" outlineLevel="0" collapsed="false">
      <c r="A113" s="92" t="n">
        <v>3</v>
      </c>
      <c r="B113" s="17" t="n">
        <v>63</v>
      </c>
      <c r="C113" s="18" t="n">
        <v>10047330728</v>
      </c>
      <c r="D113" s="19" t="s">
        <v>38</v>
      </c>
      <c r="E113" s="20" t="s">
        <v>24</v>
      </c>
      <c r="F113" s="21" t="n">
        <v>20688</v>
      </c>
      <c r="G113" s="22" t="s">
        <v>36</v>
      </c>
      <c r="H113" s="43" t="s">
        <v>168</v>
      </c>
      <c r="I113" s="93" t="e">
        <f aca="false">H113-$H$100</f>
        <v>#VALUE!</v>
      </c>
    </row>
    <row r="114" customFormat="false" ht="15" hidden="false" customHeight="false" outlineLevel="0" collapsed="false">
      <c r="A114" s="92" t="n">
        <v>4</v>
      </c>
      <c r="B114" s="17" t="n">
        <v>100</v>
      </c>
      <c r="C114" s="18" t="n">
        <v>10047374477</v>
      </c>
      <c r="D114" s="19" t="s">
        <v>37</v>
      </c>
      <c r="E114" s="20" t="s">
        <v>24</v>
      </c>
      <c r="F114" s="21" t="n">
        <v>21130</v>
      </c>
      <c r="G114" s="22" t="s">
        <v>36</v>
      </c>
      <c r="H114" s="43" t="s">
        <v>169</v>
      </c>
      <c r="I114" s="93" t="e">
        <f aca="false">H114-$H$100</f>
        <v>#VALUE!</v>
      </c>
    </row>
    <row r="115" customFormat="false" ht="15" hidden="false" customHeight="false" outlineLevel="0" collapsed="false">
      <c r="A115" s="92" t="n">
        <v>5</v>
      </c>
      <c r="B115" s="17" t="n">
        <v>19</v>
      </c>
      <c r="C115" s="18" t="n">
        <v>10047256865</v>
      </c>
      <c r="D115" s="19" t="s">
        <v>41</v>
      </c>
      <c r="E115" s="20" t="s">
        <v>42</v>
      </c>
      <c r="F115" s="21" t="n">
        <v>19907</v>
      </c>
      <c r="G115" s="22" t="s">
        <v>36</v>
      </c>
      <c r="H115" s="43" t="s">
        <v>170</v>
      </c>
      <c r="I115" s="93" t="e">
        <f aca="false">H115-$H$100</f>
        <v>#VALUE!</v>
      </c>
    </row>
    <row r="116" customFormat="false" ht="15" hidden="false" customHeight="false" outlineLevel="0" collapsed="false">
      <c r="A116" s="92"/>
      <c r="B116" s="17" t="n">
        <v>11</v>
      </c>
      <c r="C116" s="18" t="n">
        <v>10047209476</v>
      </c>
      <c r="D116" s="19" t="s">
        <v>132</v>
      </c>
      <c r="E116" s="20" t="s">
        <v>44</v>
      </c>
      <c r="F116" s="21" t="n">
        <v>19308</v>
      </c>
      <c r="G116" s="22" t="s">
        <v>36</v>
      </c>
      <c r="H116" s="43" t="s">
        <v>171</v>
      </c>
      <c r="I116" s="93"/>
    </row>
    <row r="117" customFormat="false" ht="15" hidden="false" customHeight="false" outlineLevel="0" collapsed="false">
      <c r="A117" s="92"/>
      <c r="B117" s="17" t="n">
        <v>10</v>
      </c>
      <c r="C117" s="18" t="n">
        <v>10048179880</v>
      </c>
      <c r="D117" s="19" t="s">
        <v>43</v>
      </c>
      <c r="E117" s="20" t="s">
        <v>44</v>
      </c>
      <c r="F117" s="21" t="n">
        <v>9629</v>
      </c>
      <c r="G117" s="22" t="s">
        <v>36</v>
      </c>
      <c r="H117" s="43" t="s">
        <v>171</v>
      </c>
      <c r="I117" s="93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8"/>
      <c r="H118" s="37"/>
      <c r="I118" s="39"/>
    </row>
  </sheetData>
  <mergeCells count="9">
    <mergeCell ref="A1:I1"/>
    <mergeCell ref="A9:I9"/>
    <mergeCell ref="A22:I22"/>
    <mergeCell ref="A35:I35"/>
    <mergeCell ref="A52:I52"/>
    <mergeCell ref="A79:I79"/>
    <mergeCell ref="A85:I85"/>
    <mergeCell ref="A95:I95"/>
    <mergeCell ref="A109:I109"/>
  </mergeCells>
  <printOptions headings="false" gridLines="false" gridLinesSet="true" horizontalCentered="false" verticalCentered="false"/>
  <pageMargins left="0.472222222222222" right="0.354166666666667" top="0.433333333333333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</cols>
  <sheetData>
    <row r="1" s="3" customFormat="true" ht="26.25" hidden="false" customHeight="false" outlineLevel="0" collapsed="false">
      <c r="A1" s="2" t="s">
        <v>287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5" t="s">
        <v>2</v>
      </c>
      <c r="C3" s="7" t="n">
        <v>43281</v>
      </c>
      <c r="I3" s="4" t="s">
        <v>4</v>
      </c>
    </row>
    <row r="4" customFormat="false" ht="21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283</v>
      </c>
      <c r="I6" s="9" t="s">
        <v>288</v>
      </c>
    </row>
    <row r="7" customFormat="false" ht="15" hidden="false" customHeight="false" outlineLevel="0" collapsed="false">
      <c r="A7" s="11" t="s">
        <v>14</v>
      </c>
      <c r="B7" s="11" t="s">
        <v>15</v>
      </c>
      <c r="C7" s="11" t="s">
        <v>16</v>
      </c>
      <c r="D7" s="11" t="s">
        <v>17</v>
      </c>
      <c r="E7" s="11" t="s">
        <v>18</v>
      </c>
      <c r="F7" s="11" t="s">
        <v>19</v>
      </c>
      <c r="G7" s="11" t="s">
        <v>20</v>
      </c>
      <c r="H7" s="11"/>
      <c r="I7" s="11"/>
    </row>
    <row r="8" customFormat="false" ht="9" hidden="false" customHeight="true" outlineLevel="0" collapsed="false">
      <c r="C8" s="1"/>
    </row>
    <row r="9" customFormat="false" ht="15" hidden="false" customHeight="true" outlineLevel="0" collapsed="false">
      <c r="A9" s="36" t="s">
        <v>172</v>
      </c>
      <c r="B9" s="36"/>
      <c r="C9" s="36"/>
      <c r="D9" s="36"/>
      <c r="E9" s="36"/>
      <c r="F9" s="36"/>
      <c r="G9" s="36"/>
      <c r="H9" s="36"/>
      <c r="I9" s="36"/>
    </row>
    <row r="10" customFormat="false" ht="15" hidden="false" customHeight="true" outlineLevel="0" collapsed="false">
      <c r="A10" s="42"/>
      <c r="B10" s="14"/>
      <c r="C10" s="14"/>
      <c r="D10" s="14"/>
      <c r="E10" s="14"/>
      <c r="F10" s="14"/>
      <c r="G10" s="14"/>
      <c r="H10" s="14"/>
      <c r="I10" s="15"/>
    </row>
    <row r="11" customFormat="false" ht="15" hidden="false" customHeight="true" outlineLevel="0" collapsed="false">
      <c r="A11" s="92" t="n">
        <v>1</v>
      </c>
      <c r="B11" s="17" t="n">
        <v>7</v>
      </c>
      <c r="C11" s="18" t="n">
        <v>10047218873</v>
      </c>
      <c r="D11" s="19" t="s">
        <v>46</v>
      </c>
      <c r="E11" s="20" t="s">
        <v>44</v>
      </c>
      <c r="F11" s="21" t="n">
        <v>19404</v>
      </c>
      <c r="G11" s="22" t="s">
        <v>47</v>
      </c>
      <c r="H11" s="95" t="n">
        <v>36.21</v>
      </c>
      <c r="I11" s="96" t="n">
        <f aca="false">H11-$H$11</f>
        <v>0</v>
      </c>
    </row>
    <row r="12" customFormat="false" ht="15" hidden="false" customHeight="true" outlineLevel="0" collapsed="false">
      <c r="A12" s="92" t="n">
        <v>2</v>
      </c>
      <c r="B12" s="17" t="n">
        <v>25</v>
      </c>
      <c r="C12" s="18" t="n">
        <v>10047235647</v>
      </c>
      <c r="D12" s="19" t="s">
        <v>53</v>
      </c>
      <c r="E12" s="20" t="s">
        <v>40</v>
      </c>
      <c r="F12" s="21" t="n">
        <v>19679</v>
      </c>
      <c r="G12" s="22" t="s">
        <v>47</v>
      </c>
      <c r="H12" s="95" t="n">
        <v>36.524</v>
      </c>
      <c r="I12" s="96" t="n">
        <f aca="false">H12-$H$11</f>
        <v>0.314</v>
      </c>
    </row>
    <row r="13" customFormat="false" ht="15" hidden="false" customHeight="true" outlineLevel="0" collapsed="false">
      <c r="A13" s="92" t="n">
        <v>3</v>
      </c>
      <c r="B13" s="17" t="n">
        <v>24</v>
      </c>
      <c r="C13" s="18" t="n">
        <v>10047424290</v>
      </c>
      <c r="D13" s="19" t="s">
        <v>48</v>
      </c>
      <c r="E13" s="20" t="s">
        <v>40</v>
      </c>
      <c r="F13" s="21" t="n">
        <v>21606</v>
      </c>
      <c r="G13" s="22" t="s">
        <v>47</v>
      </c>
      <c r="H13" s="95" t="n">
        <v>36.942</v>
      </c>
      <c r="I13" s="96" t="n">
        <f aca="false">H13-$H$11</f>
        <v>0.731999999999999</v>
      </c>
    </row>
    <row r="14" customFormat="false" ht="15" hidden="false" customHeight="true" outlineLevel="0" collapsed="false">
      <c r="A14" s="92" t="n">
        <v>4</v>
      </c>
      <c r="B14" s="17" t="n">
        <v>57</v>
      </c>
      <c r="C14" s="18" t="n">
        <v>10047405092</v>
      </c>
      <c r="D14" s="19" t="s">
        <v>49</v>
      </c>
      <c r="E14" s="20" t="s">
        <v>50</v>
      </c>
      <c r="F14" s="21" t="n">
        <v>21418</v>
      </c>
      <c r="G14" s="22" t="s">
        <v>47</v>
      </c>
      <c r="H14" s="95" t="n">
        <v>37.352</v>
      </c>
      <c r="I14" s="96" t="n">
        <f aca="false">H14-$H$11</f>
        <v>1.142</v>
      </c>
    </row>
    <row r="15" customFormat="false" ht="15" hidden="false" customHeight="true" outlineLevel="0" collapsed="false">
      <c r="A15" s="92" t="n">
        <v>5</v>
      </c>
      <c r="B15" s="17" t="n">
        <v>64</v>
      </c>
      <c r="C15" s="18" t="n">
        <v>10046341530</v>
      </c>
      <c r="D15" s="19" t="s">
        <v>56</v>
      </c>
      <c r="E15" s="20" t="s">
        <v>44</v>
      </c>
      <c r="F15" s="21" t="n">
        <v>10577</v>
      </c>
      <c r="G15" s="22" t="s">
        <v>47</v>
      </c>
      <c r="H15" s="95" t="n">
        <v>37.527</v>
      </c>
      <c r="I15" s="96" t="n">
        <f aca="false">H15-$H$11</f>
        <v>1.317</v>
      </c>
    </row>
    <row r="16" customFormat="false" ht="15" hidden="false" customHeight="true" outlineLevel="0" collapsed="false">
      <c r="A16" s="92" t="n">
        <v>6</v>
      </c>
      <c r="B16" s="17" t="n">
        <v>47</v>
      </c>
      <c r="C16" s="18" t="n">
        <v>10046370125</v>
      </c>
      <c r="D16" s="19" t="s">
        <v>54</v>
      </c>
      <c r="E16" s="20" t="s">
        <v>55</v>
      </c>
      <c r="F16" s="21" t="n">
        <v>10875</v>
      </c>
      <c r="G16" s="22" t="s">
        <v>47</v>
      </c>
      <c r="H16" s="95" t="n">
        <v>38.03</v>
      </c>
      <c r="I16" s="96" t="n">
        <f aca="false">H16-$H$11</f>
        <v>1.82</v>
      </c>
    </row>
    <row r="17" customFormat="false" ht="15" hidden="false" customHeight="true" outlineLevel="0" collapsed="false">
      <c r="A17" s="92" t="n">
        <v>7</v>
      </c>
      <c r="B17" s="17" t="n">
        <v>22</v>
      </c>
      <c r="C17" s="18" t="n">
        <v>10048001139</v>
      </c>
      <c r="D17" s="19" t="s">
        <v>57</v>
      </c>
      <c r="E17" s="20" t="s">
        <v>40</v>
      </c>
      <c r="F17" s="21" t="n">
        <v>7758</v>
      </c>
      <c r="G17" s="22" t="s">
        <v>47</v>
      </c>
      <c r="H17" s="95" t="n">
        <v>38.465</v>
      </c>
      <c r="I17" s="96" t="n">
        <f aca="false">H17-$H$11</f>
        <v>2.255</v>
      </c>
    </row>
    <row r="18" customFormat="false" ht="15" hidden="false" customHeight="true" outlineLevel="0" collapsed="false">
      <c r="A18" s="92" t="n">
        <v>8</v>
      </c>
      <c r="B18" s="17" t="n">
        <v>48</v>
      </c>
      <c r="C18" s="18" t="n">
        <v>10001512776</v>
      </c>
      <c r="D18" s="19" t="s">
        <v>51</v>
      </c>
      <c r="E18" s="20" t="s">
        <v>52</v>
      </c>
      <c r="F18" s="21" t="n">
        <v>1601618</v>
      </c>
      <c r="G18" s="22" t="s">
        <v>47</v>
      </c>
      <c r="H18" s="95" t="n">
        <v>39.171</v>
      </c>
      <c r="I18" s="96" t="n">
        <f aca="false">H18-$H$11</f>
        <v>2.961</v>
      </c>
    </row>
    <row r="19" customFormat="false" ht="15" hidden="false" customHeight="true" outlineLevel="0" collapsed="false">
      <c r="A19" s="92" t="n">
        <v>9</v>
      </c>
      <c r="B19" s="17" t="n">
        <v>16</v>
      </c>
      <c r="C19" s="18" t="n">
        <v>10047248377</v>
      </c>
      <c r="D19" s="19" t="s">
        <v>60</v>
      </c>
      <c r="E19" s="20" t="s">
        <v>55</v>
      </c>
      <c r="F19" s="21" t="n">
        <v>19813</v>
      </c>
      <c r="G19" s="22" t="s">
        <v>47</v>
      </c>
      <c r="H19" s="95" t="n">
        <v>40.394</v>
      </c>
      <c r="I19" s="96" t="n">
        <f aca="false">H19-$H$11</f>
        <v>4.184</v>
      </c>
    </row>
    <row r="20" customFormat="false" ht="15" hidden="false" customHeight="false" outlineLevel="0" collapsed="false">
      <c r="A20" s="92" t="n">
        <v>10</v>
      </c>
      <c r="B20" s="17" t="n">
        <v>46</v>
      </c>
      <c r="C20" s="18" t="n">
        <v>10082677326</v>
      </c>
      <c r="D20" s="19" t="s">
        <v>59</v>
      </c>
      <c r="E20" s="20" t="s">
        <v>42</v>
      </c>
      <c r="F20" s="21" t="n">
        <v>100602555</v>
      </c>
      <c r="G20" s="22" t="s">
        <v>47</v>
      </c>
      <c r="H20" s="95" t="n">
        <v>40.514</v>
      </c>
      <c r="I20" s="96" t="n">
        <f aca="false">H20-$H$11</f>
        <v>4.304</v>
      </c>
    </row>
    <row r="21" customFormat="false" ht="15" hidden="false" customHeight="true" outlineLevel="0" collapsed="false">
      <c r="A21" s="92" t="n">
        <v>11</v>
      </c>
      <c r="B21" s="17" t="n">
        <v>17</v>
      </c>
      <c r="C21" s="18" t="n">
        <v>10046910190</v>
      </c>
      <c r="D21" s="19" t="s">
        <v>58</v>
      </c>
      <c r="E21" s="20" t="s">
        <v>55</v>
      </c>
      <c r="F21" s="21" t="n">
        <v>21846</v>
      </c>
      <c r="G21" s="22" t="s">
        <v>47</v>
      </c>
      <c r="H21" s="95" t="n">
        <v>40.792</v>
      </c>
      <c r="I21" s="96" t="n">
        <f aca="false">H21-$H$11</f>
        <v>4.582</v>
      </c>
    </row>
    <row r="22" customFormat="false" ht="15" hidden="false" customHeight="true" outlineLevel="0" collapsed="false">
      <c r="A22" s="92" t="n">
        <v>12</v>
      </c>
      <c r="B22" s="17" t="n">
        <v>18</v>
      </c>
      <c r="C22" s="18" t="n">
        <v>10047318604</v>
      </c>
      <c r="D22" s="19" t="s">
        <v>61</v>
      </c>
      <c r="E22" s="20" t="s">
        <v>42</v>
      </c>
      <c r="F22" s="21" t="n">
        <v>20566</v>
      </c>
      <c r="G22" s="22" t="s">
        <v>47</v>
      </c>
      <c r="H22" s="95" t="n">
        <v>41.426</v>
      </c>
      <c r="I22" s="96" t="n">
        <f aca="false">H22-$H$11</f>
        <v>5.216</v>
      </c>
    </row>
    <row r="23" customFormat="false" ht="15" hidden="false" customHeight="true" outlineLevel="0" collapsed="false">
      <c r="A23" s="92" t="n">
        <v>13</v>
      </c>
      <c r="B23" s="17" t="n">
        <v>8</v>
      </c>
      <c r="C23" s="18" t="n">
        <v>10003497034</v>
      </c>
      <c r="D23" s="19" t="s">
        <v>62</v>
      </c>
      <c r="E23" s="20" t="s">
        <v>42</v>
      </c>
      <c r="F23" s="21" t="n">
        <v>100602330</v>
      </c>
      <c r="G23" s="22" t="s">
        <v>47</v>
      </c>
      <c r="H23" s="95" t="n">
        <v>41.811</v>
      </c>
      <c r="I23" s="96" t="n">
        <f aca="false">H23-$H$11</f>
        <v>5.601</v>
      </c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8"/>
      <c r="H24" s="37"/>
      <c r="I24" s="39"/>
    </row>
    <row r="26" customFormat="false" ht="15.75" hidden="false" customHeight="false" outlineLevel="0" collapsed="false">
      <c r="A26" s="36" t="s">
        <v>173</v>
      </c>
      <c r="B26" s="36"/>
      <c r="C26" s="36"/>
      <c r="D26" s="36"/>
      <c r="E26" s="36"/>
      <c r="F26" s="36"/>
      <c r="G26" s="36"/>
      <c r="H26" s="36"/>
      <c r="I26" s="36"/>
    </row>
    <row r="27" customFormat="false" ht="15" hidden="false" customHeight="true" outlineLevel="0" collapsed="false">
      <c r="A27" s="42"/>
      <c r="B27" s="14"/>
      <c r="C27" s="14"/>
      <c r="D27" s="14"/>
      <c r="E27" s="14"/>
      <c r="F27" s="14"/>
      <c r="G27" s="14"/>
      <c r="H27" s="14"/>
      <c r="I27" s="15"/>
    </row>
    <row r="28" customFormat="false" ht="15" hidden="false" customHeight="true" outlineLevel="0" collapsed="false">
      <c r="A28" s="92" t="n">
        <v>1</v>
      </c>
      <c r="B28" s="17" t="n">
        <v>52</v>
      </c>
      <c r="C28" s="18" t="n">
        <v>10047400547</v>
      </c>
      <c r="D28" s="19" t="s">
        <v>64</v>
      </c>
      <c r="E28" s="20" t="s">
        <v>50</v>
      </c>
      <c r="F28" s="21" t="n">
        <v>21377</v>
      </c>
      <c r="G28" s="22" t="s">
        <v>65</v>
      </c>
      <c r="H28" s="95" t="n">
        <v>37.687</v>
      </c>
      <c r="I28" s="96" t="n">
        <f aca="false">H28-$H$28</f>
        <v>0</v>
      </c>
    </row>
    <row r="29" customFormat="false" ht="15" hidden="false" customHeight="false" outlineLevel="0" collapsed="false">
      <c r="A29" s="92" t="n">
        <v>2</v>
      </c>
      <c r="B29" s="17" t="n">
        <v>42</v>
      </c>
      <c r="C29" s="18" t="n">
        <v>10056008184</v>
      </c>
      <c r="D29" s="19" t="s">
        <v>73</v>
      </c>
      <c r="E29" s="20" t="s">
        <v>55</v>
      </c>
      <c r="F29" s="21" t="n">
        <v>20459</v>
      </c>
      <c r="G29" s="22" t="s">
        <v>65</v>
      </c>
      <c r="H29" s="95" t="n">
        <v>37.984</v>
      </c>
      <c r="I29" s="96" t="n">
        <f aca="false">H29-$H$28</f>
        <v>0.297000000000004</v>
      </c>
    </row>
    <row r="30" customFormat="false" ht="15" hidden="false" customHeight="false" outlineLevel="0" collapsed="false">
      <c r="A30" s="92" t="n">
        <v>3</v>
      </c>
      <c r="B30" s="17" t="n">
        <v>51</v>
      </c>
      <c r="C30" s="18" t="n">
        <v>10047443589</v>
      </c>
      <c r="D30" s="19" t="s">
        <v>71</v>
      </c>
      <c r="E30" s="20" t="s">
        <v>50</v>
      </c>
      <c r="F30" s="21" t="n">
        <v>21793</v>
      </c>
      <c r="G30" s="22" t="s">
        <v>65</v>
      </c>
      <c r="H30" s="95" t="n">
        <v>38.198</v>
      </c>
      <c r="I30" s="96" t="n">
        <f aca="false">H30-$H$28</f>
        <v>0.511000000000003</v>
      </c>
    </row>
    <row r="31" customFormat="false" ht="15" hidden="false" customHeight="false" outlineLevel="0" collapsed="false">
      <c r="A31" s="92" t="n">
        <v>4</v>
      </c>
      <c r="B31" s="17" t="n">
        <v>15</v>
      </c>
      <c r="C31" s="18" t="n">
        <v>10047315469</v>
      </c>
      <c r="D31" s="19" t="s">
        <v>69</v>
      </c>
      <c r="E31" s="20" t="s">
        <v>70</v>
      </c>
      <c r="F31" s="21" t="n">
        <v>20535</v>
      </c>
      <c r="G31" s="22" t="s">
        <v>65</v>
      </c>
      <c r="H31" s="95" t="n">
        <v>38.337</v>
      </c>
      <c r="I31" s="96" t="n">
        <f aca="false">H31-$H$28</f>
        <v>0.650000000000006</v>
      </c>
    </row>
    <row r="32" customFormat="false" ht="15" hidden="false" customHeight="false" outlineLevel="0" collapsed="false">
      <c r="A32" s="92" t="n">
        <v>5</v>
      </c>
      <c r="B32" s="17" t="n">
        <v>1</v>
      </c>
      <c r="C32" s="18" t="n">
        <v>10047281319</v>
      </c>
      <c r="D32" s="19" t="s">
        <v>77</v>
      </c>
      <c r="E32" s="20" t="s">
        <v>44</v>
      </c>
      <c r="F32" s="21" t="n">
        <v>20171</v>
      </c>
      <c r="G32" s="22" t="s">
        <v>65</v>
      </c>
      <c r="H32" s="95" t="n">
        <v>38.668</v>
      </c>
      <c r="I32" s="96" t="n">
        <f aca="false">H32-$H$28</f>
        <v>0.981000000000002</v>
      </c>
    </row>
    <row r="33" customFormat="false" ht="15" hidden="false" customHeight="false" outlineLevel="0" collapsed="false">
      <c r="A33" s="92" t="n">
        <v>6</v>
      </c>
      <c r="B33" s="17" t="n">
        <v>13</v>
      </c>
      <c r="C33" s="18" t="n">
        <v>10004976989</v>
      </c>
      <c r="D33" s="19" t="s">
        <v>66</v>
      </c>
      <c r="E33" s="20" t="s">
        <v>67</v>
      </c>
      <c r="F33" s="21" t="n">
        <v>20519</v>
      </c>
      <c r="G33" s="22" t="s">
        <v>65</v>
      </c>
      <c r="H33" s="95" t="n">
        <v>38.85</v>
      </c>
      <c r="I33" s="96" t="n">
        <f aca="false">H33-$H$28</f>
        <v>1.163</v>
      </c>
    </row>
    <row r="34" customFormat="false" ht="15" hidden="false" customHeight="false" outlineLevel="0" collapsed="false">
      <c r="A34" s="92" t="n">
        <v>7</v>
      </c>
      <c r="B34" s="17" t="n">
        <v>54</v>
      </c>
      <c r="C34" s="18" t="n">
        <v>10047168454</v>
      </c>
      <c r="D34" s="19" t="s">
        <v>75</v>
      </c>
      <c r="E34" s="20" t="s">
        <v>50</v>
      </c>
      <c r="F34" s="21" t="n">
        <v>100601709</v>
      </c>
      <c r="G34" s="22" t="s">
        <v>65</v>
      </c>
      <c r="H34" s="95" t="n">
        <v>38.868</v>
      </c>
      <c r="I34" s="96" t="n">
        <f aca="false">H34-$H$28</f>
        <v>1.181</v>
      </c>
    </row>
    <row r="35" customFormat="false" ht="15" hidden="false" customHeight="false" outlineLevel="0" collapsed="false">
      <c r="A35" s="92" t="n">
        <v>8</v>
      </c>
      <c r="B35" s="17" t="n">
        <v>53</v>
      </c>
      <c r="C35" s="18" t="n">
        <v>10047349623</v>
      </c>
      <c r="D35" s="19" t="s">
        <v>76</v>
      </c>
      <c r="E35" s="20" t="s">
        <v>50</v>
      </c>
      <c r="F35" s="21" t="n">
        <v>20882</v>
      </c>
      <c r="G35" s="22" t="s">
        <v>65</v>
      </c>
      <c r="H35" s="95" t="n">
        <v>38.915</v>
      </c>
      <c r="I35" s="96" t="n">
        <f aca="false">H35-$H$28</f>
        <v>1.228</v>
      </c>
    </row>
    <row r="36" customFormat="false" ht="15" hidden="false" customHeight="false" outlineLevel="0" collapsed="false">
      <c r="A36" s="92" t="n">
        <v>9</v>
      </c>
      <c r="B36" s="17" t="n">
        <v>27</v>
      </c>
      <c r="C36" s="18" t="n">
        <v>10047280309</v>
      </c>
      <c r="D36" s="19" t="s">
        <v>72</v>
      </c>
      <c r="E36" s="20" t="s">
        <v>40</v>
      </c>
      <c r="F36" s="21" t="n">
        <v>20162</v>
      </c>
      <c r="G36" s="22" t="s">
        <v>65</v>
      </c>
      <c r="H36" s="95" t="n">
        <v>39</v>
      </c>
      <c r="I36" s="96" t="n">
        <f aca="false">H36-$H$28</f>
        <v>1.313</v>
      </c>
    </row>
    <row r="37" customFormat="false" ht="15" hidden="false" customHeight="false" outlineLevel="0" collapsed="false">
      <c r="A37" s="92" t="n">
        <v>10</v>
      </c>
      <c r="B37" s="17" t="n">
        <v>56</v>
      </c>
      <c r="C37" s="18" t="n">
        <v>10081977411</v>
      </c>
      <c r="D37" s="19" t="s">
        <v>68</v>
      </c>
      <c r="E37" s="20" t="s">
        <v>50</v>
      </c>
      <c r="F37" s="21" t="n">
        <v>100602503</v>
      </c>
      <c r="G37" s="22" t="s">
        <v>65</v>
      </c>
      <c r="H37" s="95" t="n">
        <v>39.133</v>
      </c>
      <c r="I37" s="96" t="n">
        <f aca="false">H37-$H$28</f>
        <v>1.44600000000001</v>
      </c>
    </row>
    <row r="38" customFormat="false" ht="15" hidden="false" customHeight="false" outlineLevel="0" collapsed="false">
      <c r="A38" s="92" t="n">
        <v>11</v>
      </c>
      <c r="B38" s="17" t="n">
        <v>68</v>
      </c>
      <c r="C38" s="18" t="n">
        <v>10058654264</v>
      </c>
      <c r="D38" s="19" t="s">
        <v>79</v>
      </c>
      <c r="E38" s="20" t="s">
        <v>52</v>
      </c>
      <c r="F38" s="21" t="n">
        <v>1601569</v>
      </c>
      <c r="G38" s="22" t="s">
        <v>65</v>
      </c>
      <c r="H38" s="95" t="n">
        <v>40.036</v>
      </c>
      <c r="I38" s="96" t="n">
        <f aca="false">H38-$H$28</f>
        <v>2.349</v>
      </c>
    </row>
    <row r="39" customFormat="false" ht="15" hidden="false" customHeight="false" outlineLevel="0" collapsed="false">
      <c r="A39" s="92" t="n">
        <v>12</v>
      </c>
      <c r="B39" s="17" t="n">
        <v>14</v>
      </c>
      <c r="C39" s="18" t="n">
        <v>10047253027</v>
      </c>
      <c r="D39" s="19" t="s">
        <v>81</v>
      </c>
      <c r="E39" s="20" t="s">
        <v>70</v>
      </c>
      <c r="F39" s="21" t="n">
        <v>19871</v>
      </c>
      <c r="G39" s="22" t="s">
        <v>65</v>
      </c>
      <c r="H39" s="95" t="n">
        <v>40.231</v>
      </c>
      <c r="I39" s="96" t="n">
        <f aca="false">H39-$H$28</f>
        <v>2.544</v>
      </c>
    </row>
    <row r="40" customFormat="false" ht="15" hidden="false" customHeight="false" outlineLevel="0" collapsed="false">
      <c r="A40" s="92" t="n">
        <v>13</v>
      </c>
      <c r="B40" s="17" t="n">
        <v>67</v>
      </c>
      <c r="C40" s="18" t="n">
        <v>10007607107</v>
      </c>
      <c r="D40" s="19" t="s">
        <v>74</v>
      </c>
      <c r="E40" s="20" t="s">
        <v>52</v>
      </c>
      <c r="F40" s="21" t="n">
        <v>1601567</v>
      </c>
      <c r="G40" s="22" t="s">
        <v>65</v>
      </c>
      <c r="H40" s="95" t="n">
        <v>40.76</v>
      </c>
      <c r="I40" s="96" t="n">
        <f aca="false">H40-$H$28</f>
        <v>3.073</v>
      </c>
    </row>
    <row r="41" customFormat="false" ht="15" hidden="false" customHeight="false" outlineLevel="0" collapsed="false">
      <c r="A41" s="92" t="n">
        <v>14</v>
      </c>
      <c r="B41" s="17" t="n">
        <v>2</v>
      </c>
      <c r="C41" s="18" t="n">
        <v>10047234536</v>
      </c>
      <c r="D41" s="19" t="s">
        <v>82</v>
      </c>
      <c r="E41" s="20" t="s">
        <v>44</v>
      </c>
      <c r="F41" s="21" t="n">
        <v>19660</v>
      </c>
      <c r="G41" s="22" t="s">
        <v>65</v>
      </c>
      <c r="H41" s="95" t="n">
        <v>41.287</v>
      </c>
      <c r="I41" s="96" t="n">
        <f aca="false">H41-$H$28</f>
        <v>3.6</v>
      </c>
    </row>
    <row r="42" customFormat="false" ht="15" hidden="false" customHeight="false" outlineLevel="0" collapsed="false">
      <c r="A42" s="92" t="n">
        <v>15</v>
      </c>
      <c r="B42" s="17" t="n">
        <v>28</v>
      </c>
      <c r="C42" s="18" t="n">
        <v>10047280410</v>
      </c>
      <c r="D42" s="19" t="s">
        <v>80</v>
      </c>
      <c r="E42" s="20" t="s">
        <v>40</v>
      </c>
      <c r="F42" s="21" t="n">
        <v>20163</v>
      </c>
      <c r="G42" s="22" t="s">
        <v>65</v>
      </c>
      <c r="H42" s="95" t="n">
        <v>41.438</v>
      </c>
      <c r="I42" s="96" t="n">
        <f aca="false">H42-$H$28</f>
        <v>3.751</v>
      </c>
    </row>
    <row r="43" customFormat="false" ht="15" hidden="false" customHeight="false" outlineLevel="0" collapsed="false">
      <c r="A43" s="92" t="n">
        <v>16</v>
      </c>
      <c r="B43" s="17" t="n">
        <v>37</v>
      </c>
      <c r="C43" s="18" t="n">
        <v>10047310015</v>
      </c>
      <c r="D43" s="19" t="s">
        <v>83</v>
      </c>
      <c r="E43" s="20" t="s">
        <v>84</v>
      </c>
      <c r="F43" s="21" t="n">
        <v>20479</v>
      </c>
      <c r="G43" s="22" t="s">
        <v>65</v>
      </c>
      <c r="H43" s="95" t="n">
        <v>42.574</v>
      </c>
      <c r="I43" s="96" t="n">
        <f aca="false">H43-$H$28</f>
        <v>4.887</v>
      </c>
    </row>
    <row r="44" customFormat="false" ht="15" hidden="false" customHeight="false" outlineLevel="0" collapsed="false">
      <c r="A44" s="92" t="n">
        <v>17</v>
      </c>
      <c r="B44" s="17" t="n">
        <v>26</v>
      </c>
      <c r="C44" s="18" t="n">
        <v>10047431263</v>
      </c>
      <c r="D44" s="19" t="s">
        <v>78</v>
      </c>
      <c r="E44" s="20" t="s">
        <v>40</v>
      </c>
      <c r="F44" s="21" t="n">
        <v>21674</v>
      </c>
      <c r="G44" s="22" t="s">
        <v>65</v>
      </c>
      <c r="H44" s="95" t="n">
        <v>42.908</v>
      </c>
      <c r="I44" s="96" t="n">
        <f aca="false">H44-$H$28</f>
        <v>5.221</v>
      </c>
    </row>
    <row r="45" customFormat="false" ht="15" hidden="false" customHeight="false" outlineLevel="0" collapsed="false">
      <c r="A45" s="92" t="n">
        <v>18</v>
      </c>
      <c r="B45" s="17" t="n">
        <v>66</v>
      </c>
      <c r="C45" s="18" t="n">
        <v>10005541613</v>
      </c>
      <c r="D45" s="19" t="s">
        <v>85</v>
      </c>
      <c r="E45" s="20" t="s">
        <v>52</v>
      </c>
      <c r="F45" s="21" t="n">
        <v>100602226</v>
      </c>
      <c r="G45" s="22" t="s">
        <v>65</v>
      </c>
      <c r="H45" s="95" t="n">
        <v>42.963</v>
      </c>
      <c r="I45" s="96" t="n">
        <f aca="false">H45-$H$28</f>
        <v>5.276</v>
      </c>
    </row>
    <row r="46" customFormat="false" ht="15" hidden="false" customHeight="false" outlineLevel="0" collapsed="false">
      <c r="A46" s="92" t="n">
        <v>19</v>
      </c>
      <c r="B46" s="17" t="n">
        <v>55</v>
      </c>
      <c r="C46" s="18" t="n">
        <v>10046409430</v>
      </c>
      <c r="D46" s="19" t="s">
        <v>86</v>
      </c>
      <c r="E46" s="20" t="s">
        <v>50</v>
      </c>
      <c r="F46" s="21" t="n">
        <v>1601547</v>
      </c>
      <c r="G46" s="22" t="s">
        <v>65</v>
      </c>
      <c r="H46" s="95" t="n">
        <v>43.318</v>
      </c>
      <c r="I46" s="96" t="n">
        <f aca="false">H46-$H$28</f>
        <v>5.631</v>
      </c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8"/>
      <c r="H47" s="37"/>
      <c r="I47" s="3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40"/>
      <c r="H48" s="29"/>
      <c r="I48" s="41"/>
    </row>
    <row r="49" customFormat="false" ht="15.75" hidden="false" customHeight="false" outlineLevel="0" collapsed="false">
      <c r="A49" s="36" t="s">
        <v>174</v>
      </c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14"/>
      <c r="C50" s="14"/>
      <c r="D50" s="14"/>
      <c r="E50" s="14"/>
      <c r="F50" s="14"/>
      <c r="G50" s="14"/>
      <c r="H50" s="14"/>
      <c r="I50" s="15"/>
    </row>
    <row r="51" customFormat="false" ht="15" hidden="false" customHeight="false" outlineLevel="0" collapsed="false">
      <c r="A51" s="92" t="n">
        <v>1</v>
      </c>
      <c r="B51" s="17" t="n">
        <v>97</v>
      </c>
      <c r="C51" s="18" t="n">
        <v>10047201594</v>
      </c>
      <c r="D51" s="19" t="s">
        <v>90</v>
      </c>
      <c r="E51" s="20" t="s">
        <v>24</v>
      </c>
      <c r="F51" s="21" t="n">
        <v>19225</v>
      </c>
      <c r="G51" s="22" t="s">
        <v>91</v>
      </c>
      <c r="H51" s="95" t="n">
        <v>38.174</v>
      </c>
      <c r="I51" s="96" t="n">
        <f aca="false">H51-$H$51</f>
        <v>0</v>
      </c>
    </row>
    <row r="52" customFormat="false" ht="15" hidden="false" customHeight="false" outlineLevel="0" collapsed="false">
      <c r="A52" s="92" t="n">
        <v>2</v>
      </c>
      <c r="B52" s="17" t="n">
        <v>96</v>
      </c>
      <c r="C52" s="18" t="n">
        <v>10010167402</v>
      </c>
      <c r="D52" s="19" t="s">
        <v>88</v>
      </c>
      <c r="E52" s="20" t="s">
        <v>24</v>
      </c>
      <c r="F52" s="21" t="n">
        <v>7760</v>
      </c>
      <c r="G52" s="22" t="s">
        <v>89</v>
      </c>
      <c r="H52" s="95" t="n">
        <v>37.99</v>
      </c>
      <c r="I52" s="96" t="n">
        <f aca="false">H52-$H$51</f>
        <v>-0.183999999999998</v>
      </c>
    </row>
    <row r="53" customFormat="false" ht="1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</row>
    <row r="54" customFormat="false" ht="15" hidden="false" customHeight="false" outlineLevel="0" collapsed="false">
      <c r="A54" s="136"/>
      <c r="B54" s="137"/>
      <c r="C54" s="137"/>
      <c r="D54" s="137"/>
      <c r="E54" s="137"/>
      <c r="F54" s="137"/>
      <c r="G54" s="137"/>
      <c r="H54" s="138"/>
      <c r="I54" s="139"/>
    </row>
    <row r="55" customFormat="false" ht="15.75" hidden="false" customHeight="false" outlineLevel="0" collapsed="false">
      <c r="A55" s="36" t="s">
        <v>175</v>
      </c>
      <c r="B55" s="36"/>
      <c r="C55" s="36"/>
      <c r="D55" s="36"/>
      <c r="E55" s="36"/>
      <c r="F55" s="36"/>
      <c r="G55" s="36"/>
      <c r="H55" s="36"/>
      <c r="I55" s="36"/>
    </row>
    <row r="56" customFormat="false" ht="15" hidden="false" customHeight="false" outlineLevel="0" collapsed="false">
      <c r="A56" s="42"/>
      <c r="B56" s="14"/>
      <c r="C56" s="14"/>
      <c r="D56" s="14"/>
      <c r="E56" s="14"/>
      <c r="F56" s="14"/>
      <c r="G56" s="14"/>
      <c r="H56" s="14"/>
      <c r="I56" s="15"/>
    </row>
    <row r="57" customFormat="false" ht="15" hidden="false" customHeight="false" outlineLevel="0" collapsed="false">
      <c r="A57" s="92" t="n">
        <v>1</v>
      </c>
      <c r="B57" s="17" t="n">
        <v>9</v>
      </c>
      <c r="C57" s="18" t="n">
        <v>10047337192</v>
      </c>
      <c r="D57" s="19" t="s">
        <v>93</v>
      </c>
      <c r="E57" s="20" t="s">
        <v>44</v>
      </c>
      <c r="F57" s="21" t="n">
        <v>20759</v>
      </c>
      <c r="G57" s="22" t="s">
        <v>94</v>
      </c>
      <c r="H57" s="95" t="n">
        <v>39.772</v>
      </c>
      <c r="I57" s="96" t="n">
        <f aca="false">H57-$H$57</f>
        <v>0</v>
      </c>
    </row>
    <row r="58" customFormat="false" ht="15" hidden="false" customHeight="false" outlineLevel="0" collapsed="false">
      <c r="A58" s="92" t="n">
        <v>2</v>
      </c>
      <c r="B58" s="17" t="n">
        <v>29</v>
      </c>
      <c r="C58" s="18" t="n">
        <v>10047208365</v>
      </c>
      <c r="D58" s="19" t="s">
        <v>95</v>
      </c>
      <c r="E58" s="20" t="s">
        <v>40</v>
      </c>
      <c r="F58" s="21" t="n">
        <v>19298</v>
      </c>
      <c r="G58" s="22" t="s">
        <v>94</v>
      </c>
      <c r="H58" s="95" t="n">
        <v>39.8</v>
      </c>
      <c r="I58" s="96" t="n">
        <f aca="false">H58-$H$57</f>
        <v>0.0279999999999987</v>
      </c>
    </row>
    <row r="59" customFormat="false" ht="15" hidden="false" customHeight="false" outlineLevel="0" collapsed="false">
      <c r="A59" s="92" t="n">
        <v>3</v>
      </c>
      <c r="B59" s="17" t="n">
        <v>30</v>
      </c>
      <c r="C59" s="18" t="n">
        <v>10047208769</v>
      </c>
      <c r="D59" s="19" t="s">
        <v>96</v>
      </c>
      <c r="E59" s="20" t="s">
        <v>40</v>
      </c>
      <c r="F59" s="21" t="n">
        <v>19300</v>
      </c>
      <c r="G59" s="22" t="s">
        <v>94</v>
      </c>
      <c r="H59" s="95" t="n">
        <v>40.466</v>
      </c>
      <c r="I59" s="96" t="n">
        <f aca="false">H59-$H$57</f>
        <v>0.694000000000003</v>
      </c>
    </row>
    <row r="60" customFormat="false" ht="15" hidden="false" customHeight="false" outlineLevel="0" collapsed="false">
      <c r="A60" s="92" t="n">
        <v>4</v>
      </c>
      <c r="B60" s="44" t="n">
        <v>45</v>
      </c>
      <c r="C60" s="45" t="n">
        <v>10047403981</v>
      </c>
      <c r="D60" s="46" t="s">
        <v>97</v>
      </c>
      <c r="E60" s="47" t="s">
        <v>55</v>
      </c>
      <c r="F60" s="48" t="n">
        <v>21408</v>
      </c>
      <c r="G60" s="49" t="s">
        <v>94</v>
      </c>
      <c r="H60" s="98" t="n">
        <v>41.491</v>
      </c>
      <c r="I60" s="96" t="n">
        <f aca="false">H60-$H$57</f>
        <v>1.719</v>
      </c>
    </row>
    <row r="61" customFormat="false" ht="15" hidden="false" customHeight="false" outlineLevel="0" collapsed="false">
      <c r="A61" s="92" t="n">
        <v>5</v>
      </c>
      <c r="B61" s="44" t="n">
        <v>98</v>
      </c>
      <c r="C61" s="45" t="n">
        <v>10047417725</v>
      </c>
      <c r="D61" s="46" t="s">
        <v>98</v>
      </c>
      <c r="E61" s="47" t="s">
        <v>24</v>
      </c>
      <c r="F61" s="48" t="n">
        <v>21540</v>
      </c>
      <c r="G61" s="49" t="s">
        <v>94</v>
      </c>
      <c r="H61" s="98" t="n">
        <v>41.893</v>
      </c>
      <c r="I61" s="96" t="n">
        <f aca="false">H61-$H$57</f>
        <v>2.121</v>
      </c>
    </row>
    <row r="62" customFormat="false" ht="15" hidden="false" customHeight="false" outlineLevel="0" collapsed="false">
      <c r="A62" s="92" t="n">
        <v>6</v>
      </c>
      <c r="B62" s="44" t="n">
        <v>31</v>
      </c>
      <c r="C62" s="45" t="n">
        <v>10047254845</v>
      </c>
      <c r="D62" s="46" t="s">
        <v>176</v>
      </c>
      <c r="E62" s="47" t="s">
        <v>40</v>
      </c>
      <c r="F62" s="48" t="n">
        <v>19889</v>
      </c>
      <c r="G62" s="49" t="s">
        <v>94</v>
      </c>
      <c r="H62" s="98" t="n">
        <v>42.493</v>
      </c>
      <c r="I62" s="96" t="n">
        <f aca="false">H62-$H$57</f>
        <v>2.721</v>
      </c>
    </row>
    <row r="63" customFormat="false" ht="15" hidden="false" customHeight="false" outlineLevel="0" collapsed="false">
      <c r="A63" s="92" t="n">
        <v>7</v>
      </c>
      <c r="B63" s="44" t="n">
        <v>44</v>
      </c>
      <c r="C63" s="45" t="n">
        <v>10047404082</v>
      </c>
      <c r="D63" s="46" t="s">
        <v>101</v>
      </c>
      <c r="E63" s="47" t="s">
        <v>55</v>
      </c>
      <c r="F63" s="48" t="n">
        <v>21409</v>
      </c>
      <c r="G63" s="49" t="s">
        <v>94</v>
      </c>
      <c r="H63" s="98" t="n">
        <v>42.522</v>
      </c>
      <c r="I63" s="96" t="n">
        <f aca="false">H63-$H$57</f>
        <v>2.75</v>
      </c>
    </row>
    <row r="64" customFormat="false" ht="15" hidden="false" customHeight="false" outlineLevel="0" collapsed="false">
      <c r="A64" s="92" t="n">
        <v>8</v>
      </c>
      <c r="B64" s="44" t="n">
        <v>50</v>
      </c>
      <c r="C64" s="45" t="n">
        <v>10047279804</v>
      </c>
      <c r="D64" s="46" t="s">
        <v>99</v>
      </c>
      <c r="E64" s="47" t="s">
        <v>100</v>
      </c>
      <c r="F64" s="48" t="n">
        <v>20158</v>
      </c>
      <c r="G64" s="49" t="s">
        <v>94</v>
      </c>
      <c r="H64" s="98" t="n">
        <v>43.609</v>
      </c>
      <c r="I64" s="96" t="n">
        <f aca="false">H64-$H$57</f>
        <v>3.837</v>
      </c>
    </row>
    <row r="65" customFormat="false" ht="1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</row>
    <row r="75" customFormat="false" ht="26.2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true" outlineLevel="0" collapsed="false">
      <c r="C76" s="1"/>
      <c r="I76" s="4" t="s">
        <v>289</v>
      </c>
    </row>
    <row r="77" customFormat="false" ht="15" hidden="false" customHeight="false" outlineLevel="0" collapsed="false">
      <c r="A77" s="5" t="s">
        <v>2</v>
      </c>
      <c r="C77" s="7" t="n">
        <v>43281</v>
      </c>
      <c r="I77" s="4" t="s">
        <v>4</v>
      </c>
    </row>
    <row r="78" customFormat="false" ht="21" hidden="false" customHeight="false" outlineLevel="0" collapsed="false">
      <c r="A78" s="8" t="s">
        <v>5</v>
      </c>
      <c r="B78" s="8"/>
      <c r="C78" s="8"/>
      <c r="D78" s="8"/>
      <c r="E78" s="8"/>
      <c r="F78" s="8"/>
      <c r="G78" s="8"/>
      <c r="H78" s="8"/>
      <c r="I78" s="8"/>
    </row>
    <row r="79" customFormat="false" ht="15" hidden="false" customHeight="false" outlineLevel="0" collapsed="false">
      <c r="C79" s="1"/>
    </row>
    <row r="80" customFormat="false" ht="15" hidden="false" customHeight="false" outlineLevel="0" collapsed="false">
      <c r="A80" s="9" t="s">
        <v>6</v>
      </c>
      <c r="B80" s="9" t="s">
        <v>7</v>
      </c>
      <c r="C80" s="9" t="s">
        <v>8</v>
      </c>
      <c r="D80" s="9" t="s">
        <v>9</v>
      </c>
      <c r="E80" s="9" t="s">
        <v>10</v>
      </c>
      <c r="F80" s="9" t="s">
        <v>11</v>
      </c>
      <c r="G80" s="9" t="s">
        <v>12</v>
      </c>
      <c r="H80" s="9" t="s">
        <v>283</v>
      </c>
      <c r="I80" s="9" t="s">
        <v>288</v>
      </c>
    </row>
    <row r="81" customFormat="false" ht="15" hidden="false" customHeight="false" outlineLevel="0" collapsed="false">
      <c r="A81" s="11" t="s">
        <v>14</v>
      </c>
      <c r="B81" s="11" t="s">
        <v>15</v>
      </c>
      <c r="C81" s="11" t="s">
        <v>16</v>
      </c>
      <c r="D81" s="11" t="s">
        <v>17</v>
      </c>
      <c r="E81" s="11" t="s">
        <v>18</v>
      </c>
      <c r="F81" s="11" t="s">
        <v>19</v>
      </c>
      <c r="G81" s="11" t="s">
        <v>20</v>
      </c>
      <c r="H81" s="11"/>
      <c r="I81" s="11"/>
    </row>
    <row r="82" customFormat="false" ht="10.5" hidden="false" customHeight="true" outlineLevel="0" collapsed="false"/>
    <row r="83" customFormat="false" ht="15.75" hidden="false" customHeight="false" outlineLevel="0" collapsed="false">
      <c r="A83" s="36" t="s">
        <v>177</v>
      </c>
      <c r="B83" s="36"/>
      <c r="C83" s="36"/>
      <c r="D83" s="36"/>
      <c r="E83" s="36"/>
      <c r="F83" s="36"/>
      <c r="G83" s="36"/>
      <c r="H83" s="36"/>
      <c r="I83" s="36"/>
    </row>
    <row r="84" customFormat="false" ht="15" hidden="false" customHeight="false" outlineLevel="0" collapsed="false">
      <c r="A84" s="42"/>
      <c r="B84" s="14"/>
      <c r="C84" s="14"/>
      <c r="D84" s="14"/>
      <c r="E84" s="14"/>
      <c r="F84" s="14"/>
      <c r="G84" s="14"/>
      <c r="H84" s="14"/>
      <c r="I84" s="15"/>
    </row>
    <row r="85" customFormat="false" ht="15" hidden="false" customHeight="false" outlineLevel="0" collapsed="false">
      <c r="A85" s="92" t="n">
        <v>1</v>
      </c>
      <c r="B85" s="17" t="n">
        <v>4</v>
      </c>
      <c r="C85" s="18" t="n">
        <v>10047405904</v>
      </c>
      <c r="D85" s="19" t="s">
        <v>106</v>
      </c>
      <c r="E85" s="20" t="s">
        <v>44</v>
      </c>
      <c r="F85" s="21" t="n">
        <v>21427</v>
      </c>
      <c r="G85" s="22" t="s">
        <v>104</v>
      </c>
      <c r="H85" s="98" t="n">
        <v>40.034</v>
      </c>
      <c r="I85" s="96" t="n">
        <f aca="false">H85-$H$85</f>
        <v>0</v>
      </c>
    </row>
    <row r="86" customFormat="false" ht="15" hidden="false" customHeight="false" outlineLevel="0" collapsed="false">
      <c r="A86" s="92" t="n">
        <v>2</v>
      </c>
      <c r="B86" s="17" t="n">
        <v>49</v>
      </c>
      <c r="C86" s="18" t="n">
        <v>10047400749</v>
      </c>
      <c r="D86" s="19" t="s">
        <v>105</v>
      </c>
      <c r="E86" s="20" t="s">
        <v>50</v>
      </c>
      <c r="F86" s="21" t="n">
        <v>21379</v>
      </c>
      <c r="G86" s="22" t="s">
        <v>104</v>
      </c>
      <c r="H86" s="98" t="n">
        <v>41.095</v>
      </c>
      <c r="I86" s="96" t="n">
        <f aca="false">H86-$H$85</f>
        <v>1.061</v>
      </c>
    </row>
    <row r="87" customFormat="false" ht="15" hidden="false" customHeight="false" outlineLevel="0" collapsed="false">
      <c r="A87" s="92" t="n">
        <v>3</v>
      </c>
      <c r="B87" s="17" t="n">
        <v>39</v>
      </c>
      <c r="C87" s="18" t="n">
        <v>10047309712</v>
      </c>
      <c r="D87" s="19" t="s">
        <v>103</v>
      </c>
      <c r="E87" s="20" t="s">
        <v>84</v>
      </c>
      <c r="F87" s="21" t="n">
        <v>20477</v>
      </c>
      <c r="G87" s="22" t="s">
        <v>104</v>
      </c>
      <c r="H87" s="98" t="n">
        <v>41.839</v>
      </c>
      <c r="I87" s="96" t="n">
        <f aca="false">H87-$H$85</f>
        <v>1.805</v>
      </c>
    </row>
    <row r="88" customFormat="false" ht="15" hidden="false" customHeight="false" outlineLevel="0" collapsed="false">
      <c r="A88" s="92" t="n">
        <v>4</v>
      </c>
      <c r="B88" s="17" t="n">
        <v>36</v>
      </c>
      <c r="C88" s="18" t="n">
        <v>10047455313</v>
      </c>
      <c r="D88" s="19" t="s">
        <v>110</v>
      </c>
      <c r="E88" s="20" t="s">
        <v>40</v>
      </c>
      <c r="F88" s="21" t="n">
        <v>21906</v>
      </c>
      <c r="G88" s="22" t="s">
        <v>104</v>
      </c>
      <c r="H88" s="98" t="n">
        <v>42.037</v>
      </c>
      <c r="I88" s="96" t="n">
        <f aca="false">H88-$H$85</f>
        <v>2.003</v>
      </c>
    </row>
    <row r="89" customFormat="false" ht="15" hidden="false" customHeight="false" outlineLevel="0" collapsed="false">
      <c r="A89" s="92" t="n">
        <v>5</v>
      </c>
      <c r="B89" s="17" t="n">
        <v>5</v>
      </c>
      <c r="C89" s="18" t="n">
        <v>10046446412</v>
      </c>
      <c r="D89" s="19" t="s">
        <v>111</v>
      </c>
      <c r="E89" s="20" t="s">
        <v>44</v>
      </c>
      <c r="F89" s="21" t="n">
        <v>11626</v>
      </c>
      <c r="G89" s="22" t="s">
        <v>104</v>
      </c>
      <c r="H89" s="98" t="n">
        <v>42.983</v>
      </c>
      <c r="I89" s="96" t="n">
        <f aca="false">H89-$H$85</f>
        <v>2.949</v>
      </c>
    </row>
    <row r="90" customFormat="false" ht="15" hidden="false" customHeight="false" outlineLevel="0" collapsed="false">
      <c r="A90" s="92" t="n">
        <v>6</v>
      </c>
      <c r="B90" s="17" t="n">
        <v>32</v>
      </c>
      <c r="C90" s="18" t="n">
        <v>10047767127</v>
      </c>
      <c r="D90" s="19" t="s">
        <v>107</v>
      </c>
      <c r="E90" s="20" t="s">
        <v>40</v>
      </c>
      <c r="F90" s="21" t="n">
        <v>5291</v>
      </c>
      <c r="G90" s="22" t="s">
        <v>104</v>
      </c>
      <c r="H90" s="98" t="n">
        <v>43.044</v>
      </c>
      <c r="I90" s="96" t="n">
        <f aca="false">H90-$H$85</f>
        <v>3.01</v>
      </c>
    </row>
    <row r="91" customFormat="false" ht="15" hidden="false" customHeight="false" outlineLevel="0" collapsed="false">
      <c r="A91" s="92" t="n">
        <v>7</v>
      </c>
      <c r="B91" s="17" t="n">
        <v>43</v>
      </c>
      <c r="C91" s="18" t="n">
        <v>10047448643</v>
      </c>
      <c r="D91" s="19" t="s">
        <v>108</v>
      </c>
      <c r="E91" s="20" t="s">
        <v>55</v>
      </c>
      <c r="F91" s="21" t="n">
        <v>21845</v>
      </c>
      <c r="G91" s="22" t="s">
        <v>104</v>
      </c>
      <c r="H91" s="98" t="n">
        <v>43.542</v>
      </c>
      <c r="I91" s="96" t="n">
        <f aca="false">H91-$H$85</f>
        <v>3.508</v>
      </c>
    </row>
    <row r="92" customFormat="false" ht="15" hidden="false" customHeight="false" outlineLevel="0" collapsed="false">
      <c r="A92" s="92" t="n">
        <v>8</v>
      </c>
      <c r="B92" s="17" t="n">
        <v>38</v>
      </c>
      <c r="C92" s="18" t="n">
        <v>10047309914</v>
      </c>
      <c r="D92" s="19" t="s">
        <v>109</v>
      </c>
      <c r="E92" s="20" t="s">
        <v>84</v>
      </c>
      <c r="F92" s="21" t="n">
        <v>20478</v>
      </c>
      <c r="G92" s="22" t="s">
        <v>104</v>
      </c>
      <c r="H92" s="98" t="n">
        <v>44.513</v>
      </c>
      <c r="I92" s="96" t="n">
        <f aca="false">H92-$H$85</f>
        <v>4.479</v>
      </c>
    </row>
    <row r="93" customFormat="false" ht="15" hidden="false" customHeight="false" outlineLevel="0" collapsed="false">
      <c r="A93" s="92" t="n">
        <v>9</v>
      </c>
      <c r="B93" s="17" t="n">
        <v>34</v>
      </c>
      <c r="C93" s="18" t="n">
        <v>10047425506</v>
      </c>
      <c r="D93" s="19" t="s">
        <v>113</v>
      </c>
      <c r="E93" s="20" t="s">
        <v>40</v>
      </c>
      <c r="F93" s="21" t="n">
        <v>21618</v>
      </c>
      <c r="G93" s="22" t="s">
        <v>104</v>
      </c>
      <c r="H93" s="98" t="n">
        <v>44.99</v>
      </c>
      <c r="I93" s="96" t="n">
        <f aca="false">H93-$H$85</f>
        <v>4.956</v>
      </c>
    </row>
    <row r="94" customFormat="false" ht="15" hidden="false" customHeight="false" outlineLevel="0" collapsed="false">
      <c r="A94" s="92" t="n">
        <v>10</v>
      </c>
      <c r="B94" s="17" t="n">
        <v>40</v>
      </c>
      <c r="C94" s="18" t="n">
        <v>10047310318</v>
      </c>
      <c r="D94" s="19" t="s">
        <v>112</v>
      </c>
      <c r="E94" s="20" t="s">
        <v>84</v>
      </c>
      <c r="F94" s="21" t="n">
        <v>20481</v>
      </c>
      <c r="G94" s="22" t="s">
        <v>104</v>
      </c>
      <c r="H94" s="98" t="n">
        <v>46.298</v>
      </c>
      <c r="I94" s="96" t="n">
        <f aca="false">H94-$H$85</f>
        <v>6.264</v>
      </c>
    </row>
    <row r="95" customFormat="false" ht="15" hidden="false" customHeight="false" outlineLevel="0" collapsed="false">
      <c r="A95" s="92" t="n">
        <v>11</v>
      </c>
      <c r="B95" s="17" t="n">
        <v>41</v>
      </c>
      <c r="C95" s="18" t="n">
        <v>10047310217</v>
      </c>
      <c r="D95" s="19" t="s">
        <v>114</v>
      </c>
      <c r="E95" s="20" t="s">
        <v>84</v>
      </c>
      <c r="F95" s="21" t="n">
        <v>20480</v>
      </c>
      <c r="G95" s="22" t="s">
        <v>104</v>
      </c>
      <c r="H95" s="95" t="n">
        <v>48.64</v>
      </c>
      <c r="I95" s="96" t="n">
        <f aca="false">H95-$H$85</f>
        <v>8.606</v>
      </c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8"/>
      <c r="H96" s="37"/>
      <c r="I96" s="39"/>
    </row>
    <row r="98" customFormat="false" ht="15.75" hidden="false" customHeight="false" outlineLevel="0" collapsed="false">
      <c r="A98" s="36" t="s">
        <v>165</v>
      </c>
      <c r="B98" s="36"/>
      <c r="C98" s="36"/>
      <c r="D98" s="36"/>
      <c r="E98" s="36"/>
      <c r="F98" s="36"/>
      <c r="G98" s="36"/>
      <c r="H98" s="36"/>
      <c r="I98" s="36"/>
    </row>
    <row r="99" customFormat="false" ht="15" hidden="false" customHeight="false" outlineLevel="0" collapsed="false">
      <c r="A99" s="42"/>
      <c r="B99" s="14"/>
      <c r="C99" s="14"/>
      <c r="D99" s="14"/>
      <c r="E99" s="14"/>
      <c r="F99" s="14"/>
      <c r="G99" s="14"/>
      <c r="H99" s="14"/>
      <c r="I99" s="15"/>
    </row>
    <row r="100" customFormat="false" ht="15" hidden="false" customHeight="false" outlineLevel="0" collapsed="false">
      <c r="A100" s="92" t="n">
        <v>1</v>
      </c>
      <c r="B100" s="17" t="n">
        <v>99</v>
      </c>
      <c r="C100" s="18" t="n">
        <v>10048100765</v>
      </c>
      <c r="D100" s="19" t="s">
        <v>35</v>
      </c>
      <c r="E100" s="20" t="s">
        <v>24</v>
      </c>
      <c r="F100" s="21" t="n">
        <v>8839</v>
      </c>
      <c r="G100" s="22" t="s">
        <v>36</v>
      </c>
      <c r="H100" s="43" t="s">
        <v>166</v>
      </c>
      <c r="I100" s="93" t="e">
        <f aca="false">H100-$H$100</f>
        <v>#VALUE!</v>
      </c>
    </row>
    <row r="101" customFormat="false" ht="15" hidden="false" customHeight="false" outlineLevel="0" collapsed="false">
      <c r="A101" s="92" t="n">
        <v>2</v>
      </c>
      <c r="B101" s="17" t="n">
        <v>20</v>
      </c>
      <c r="C101" s="18" t="n">
        <v>10046331224</v>
      </c>
      <c r="D101" s="19" t="s">
        <v>39</v>
      </c>
      <c r="E101" s="20" t="s">
        <v>40</v>
      </c>
      <c r="F101" s="21" t="n">
        <v>10475</v>
      </c>
      <c r="G101" s="22" t="s">
        <v>36</v>
      </c>
      <c r="H101" s="43" t="s">
        <v>167</v>
      </c>
      <c r="I101" s="93" t="e">
        <f aca="false">H101-$H$100</f>
        <v>#VALUE!</v>
      </c>
    </row>
    <row r="102" customFormat="false" ht="15" hidden="false" customHeight="false" outlineLevel="0" collapsed="false">
      <c r="A102" s="92" t="n">
        <v>3</v>
      </c>
      <c r="B102" s="17" t="n">
        <v>63</v>
      </c>
      <c r="C102" s="18" t="n">
        <v>10047330728</v>
      </c>
      <c r="D102" s="19" t="s">
        <v>38</v>
      </c>
      <c r="E102" s="20" t="s">
        <v>24</v>
      </c>
      <c r="F102" s="21" t="n">
        <v>20688</v>
      </c>
      <c r="G102" s="22" t="s">
        <v>36</v>
      </c>
      <c r="H102" s="43" t="s">
        <v>168</v>
      </c>
      <c r="I102" s="93" t="e">
        <f aca="false">H102-$H$100</f>
        <v>#VALUE!</v>
      </c>
    </row>
    <row r="103" customFormat="false" ht="15" hidden="false" customHeight="false" outlineLevel="0" collapsed="false">
      <c r="A103" s="92" t="n">
        <v>4</v>
      </c>
      <c r="B103" s="17" t="n">
        <v>100</v>
      </c>
      <c r="C103" s="18" t="n">
        <v>10047374477</v>
      </c>
      <c r="D103" s="19" t="s">
        <v>37</v>
      </c>
      <c r="E103" s="20" t="s">
        <v>24</v>
      </c>
      <c r="F103" s="21" t="n">
        <v>21130</v>
      </c>
      <c r="G103" s="22" t="s">
        <v>36</v>
      </c>
      <c r="H103" s="43" t="s">
        <v>169</v>
      </c>
      <c r="I103" s="93" t="e">
        <f aca="false">H103-$H$100</f>
        <v>#VALUE!</v>
      </c>
    </row>
    <row r="104" customFormat="false" ht="15" hidden="false" customHeight="false" outlineLevel="0" collapsed="false">
      <c r="A104" s="92" t="n">
        <v>5</v>
      </c>
      <c r="B104" s="17" t="n">
        <v>19</v>
      </c>
      <c r="C104" s="18" t="n">
        <v>10047256865</v>
      </c>
      <c r="D104" s="19" t="s">
        <v>41</v>
      </c>
      <c r="E104" s="20" t="s">
        <v>42</v>
      </c>
      <c r="F104" s="21" t="n">
        <v>19907</v>
      </c>
      <c r="G104" s="22" t="s">
        <v>36</v>
      </c>
      <c r="H104" s="43" t="s">
        <v>170</v>
      </c>
      <c r="I104" s="93" t="e">
        <f aca="false">H104-$H$100</f>
        <v>#VALUE!</v>
      </c>
    </row>
    <row r="105" customFormat="false" ht="15" hidden="false" customHeight="false" outlineLevel="0" collapsed="false">
      <c r="A105" s="92"/>
      <c r="B105" s="17" t="n">
        <v>11</v>
      </c>
      <c r="C105" s="18" t="n">
        <v>10047209476</v>
      </c>
      <c r="D105" s="19" t="s">
        <v>132</v>
      </c>
      <c r="E105" s="20" t="s">
        <v>44</v>
      </c>
      <c r="F105" s="21" t="n">
        <v>19308</v>
      </c>
      <c r="G105" s="22" t="s">
        <v>36</v>
      </c>
      <c r="H105" s="43" t="s">
        <v>171</v>
      </c>
      <c r="I105" s="93"/>
    </row>
    <row r="106" customFormat="false" ht="15" hidden="false" customHeight="false" outlineLevel="0" collapsed="false">
      <c r="A106" s="92"/>
      <c r="B106" s="17" t="n">
        <v>10</v>
      </c>
      <c r="C106" s="18" t="n">
        <v>10048179880</v>
      </c>
      <c r="D106" s="19" t="s">
        <v>43</v>
      </c>
      <c r="E106" s="20" t="s">
        <v>44</v>
      </c>
      <c r="F106" s="21" t="n">
        <v>9629</v>
      </c>
      <c r="G106" s="22" t="s">
        <v>36</v>
      </c>
      <c r="H106" s="43" t="s">
        <v>171</v>
      </c>
      <c r="I106" s="93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8"/>
      <c r="H107" s="37"/>
      <c r="I107" s="39"/>
    </row>
    <row r="109" customFormat="false" ht="15.75" hidden="false" customHeight="false" outlineLevel="0" collapsed="false">
      <c r="A109" s="36" t="s">
        <v>157</v>
      </c>
      <c r="B109" s="36"/>
      <c r="C109" s="36"/>
      <c r="D109" s="36"/>
      <c r="E109" s="36"/>
      <c r="F109" s="36"/>
      <c r="G109" s="36"/>
      <c r="H109" s="36"/>
      <c r="I109" s="36"/>
    </row>
    <row r="110" customFormat="false" ht="15" hidden="false" customHeight="false" outlineLevel="0" collapsed="false">
      <c r="A110" s="42"/>
      <c r="B110" s="14"/>
      <c r="C110" s="14"/>
      <c r="D110" s="14"/>
      <c r="E110" s="14"/>
      <c r="F110" s="14"/>
      <c r="G110" s="14"/>
      <c r="H110" s="14"/>
      <c r="I110" s="15"/>
    </row>
    <row r="111" customFormat="false" ht="15" hidden="false" customHeight="false" outlineLevel="0" collapsed="false">
      <c r="A111" s="92" t="n">
        <v>1</v>
      </c>
      <c r="B111" s="17" t="n">
        <v>59</v>
      </c>
      <c r="C111" s="18" t="n">
        <v>10007294683</v>
      </c>
      <c r="D111" s="19" t="s">
        <v>28</v>
      </c>
      <c r="E111" s="20" t="s">
        <v>24</v>
      </c>
      <c r="F111" s="21" t="n">
        <v>17538</v>
      </c>
      <c r="G111" s="22" t="s">
        <v>25</v>
      </c>
      <c r="H111" s="43" t="s">
        <v>158</v>
      </c>
      <c r="I111" s="93" t="e">
        <f aca="false">H111-$H$111</f>
        <v>#VALUE!</v>
      </c>
    </row>
    <row r="112" customFormat="false" ht="15" hidden="false" customHeight="false" outlineLevel="0" collapsed="false">
      <c r="A112" s="92" t="n">
        <v>2</v>
      </c>
      <c r="B112" s="17" t="n">
        <v>60</v>
      </c>
      <c r="C112" s="18" t="n">
        <v>10008950858</v>
      </c>
      <c r="D112" s="19" t="s">
        <v>29</v>
      </c>
      <c r="E112" s="20" t="s">
        <v>24</v>
      </c>
      <c r="F112" s="21" t="n">
        <v>2458</v>
      </c>
      <c r="G112" s="22" t="s">
        <v>25</v>
      </c>
      <c r="H112" s="43" t="s">
        <v>159</v>
      </c>
      <c r="I112" s="93" t="e">
        <f aca="false">H112-$H$111</f>
        <v>#VALUE!</v>
      </c>
    </row>
    <row r="113" customFormat="false" ht="15" hidden="false" customHeight="false" outlineLevel="0" collapsed="false">
      <c r="A113" s="92" t="n">
        <v>3</v>
      </c>
      <c r="B113" s="17" t="n">
        <v>58</v>
      </c>
      <c r="C113" s="18" t="n">
        <v>10006422895</v>
      </c>
      <c r="D113" s="19" t="s">
        <v>23</v>
      </c>
      <c r="E113" s="20" t="s">
        <v>24</v>
      </c>
      <c r="F113" s="21" t="n">
        <v>1215</v>
      </c>
      <c r="G113" s="22" t="s">
        <v>25</v>
      </c>
      <c r="H113" s="43" t="s">
        <v>160</v>
      </c>
      <c r="I113" s="93" t="e">
        <f aca="false">H113-$H$111</f>
        <v>#VALUE!</v>
      </c>
    </row>
    <row r="114" customFormat="false" ht="15" hidden="false" customHeight="false" outlineLevel="0" collapsed="false">
      <c r="A114" s="92" t="n">
        <v>4</v>
      </c>
      <c r="B114" s="17" t="n">
        <v>93</v>
      </c>
      <c r="C114" s="18" t="n">
        <v>10009175574</v>
      </c>
      <c r="D114" s="19" t="s">
        <v>30</v>
      </c>
      <c r="E114" s="20" t="s">
        <v>24</v>
      </c>
      <c r="F114" s="21" t="n">
        <v>12096</v>
      </c>
      <c r="G114" s="22" t="s">
        <v>27</v>
      </c>
      <c r="H114" s="43" t="s">
        <v>161</v>
      </c>
      <c r="I114" s="93" t="e">
        <f aca="false">H114-$H$111</f>
        <v>#VALUE!</v>
      </c>
    </row>
    <row r="115" customFormat="false" ht="15" hidden="false" customHeight="false" outlineLevel="0" collapsed="false">
      <c r="A115" s="92" t="n">
        <v>5</v>
      </c>
      <c r="B115" s="17" t="n">
        <v>61</v>
      </c>
      <c r="C115" s="18" t="n">
        <v>10010166590</v>
      </c>
      <c r="D115" s="19" t="s">
        <v>26</v>
      </c>
      <c r="E115" s="20" t="s">
        <v>24</v>
      </c>
      <c r="F115" s="21" t="n">
        <v>6870</v>
      </c>
      <c r="G115" s="22" t="s">
        <v>27</v>
      </c>
      <c r="H115" s="43" t="s">
        <v>162</v>
      </c>
      <c r="I115" s="93" t="e">
        <f aca="false">H115-$H$111</f>
        <v>#VALUE!</v>
      </c>
    </row>
    <row r="116" customFormat="false" ht="15" hidden="false" customHeight="false" outlineLevel="0" collapsed="false">
      <c r="A116" s="92" t="n">
        <v>6</v>
      </c>
      <c r="B116" s="17" t="n">
        <v>95</v>
      </c>
      <c r="C116" s="18" t="n">
        <v>10009718572</v>
      </c>
      <c r="D116" s="19" t="s">
        <v>32</v>
      </c>
      <c r="E116" s="20" t="s">
        <v>24</v>
      </c>
      <c r="F116" s="21" t="n">
        <v>9175</v>
      </c>
      <c r="G116" s="22" t="s">
        <v>27</v>
      </c>
      <c r="H116" s="43" t="s">
        <v>163</v>
      </c>
      <c r="I116" s="93" t="e">
        <f aca="false">H116-$H$111</f>
        <v>#VALUE!</v>
      </c>
    </row>
    <row r="117" customFormat="false" ht="15" hidden="false" customHeight="false" outlineLevel="0" collapsed="false">
      <c r="A117" s="92" t="n">
        <v>7</v>
      </c>
      <c r="B117" s="17" t="n">
        <v>94</v>
      </c>
      <c r="C117" s="18" t="n">
        <v>10010166691</v>
      </c>
      <c r="D117" s="19" t="s">
        <v>31</v>
      </c>
      <c r="E117" s="20" t="s">
        <v>24</v>
      </c>
      <c r="F117" s="21" t="n">
        <v>18209</v>
      </c>
      <c r="G117" s="22" t="s">
        <v>27</v>
      </c>
      <c r="H117" s="43" t="s">
        <v>164</v>
      </c>
      <c r="I117" s="93" t="e">
        <f aca="false">H117-$H$111</f>
        <v>#VALUE!</v>
      </c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8"/>
      <c r="H118" s="37"/>
      <c r="I118" s="39"/>
    </row>
  </sheetData>
  <mergeCells count="11">
    <mergeCell ref="A1:I1"/>
    <mergeCell ref="A4:I4"/>
    <mergeCell ref="A9:I9"/>
    <mergeCell ref="A26:I26"/>
    <mergeCell ref="A49:I49"/>
    <mergeCell ref="A55:I55"/>
    <mergeCell ref="A75:I75"/>
    <mergeCell ref="A78:I78"/>
    <mergeCell ref="A83:I83"/>
    <mergeCell ref="A98:I98"/>
    <mergeCell ref="A109:I109"/>
  </mergeCells>
  <printOptions headings="false" gridLines="false" gridLinesSet="true" horizontalCentered="true" verticalCentered="false"/>
  <pageMargins left="0.433333333333333" right="0.354166666666667" top="0.236111111111111" bottom="0.315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6.41"/>
    <col collapsed="false" customWidth="true" hidden="false" outlineLevel="0" max="3" min="3" style="0" width="13.85"/>
    <col collapsed="false" customWidth="true" hidden="false" outlineLevel="0" max="4" min="4" style="0" width="28.7"/>
    <col collapsed="false" customWidth="true" hidden="false" outlineLevel="0" max="5" min="5" style="0" width="31.56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5.99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C2" s="1"/>
      <c r="I2" s="4" t="s">
        <v>1</v>
      </c>
    </row>
    <row r="3" customFormat="false" ht="15" hidden="false" customHeight="false" outlineLevel="0" collapsed="false">
      <c r="A3" s="5" t="s">
        <v>2</v>
      </c>
      <c r="C3" s="7" t="n">
        <v>43282</v>
      </c>
      <c r="I3" s="4" t="s">
        <v>4</v>
      </c>
    </row>
    <row r="4" customFormat="false" ht="21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16</v>
      </c>
      <c r="I5" s="9"/>
    </row>
    <row r="6" customFormat="false" ht="15" hidden="false" customHeight="false" outlineLevel="0" collapsed="false">
      <c r="A6" s="11" t="s">
        <v>14</v>
      </c>
      <c r="B6" s="11" t="s">
        <v>15</v>
      </c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/>
      <c r="I6" s="11"/>
    </row>
    <row r="7" s="29" customFormat="true" ht="8.2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</row>
    <row r="8" s="29" customFormat="true" ht="15.75" hidden="false" customHeight="false" outlineLevel="0" collapsed="false">
      <c r="A8" s="36" t="s">
        <v>290</v>
      </c>
      <c r="B8" s="36"/>
      <c r="C8" s="36"/>
      <c r="D8" s="36"/>
      <c r="E8" s="36"/>
      <c r="F8" s="36"/>
      <c r="G8" s="36"/>
      <c r="H8" s="36"/>
      <c r="I8" s="36"/>
    </row>
    <row r="9" s="29" customFormat="true" ht="15" hidden="false" customHeight="false" outlineLevel="0" collapsed="false">
      <c r="A9" s="42"/>
      <c r="B9" s="14"/>
      <c r="C9" s="14"/>
      <c r="D9" s="14"/>
      <c r="E9" s="13" t="s">
        <v>291</v>
      </c>
      <c r="F9" s="14"/>
      <c r="G9" s="14"/>
      <c r="H9" s="99"/>
      <c r="I9" s="100"/>
    </row>
    <row r="10" s="29" customFormat="true" ht="15" hidden="false" customHeight="false" outlineLevel="0" collapsed="false">
      <c r="A10" s="16" t="n">
        <v>1</v>
      </c>
      <c r="B10" s="17" t="n">
        <v>52</v>
      </c>
      <c r="C10" s="18" t="n">
        <v>10047400547</v>
      </c>
      <c r="D10" s="19" t="s">
        <v>64</v>
      </c>
      <c r="E10" s="20" t="s">
        <v>50</v>
      </c>
      <c r="F10" s="21" t="n">
        <v>21377</v>
      </c>
      <c r="G10" s="22" t="s">
        <v>65</v>
      </c>
      <c r="H10" s="43" t="s">
        <v>292</v>
      </c>
      <c r="I10" s="101"/>
    </row>
    <row r="11" s="29" customFormat="true" ht="15" hidden="false" customHeight="false" outlineLevel="0" collapsed="false">
      <c r="A11" s="16" t="n">
        <v>2</v>
      </c>
      <c r="B11" s="17" t="n">
        <v>42</v>
      </c>
      <c r="C11" s="18" t="n">
        <v>10056008184</v>
      </c>
      <c r="D11" s="19" t="s">
        <v>73</v>
      </c>
      <c r="E11" s="20" t="s">
        <v>55</v>
      </c>
      <c r="F11" s="21" t="n">
        <v>20459</v>
      </c>
      <c r="G11" s="22" t="s">
        <v>65</v>
      </c>
      <c r="H11" s="43"/>
      <c r="I11" s="101"/>
    </row>
    <row r="12" s="29" customFormat="true" ht="15" hidden="false" customHeight="false" outlineLevel="0" collapsed="false">
      <c r="A12" s="16" t="n">
        <v>3</v>
      </c>
      <c r="B12" s="17" t="n">
        <v>54</v>
      </c>
      <c r="C12" s="18" t="n">
        <v>10047168454</v>
      </c>
      <c r="D12" s="19" t="s">
        <v>75</v>
      </c>
      <c r="E12" s="20" t="s">
        <v>50</v>
      </c>
      <c r="F12" s="21" t="n">
        <v>100601709</v>
      </c>
      <c r="G12" s="22" t="s">
        <v>65</v>
      </c>
      <c r="H12" s="43"/>
      <c r="I12" s="101"/>
    </row>
    <row r="13" s="29" customFormat="true" ht="15" hidden="false" customHeight="false" outlineLevel="0" collapsed="false">
      <c r="A13" s="16" t="n">
        <v>4</v>
      </c>
      <c r="B13" s="17" t="n">
        <v>14</v>
      </c>
      <c r="C13" s="18" t="n">
        <v>10047253027</v>
      </c>
      <c r="D13" s="19" t="s">
        <v>81</v>
      </c>
      <c r="E13" s="20" t="s">
        <v>70</v>
      </c>
      <c r="F13" s="21" t="n">
        <v>19871</v>
      </c>
      <c r="G13" s="22" t="s">
        <v>65</v>
      </c>
      <c r="H13" s="43"/>
      <c r="I13" s="101"/>
    </row>
    <row r="14" s="29" customFormat="true" ht="15" hidden="false" customHeight="false" outlineLevel="0" collapsed="false">
      <c r="A14" s="16" t="n">
        <v>5</v>
      </c>
      <c r="B14" s="17" t="n">
        <v>26</v>
      </c>
      <c r="C14" s="18" t="n">
        <v>10047431263</v>
      </c>
      <c r="D14" s="19" t="s">
        <v>78</v>
      </c>
      <c r="E14" s="20" t="s">
        <v>40</v>
      </c>
      <c r="F14" s="21" t="n">
        <v>21674</v>
      </c>
      <c r="G14" s="22" t="s">
        <v>65</v>
      </c>
      <c r="H14" s="43"/>
      <c r="I14" s="101"/>
    </row>
    <row r="15" s="29" customFormat="true" ht="15" hidden="false" customHeight="false" outlineLevel="0" collapsed="false">
      <c r="A15" s="16" t="n">
        <v>6</v>
      </c>
      <c r="B15" s="30" t="n">
        <v>66</v>
      </c>
      <c r="C15" s="31" t="n">
        <v>10005541613</v>
      </c>
      <c r="D15" s="32" t="s">
        <v>85</v>
      </c>
      <c r="E15" s="33" t="s">
        <v>52</v>
      </c>
      <c r="F15" s="34" t="n">
        <v>100602226</v>
      </c>
      <c r="G15" s="35" t="s">
        <v>65</v>
      </c>
      <c r="H15" s="94"/>
      <c r="I15" s="102"/>
    </row>
    <row r="16" s="29" customFormat="true" ht="15" hidden="false" customHeight="false" outlineLevel="0" collapsed="false">
      <c r="A16" s="16"/>
      <c r="B16" s="37"/>
      <c r="C16" s="37"/>
      <c r="D16" s="37"/>
      <c r="E16" s="13" t="s">
        <v>293</v>
      </c>
      <c r="F16" s="37"/>
      <c r="G16" s="37"/>
      <c r="H16" s="103"/>
      <c r="I16" s="103"/>
    </row>
    <row r="17" s="29" customFormat="true" ht="15" hidden="false" customHeight="false" outlineLevel="0" collapsed="false">
      <c r="A17" s="16" t="n">
        <v>1</v>
      </c>
      <c r="B17" s="17" t="n">
        <v>1</v>
      </c>
      <c r="C17" s="18" t="n">
        <v>10047281319</v>
      </c>
      <c r="D17" s="19" t="s">
        <v>77</v>
      </c>
      <c r="E17" s="20" t="s">
        <v>44</v>
      </c>
      <c r="F17" s="21" t="n">
        <v>20171</v>
      </c>
      <c r="G17" s="22" t="s">
        <v>65</v>
      </c>
      <c r="H17" s="43" t="s">
        <v>294</v>
      </c>
      <c r="I17" s="101"/>
    </row>
    <row r="18" s="29" customFormat="true" ht="15" hidden="false" customHeight="false" outlineLevel="0" collapsed="false">
      <c r="A18" s="16" t="n">
        <v>2</v>
      </c>
      <c r="B18" s="17" t="n">
        <v>15</v>
      </c>
      <c r="C18" s="18" t="n">
        <v>10047315469</v>
      </c>
      <c r="D18" s="19" t="s">
        <v>69</v>
      </c>
      <c r="E18" s="20" t="s">
        <v>70</v>
      </c>
      <c r="F18" s="21" t="n">
        <v>20535</v>
      </c>
      <c r="G18" s="22" t="s">
        <v>65</v>
      </c>
      <c r="H18" s="43"/>
      <c r="I18" s="101"/>
    </row>
    <row r="19" s="29" customFormat="true" ht="15" hidden="false" customHeight="false" outlineLevel="0" collapsed="false">
      <c r="A19" s="16" t="n">
        <v>3</v>
      </c>
      <c r="B19" s="17" t="n">
        <v>51</v>
      </c>
      <c r="C19" s="18" t="n">
        <v>10047443589</v>
      </c>
      <c r="D19" s="19" t="s">
        <v>71</v>
      </c>
      <c r="E19" s="20" t="s">
        <v>50</v>
      </c>
      <c r="F19" s="21" t="n">
        <v>21793</v>
      </c>
      <c r="G19" s="22" t="s">
        <v>65</v>
      </c>
      <c r="H19" s="43"/>
      <c r="I19" s="101"/>
    </row>
    <row r="20" s="29" customFormat="true" ht="15" hidden="false" customHeight="false" outlineLevel="0" collapsed="false">
      <c r="A20" s="16" t="n">
        <v>4</v>
      </c>
      <c r="B20" s="17" t="n">
        <v>67</v>
      </c>
      <c r="C20" s="18" t="n">
        <v>10007607107</v>
      </c>
      <c r="D20" s="19" t="s">
        <v>74</v>
      </c>
      <c r="E20" s="20" t="s">
        <v>52</v>
      </c>
      <c r="F20" s="21" t="n">
        <v>1601567</v>
      </c>
      <c r="G20" s="22" t="s">
        <v>65</v>
      </c>
      <c r="H20" s="43"/>
      <c r="I20" s="101"/>
    </row>
    <row r="21" s="29" customFormat="true" ht="15" hidden="false" customHeight="false" outlineLevel="0" collapsed="false">
      <c r="A21" s="16" t="n">
        <v>5</v>
      </c>
      <c r="B21" s="17" t="n">
        <v>28</v>
      </c>
      <c r="C21" s="18" t="n">
        <v>10047280410</v>
      </c>
      <c r="D21" s="19" t="s">
        <v>80</v>
      </c>
      <c r="E21" s="20" t="s">
        <v>40</v>
      </c>
      <c r="F21" s="21" t="n">
        <v>20163</v>
      </c>
      <c r="G21" s="22" t="s">
        <v>65</v>
      </c>
      <c r="H21" s="43"/>
      <c r="I21" s="101"/>
    </row>
    <row r="22" s="29" customFormat="true" ht="15" hidden="false" customHeight="false" outlineLevel="0" collapsed="false">
      <c r="A22" s="16" t="n">
        <v>6</v>
      </c>
      <c r="B22" s="30" t="n">
        <v>37</v>
      </c>
      <c r="C22" s="31" t="n">
        <v>10047310015</v>
      </c>
      <c r="D22" s="32" t="s">
        <v>83</v>
      </c>
      <c r="E22" s="33" t="s">
        <v>84</v>
      </c>
      <c r="F22" s="34" t="n">
        <v>20479</v>
      </c>
      <c r="G22" s="35" t="s">
        <v>65</v>
      </c>
      <c r="H22" s="94"/>
      <c r="I22" s="102"/>
    </row>
    <row r="23" s="29" customFormat="true" ht="15" hidden="false" customHeight="false" outlineLevel="0" collapsed="false">
      <c r="A23" s="16"/>
      <c r="B23" s="14"/>
      <c r="C23" s="14"/>
      <c r="D23" s="14"/>
      <c r="E23" s="13" t="s">
        <v>295</v>
      </c>
      <c r="F23" s="14"/>
      <c r="G23" s="14"/>
      <c r="H23" s="99"/>
      <c r="I23" s="100"/>
    </row>
    <row r="24" s="29" customFormat="true" ht="15" hidden="false" customHeight="false" outlineLevel="0" collapsed="false">
      <c r="A24" s="16" t="n">
        <v>1</v>
      </c>
      <c r="B24" s="17" t="n">
        <v>27</v>
      </c>
      <c r="C24" s="18" t="n">
        <v>10047280309</v>
      </c>
      <c r="D24" s="19" t="s">
        <v>72</v>
      </c>
      <c r="E24" s="20" t="s">
        <v>40</v>
      </c>
      <c r="F24" s="21" t="n">
        <v>20162</v>
      </c>
      <c r="G24" s="22" t="s">
        <v>65</v>
      </c>
      <c r="H24" s="43" t="s">
        <v>296</v>
      </c>
      <c r="I24" s="101"/>
    </row>
    <row r="25" s="29" customFormat="true" ht="15" hidden="false" customHeight="false" outlineLevel="0" collapsed="false">
      <c r="A25" s="16" t="n">
        <v>2</v>
      </c>
      <c r="B25" s="17" t="n">
        <v>13</v>
      </c>
      <c r="C25" s="18" t="n">
        <v>10004976989</v>
      </c>
      <c r="D25" s="19" t="s">
        <v>66</v>
      </c>
      <c r="E25" s="20" t="s">
        <v>67</v>
      </c>
      <c r="F25" s="21" t="n">
        <v>20519</v>
      </c>
      <c r="G25" s="22" t="s">
        <v>65</v>
      </c>
      <c r="H25" s="43"/>
      <c r="I25" s="101"/>
    </row>
    <row r="26" s="29" customFormat="true" ht="15" hidden="false" customHeight="false" outlineLevel="0" collapsed="false">
      <c r="A26" s="16" t="n">
        <v>3</v>
      </c>
      <c r="B26" s="17" t="n">
        <v>2</v>
      </c>
      <c r="C26" s="18" t="n">
        <v>10047234536</v>
      </c>
      <c r="D26" s="19" t="s">
        <v>82</v>
      </c>
      <c r="E26" s="20" t="s">
        <v>44</v>
      </c>
      <c r="F26" s="21" t="n">
        <v>19660</v>
      </c>
      <c r="G26" s="22" t="s">
        <v>65</v>
      </c>
      <c r="H26" s="43"/>
      <c r="I26" s="101"/>
    </row>
    <row r="27" s="29" customFormat="true" ht="15" hidden="false" customHeight="false" outlineLevel="0" collapsed="false">
      <c r="A27" s="16" t="n">
        <v>4</v>
      </c>
      <c r="B27" s="17" t="n">
        <v>56</v>
      </c>
      <c r="C27" s="18" t="n">
        <v>10081977411</v>
      </c>
      <c r="D27" s="19" t="s">
        <v>68</v>
      </c>
      <c r="E27" s="20" t="s">
        <v>50</v>
      </c>
      <c r="F27" s="21" t="n">
        <v>100602503</v>
      </c>
      <c r="G27" s="22" t="s">
        <v>65</v>
      </c>
      <c r="H27" s="43"/>
      <c r="I27" s="101"/>
    </row>
    <row r="28" s="29" customFormat="true" ht="15" hidden="false" customHeight="false" outlineLevel="0" collapsed="false">
      <c r="A28" s="16" t="n">
        <v>5</v>
      </c>
      <c r="B28" s="17" t="n">
        <v>68</v>
      </c>
      <c r="C28" s="18" t="n">
        <v>10058654264</v>
      </c>
      <c r="D28" s="19" t="s">
        <v>79</v>
      </c>
      <c r="E28" s="20" t="s">
        <v>52</v>
      </c>
      <c r="F28" s="21" t="n">
        <v>1601569</v>
      </c>
      <c r="G28" s="22" t="s">
        <v>65</v>
      </c>
      <c r="H28" s="43"/>
      <c r="I28" s="101"/>
    </row>
    <row r="29" s="29" customFormat="true" ht="15" hidden="false" customHeight="false" outlineLevel="0" collapsed="false">
      <c r="A29" s="16" t="n">
        <v>6</v>
      </c>
      <c r="B29" s="17" t="n">
        <v>53</v>
      </c>
      <c r="C29" s="18" t="n">
        <v>10047349623</v>
      </c>
      <c r="D29" s="19" t="s">
        <v>76</v>
      </c>
      <c r="E29" s="20" t="s">
        <v>50</v>
      </c>
      <c r="F29" s="21" t="n">
        <v>20882</v>
      </c>
      <c r="G29" s="22" t="s">
        <v>65</v>
      </c>
      <c r="H29" s="43"/>
      <c r="I29" s="101"/>
    </row>
    <row r="30" s="29" customFormat="true" ht="15" hidden="false" customHeight="false" outlineLevel="0" collapsed="false">
      <c r="A30" s="16" t="n">
        <v>7</v>
      </c>
      <c r="B30" s="17" t="n">
        <v>55</v>
      </c>
      <c r="C30" s="18" t="n">
        <v>10046409430</v>
      </c>
      <c r="D30" s="19" t="s">
        <v>86</v>
      </c>
      <c r="E30" s="20" t="s">
        <v>50</v>
      </c>
      <c r="F30" s="21" t="n">
        <v>1601547</v>
      </c>
      <c r="G30" s="22" t="s">
        <v>65</v>
      </c>
      <c r="H30" s="43"/>
      <c r="I30" s="101"/>
    </row>
    <row r="31" s="29" customFormat="true" ht="15" hidden="false" customHeight="false" outlineLevel="0" collapsed="false">
      <c r="A31" s="105"/>
      <c r="B31" s="37"/>
      <c r="C31" s="37"/>
      <c r="D31" s="37"/>
      <c r="E31" s="13"/>
      <c r="F31" s="37"/>
      <c r="G31" s="37"/>
      <c r="H31" s="103"/>
      <c r="I31" s="103"/>
    </row>
    <row r="32" s="29" customFormat="true" ht="15" hidden="false" customHeight="false" outlineLevel="0" collapsed="false">
      <c r="A32" s="1"/>
      <c r="B32" s="0"/>
      <c r="C32" s="0"/>
      <c r="D32" s="0"/>
      <c r="E32" s="0"/>
      <c r="F32" s="0"/>
      <c r="G32" s="0"/>
      <c r="H32" s="0"/>
      <c r="I32" s="0"/>
    </row>
    <row r="33" s="29" customFormat="true" ht="15" hidden="false" customHeight="false" outlineLevel="0" collapsed="false">
      <c r="A33" s="1"/>
      <c r="B33" s="0" t="s">
        <v>297</v>
      </c>
      <c r="C33" s="0"/>
      <c r="D33" s="0"/>
      <c r="E33" s="0"/>
      <c r="F33" s="0"/>
      <c r="G33" s="0"/>
      <c r="H33" s="0"/>
      <c r="I33" s="0"/>
    </row>
    <row r="34" s="29" customFormat="true" ht="15" hidden="false" customHeight="false" outlineLevel="0" collapsed="false">
      <c r="A34" s="1"/>
      <c r="B34" s="0" t="s">
        <v>298</v>
      </c>
      <c r="C34" s="0"/>
      <c r="D34" s="0"/>
      <c r="E34" s="0"/>
      <c r="F34" s="0"/>
      <c r="G34" s="0"/>
      <c r="H34" s="0"/>
      <c r="I34" s="0"/>
    </row>
    <row r="35" s="29" customFormat="true" ht="15" hidden="false" customHeight="false" outlineLevel="0" collapsed="false">
      <c r="A35" s="140"/>
      <c r="B35" s="140"/>
      <c r="C35" s="140"/>
      <c r="D35" s="140"/>
      <c r="E35" s="140"/>
      <c r="F35" s="140"/>
      <c r="G35" s="140"/>
      <c r="H35" s="140"/>
      <c r="I35" s="140"/>
    </row>
    <row r="36" s="29" customFormat="true" ht="15.75" hidden="false" customHeight="false" outlineLevel="0" collapsed="false">
      <c r="A36" s="36" t="s">
        <v>181</v>
      </c>
      <c r="B36" s="36"/>
      <c r="C36" s="36"/>
      <c r="D36" s="36"/>
      <c r="E36" s="36"/>
      <c r="F36" s="36"/>
      <c r="G36" s="36"/>
      <c r="H36" s="36"/>
      <c r="I36" s="36"/>
    </row>
    <row r="37" s="29" customFormat="true" ht="15" hidden="false" customHeight="false" outlineLevel="0" collapsed="false">
      <c r="A37" s="105"/>
      <c r="B37" s="37"/>
      <c r="C37" s="37"/>
      <c r="D37" s="37"/>
      <c r="E37" s="13" t="s">
        <v>299</v>
      </c>
      <c r="F37" s="37"/>
      <c r="G37" s="38"/>
      <c r="H37" s="37"/>
      <c r="I37" s="39"/>
    </row>
    <row r="38" s="29" customFormat="true" ht="15" hidden="false" customHeight="false" outlineLevel="0" collapsed="false">
      <c r="A38" s="105" t="n">
        <v>1</v>
      </c>
      <c r="B38" s="17" t="n">
        <v>56</v>
      </c>
      <c r="C38" s="18" t="n">
        <v>10081977411</v>
      </c>
      <c r="D38" s="19" t="s">
        <v>68</v>
      </c>
      <c r="E38" s="20" t="s">
        <v>50</v>
      </c>
      <c r="F38" s="21" t="n">
        <v>100602503</v>
      </c>
      <c r="G38" s="22" t="s">
        <v>65</v>
      </c>
      <c r="H38" s="43" t="s">
        <v>300</v>
      </c>
      <c r="I38" s="101"/>
    </row>
    <row r="39" s="29" customFormat="true" ht="15" hidden="false" customHeight="false" outlineLevel="0" collapsed="false">
      <c r="A39" s="16" t="n">
        <v>2</v>
      </c>
      <c r="B39" s="30" t="n">
        <v>67</v>
      </c>
      <c r="C39" s="31" t="n">
        <v>10007607107</v>
      </c>
      <c r="D39" s="32" t="s">
        <v>74</v>
      </c>
      <c r="E39" s="33" t="s">
        <v>52</v>
      </c>
      <c r="F39" s="34" t="n">
        <v>1601567</v>
      </c>
      <c r="G39" s="35" t="s">
        <v>65</v>
      </c>
      <c r="H39" s="43"/>
      <c r="I39" s="101"/>
    </row>
    <row r="40" s="29" customFormat="true" ht="15" hidden="false" customHeight="false" outlineLevel="0" collapsed="false">
      <c r="A40" s="16" t="n">
        <v>3</v>
      </c>
      <c r="B40" s="17" t="n">
        <v>28</v>
      </c>
      <c r="C40" s="18" t="n">
        <v>10047280410</v>
      </c>
      <c r="D40" s="19" t="s">
        <v>80</v>
      </c>
      <c r="E40" s="20" t="s">
        <v>40</v>
      </c>
      <c r="F40" s="21" t="n">
        <v>20163</v>
      </c>
      <c r="G40" s="22" t="s">
        <v>65</v>
      </c>
      <c r="H40" s="43"/>
      <c r="I40" s="101"/>
    </row>
    <row r="41" s="29" customFormat="true" ht="15" hidden="false" customHeight="false" outlineLevel="0" collapsed="false">
      <c r="A41" s="16" t="n">
        <v>4</v>
      </c>
      <c r="B41" s="17" t="n">
        <v>54</v>
      </c>
      <c r="C41" s="18" t="n">
        <v>10047168454</v>
      </c>
      <c r="D41" s="19" t="s">
        <v>75</v>
      </c>
      <c r="E41" s="20" t="s">
        <v>50</v>
      </c>
      <c r="F41" s="21" t="n">
        <v>100601709</v>
      </c>
      <c r="G41" s="22" t="s">
        <v>65</v>
      </c>
      <c r="H41" s="43"/>
      <c r="I41" s="101"/>
    </row>
    <row r="42" s="29" customFormat="true" ht="15" hidden="false" customHeight="false" outlineLevel="0" collapsed="false">
      <c r="A42" s="105" t="n">
        <v>5</v>
      </c>
      <c r="B42" s="17" t="n">
        <v>53</v>
      </c>
      <c r="C42" s="18" t="n">
        <v>10047349623</v>
      </c>
      <c r="D42" s="19" t="s">
        <v>76</v>
      </c>
      <c r="E42" s="20" t="s">
        <v>50</v>
      </c>
      <c r="F42" s="21" t="n">
        <v>20882</v>
      </c>
      <c r="G42" s="22" t="s">
        <v>65</v>
      </c>
      <c r="H42" s="43"/>
      <c r="I42" s="101"/>
    </row>
    <row r="43" s="29" customFormat="true" ht="15" hidden="false" customHeight="false" outlineLevel="0" collapsed="false">
      <c r="A43" s="16" t="n">
        <v>6</v>
      </c>
      <c r="B43" s="17" t="n">
        <v>66</v>
      </c>
      <c r="C43" s="18" t="n">
        <v>10005541613</v>
      </c>
      <c r="D43" s="19" t="s">
        <v>85</v>
      </c>
      <c r="E43" s="20" t="s">
        <v>52</v>
      </c>
      <c r="F43" s="21" t="n">
        <v>100602226</v>
      </c>
      <c r="G43" s="22" t="s">
        <v>65</v>
      </c>
      <c r="H43" s="94"/>
      <c r="I43" s="102"/>
    </row>
    <row r="44" s="29" customFormat="true" ht="15" hidden="false" customHeight="false" outlineLevel="0" collapsed="false">
      <c r="A44" s="105"/>
      <c r="B44" s="37"/>
      <c r="C44" s="37"/>
      <c r="D44" s="37"/>
      <c r="E44" s="13" t="s">
        <v>301</v>
      </c>
      <c r="F44" s="37"/>
      <c r="G44" s="38"/>
      <c r="H44" s="37"/>
      <c r="I44" s="39"/>
    </row>
    <row r="45" s="29" customFormat="true" ht="15" hidden="false" customHeight="false" outlineLevel="0" collapsed="false">
      <c r="A45" s="16" t="n">
        <v>1</v>
      </c>
      <c r="B45" s="17" t="n">
        <v>51</v>
      </c>
      <c r="C45" s="18" t="n">
        <v>10047443589</v>
      </c>
      <c r="D45" s="19" t="s">
        <v>71</v>
      </c>
      <c r="E45" s="20" t="s">
        <v>50</v>
      </c>
      <c r="F45" s="21" t="n">
        <v>21793</v>
      </c>
      <c r="G45" s="22" t="s">
        <v>65</v>
      </c>
      <c r="H45" s="43" t="s">
        <v>302</v>
      </c>
      <c r="I45" s="101"/>
    </row>
    <row r="46" s="29" customFormat="true" ht="15" hidden="false" customHeight="false" outlineLevel="0" collapsed="false">
      <c r="A46" s="16" t="n">
        <v>2</v>
      </c>
      <c r="B46" s="17" t="n">
        <v>26</v>
      </c>
      <c r="C46" s="18" t="n">
        <v>10047431263</v>
      </c>
      <c r="D46" s="19" t="s">
        <v>78</v>
      </c>
      <c r="E46" s="20" t="s">
        <v>40</v>
      </c>
      <c r="F46" s="21" t="n">
        <v>21674</v>
      </c>
      <c r="G46" s="22" t="s">
        <v>65</v>
      </c>
      <c r="H46" s="43"/>
      <c r="I46" s="101"/>
    </row>
    <row r="47" s="29" customFormat="true" ht="15" hidden="false" customHeight="false" outlineLevel="0" collapsed="false">
      <c r="A47" s="105" t="n">
        <v>3</v>
      </c>
      <c r="B47" s="17" t="n">
        <v>68</v>
      </c>
      <c r="C47" s="18" t="n">
        <v>10058654264</v>
      </c>
      <c r="D47" s="19" t="s">
        <v>79</v>
      </c>
      <c r="E47" s="20" t="s">
        <v>52</v>
      </c>
      <c r="F47" s="21" t="n">
        <v>1601569</v>
      </c>
      <c r="G47" s="22" t="s">
        <v>65</v>
      </c>
      <c r="H47" s="43"/>
      <c r="I47" s="101"/>
    </row>
    <row r="48" s="29" customFormat="true" ht="15" hidden="false" customHeight="false" outlineLevel="0" collapsed="false">
      <c r="A48" s="16" t="n">
        <v>4</v>
      </c>
      <c r="B48" s="30" t="n">
        <v>14</v>
      </c>
      <c r="C48" s="31" t="n">
        <v>10047253027</v>
      </c>
      <c r="D48" s="32" t="s">
        <v>81</v>
      </c>
      <c r="E48" s="33" t="s">
        <v>70</v>
      </c>
      <c r="F48" s="34" t="n">
        <v>19871</v>
      </c>
      <c r="G48" s="35" t="s">
        <v>65</v>
      </c>
      <c r="H48" s="43"/>
      <c r="I48" s="101"/>
    </row>
    <row r="49" s="29" customFormat="true" ht="15" hidden="false" customHeight="false" outlineLevel="0" collapsed="false">
      <c r="A49" s="105" t="n">
        <v>5</v>
      </c>
      <c r="B49" s="17" t="n">
        <v>2</v>
      </c>
      <c r="C49" s="18" t="n">
        <v>10047234536</v>
      </c>
      <c r="D49" s="19" t="s">
        <v>82</v>
      </c>
      <c r="E49" s="20" t="s">
        <v>44</v>
      </c>
      <c r="F49" s="21" t="n">
        <v>19660</v>
      </c>
      <c r="G49" s="22" t="s">
        <v>65</v>
      </c>
      <c r="H49" s="43"/>
      <c r="I49" s="101"/>
    </row>
    <row r="50" s="29" customFormat="true" ht="15" hidden="false" customHeight="false" outlineLevel="0" collapsed="false">
      <c r="A50" s="16" t="n">
        <v>6</v>
      </c>
      <c r="B50" s="17" t="n">
        <v>37</v>
      </c>
      <c r="C50" s="18" t="n">
        <v>10047310015</v>
      </c>
      <c r="D50" s="19" t="s">
        <v>83</v>
      </c>
      <c r="E50" s="20" t="s">
        <v>84</v>
      </c>
      <c r="F50" s="21" t="n">
        <v>20479</v>
      </c>
      <c r="G50" s="22" t="s">
        <v>65</v>
      </c>
      <c r="H50" s="94"/>
      <c r="I50" s="102"/>
    </row>
    <row r="51" s="29" customFormat="true" ht="15" hidden="false" customHeight="false" outlineLevel="0" collapsed="false">
      <c r="A51" s="105" t="n">
        <v>7</v>
      </c>
      <c r="B51" s="17" t="n">
        <v>55</v>
      </c>
      <c r="C51" s="18" t="n">
        <v>10046409430</v>
      </c>
      <c r="D51" s="19" t="s">
        <v>86</v>
      </c>
      <c r="E51" s="20" t="s">
        <v>50</v>
      </c>
      <c r="F51" s="21" t="n">
        <v>1601547</v>
      </c>
      <c r="G51" s="22" t="s">
        <v>65</v>
      </c>
      <c r="H51" s="94"/>
      <c r="I51" s="102"/>
    </row>
    <row r="52" s="29" customFormat="true" ht="15" hidden="false" customHeight="false" outlineLevel="0" collapsed="false">
      <c r="A52" s="105"/>
      <c r="B52" s="37"/>
      <c r="C52" s="37"/>
      <c r="D52" s="37"/>
      <c r="E52" s="13"/>
      <c r="F52" s="37"/>
      <c r="G52" s="38"/>
      <c r="H52" s="37"/>
      <c r="I52" s="39"/>
    </row>
    <row r="53" s="29" customFormat="true" ht="1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</row>
    <row r="54" s="29" customFormat="true" ht="15.75" hidden="false" customHeight="false" outlineLevel="0" collapsed="false">
      <c r="A54" s="36" t="s">
        <v>303</v>
      </c>
      <c r="B54" s="36"/>
      <c r="C54" s="36"/>
      <c r="D54" s="36"/>
      <c r="E54" s="36"/>
      <c r="F54" s="36"/>
      <c r="G54" s="36"/>
      <c r="H54" s="36"/>
      <c r="I54" s="36"/>
    </row>
    <row r="55" s="29" customFormat="true" ht="15" hidden="false" customHeight="false" outlineLevel="0" collapsed="false">
      <c r="A55" s="42"/>
      <c r="B55" s="14"/>
      <c r="C55" s="14"/>
      <c r="D55" s="14"/>
      <c r="E55" s="13"/>
      <c r="F55" s="14"/>
      <c r="G55" s="14"/>
      <c r="H55" s="99"/>
      <c r="I55" s="15"/>
    </row>
    <row r="56" s="29" customFormat="true" ht="15" hidden="false" customHeight="false" outlineLevel="0" collapsed="false">
      <c r="A56" s="16" t="n">
        <v>1</v>
      </c>
      <c r="B56" s="17" t="n">
        <v>52</v>
      </c>
      <c r="C56" s="18" t="n">
        <v>10047400547</v>
      </c>
      <c r="D56" s="19" t="s">
        <v>64</v>
      </c>
      <c r="E56" s="20" t="s">
        <v>50</v>
      </c>
      <c r="F56" s="21" t="n">
        <v>21377</v>
      </c>
      <c r="G56" s="22" t="s">
        <v>65</v>
      </c>
      <c r="H56" s="43" t="s">
        <v>304</v>
      </c>
      <c r="I56" s="101"/>
    </row>
    <row r="57" s="29" customFormat="true" ht="15" hidden="false" customHeight="false" outlineLevel="0" collapsed="false">
      <c r="A57" s="16" t="n">
        <v>2</v>
      </c>
      <c r="B57" s="17" t="n">
        <v>13</v>
      </c>
      <c r="C57" s="18" t="n">
        <v>10004976989</v>
      </c>
      <c r="D57" s="19" t="s">
        <v>66</v>
      </c>
      <c r="E57" s="20" t="s">
        <v>67</v>
      </c>
      <c r="F57" s="21" t="n">
        <v>20519</v>
      </c>
      <c r="G57" s="22" t="s">
        <v>65</v>
      </c>
      <c r="H57" s="43"/>
      <c r="I57" s="101"/>
    </row>
    <row r="58" s="29" customFormat="true" ht="15" hidden="false" customHeight="false" outlineLevel="0" collapsed="false">
      <c r="A58" s="16" t="n">
        <v>3</v>
      </c>
      <c r="B58" s="17" t="n">
        <v>15</v>
      </c>
      <c r="C58" s="18" t="n">
        <v>10047315469</v>
      </c>
      <c r="D58" s="19" t="s">
        <v>69</v>
      </c>
      <c r="E58" s="20" t="s">
        <v>70</v>
      </c>
      <c r="F58" s="21" t="n">
        <v>20535</v>
      </c>
      <c r="G58" s="22" t="s">
        <v>65</v>
      </c>
      <c r="H58" s="43"/>
      <c r="I58" s="101"/>
    </row>
    <row r="59" s="29" customFormat="true" ht="15" hidden="false" customHeight="false" outlineLevel="0" collapsed="false">
      <c r="A59" s="16" t="n">
        <v>4</v>
      </c>
      <c r="B59" s="30" t="n">
        <v>51</v>
      </c>
      <c r="C59" s="31" t="n">
        <v>10047443589</v>
      </c>
      <c r="D59" s="32" t="s">
        <v>71</v>
      </c>
      <c r="E59" s="33" t="s">
        <v>50</v>
      </c>
      <c r="F59" s="34" t="n">
        <v>21793</v>
      </c>
      <c r="G59" s="35" t="s">
        <v>65</v>
      </c>
      <c r="H59" s="43"/>
      <c r="I59" s="101"/>
    </row>
    <row r="60" s="29" customFormat="true" ht="15" hidden="false" customHeight="false" outlineLevel="0" collapsed="false">
      <c r="A60" s="16" t="n">
        <v>5</v>
      </c>
      <c r="B60" s="17" t="n">
        <v>67</v>
      </c>
      <c r="C60" s="18" t="n">
        <v>10007607107</v>
      </c>
      <c r="D60" s="19" t="s">
        <v>74</v>
      </c>
      <c r="E60" s="20" t="s">
        <v>52</v>
      </c>
      <c r="F60" s="21" t="n">
        <v>1601567</v>
      </c>
      <c r="G60" s="22" t="s">
        <v>65</v>
      </c>
      <c r="H60" s="43"/>
      <c r="I60" s="101"/>
    </row>
    <row r="61" s="29" customFormat="true" ht="15" hidden="false" customHeight="false" outlineLevel="0" collapsed="false">
      <c r="A61" s="16" t="n">
        <v>6</v>
      </c>
      <c r="B61" s="17" t="n">
        <v>68</v>
      </c>
      <c r="C61" s="18" t="n">
        <v>10058654264</v>
      </c>
      <c r="D61" s="19" t="s">
        <v>79</v>
      </c>
      <c r="E61" s="20" t="s">
        <v>52</v>
      </c>
      <c r="F61" s="21" t="n">
        <v>1601569</v>
      </c>
      <c r="G61" s="22" t="s">
        <v>65</v>
      </c>
      <c r="H61" s="43"/>
      <c r="I61" s="101"/>
    </row>
    <row r="62" s="29" customFormat="true" ht="15" hidden="false" customHeight="false" outlineLevel="0" collapsed="false">
      <c r="A62" s="42"/>
      <c r="B62" s="14"/>
      <c r="C62" s="14"/>
      <c r="D62" s="14"/>
      <c r="E62" s="13"/>
      <c r="F62" s="14"/>
      <c r="G62" s="14"/>
      <c r="H62" s="99"/>
      <c r="I62" s="15"/>
    </row>
    <row r="63" s="29" customFormat="true" ht="15" hidden="false" customHeight="false" outlineLevel="0" collapsed="false">
      <c r="A63" s="16" t="n">
        <v>1</v>
      </c>
      <c r="B63" s="17" t="n">
        <v>42</v>
      </c>
      <c r="C63" s="18" t="n">
        <v>10056008184</v>
      </c>
      <c r="D63" s="19" t="s">
        <v>73</v>
      </c>
      <c r="E63" s="20" t="s">
        <v>55</v>
      </c>
      <c r="F63" s="21" t="n">
        <v>20459</v>
      </c>
      <c r="G63" s="22" t="s">
        <v>65</v>
      </c>
      <c r="H63" s="43" t="s">
        <v>305</v>
      </c>
      <c r="I63" s="101"/>
    </row>
    <row r="64" s="29" customFormat="true" ht="15" hidden="false" customHeight="false" outlineLevel="0" collapsed="false">
      <c r="A64" s="16" t="n">
        <v>2</v>
      </c>
      <c r="B64" s="17" t="n">
        <v>1</v>
      </c>
      <c r="C64" s="18" t="n">
        <v>10047281319</v>
      </c>
      <c r="D64" s="19" t="s">
        <v>77</v>
      </c>
      <c r="E64" s="20" t="s">
        <v>44</v>
      </c>
      <c r="F64" s="21" t="n">
        <v>20171</v>
      </c>
      <c r="G64" s="22" t="s">
        <v>65</v>
      </c>
      <c r="H64" s="43"/>
      <c r="I64" s="101"/>
    </row>
    <row r="65" s="29" customFormat="true" ht="15" hidden="false" customHeight="false" outlineLevel="0" collapsed="false">
      <c r="A65" s="16" t="n">
        <v>3</v>
      </c>
      <c r="B65" s="17" t="n">
        <v>27</v>
      </c>
      <c r="C65" s="18" t="n">
        <v>10047280309</v>
      </c>
      <c r="D65" s="19" t="s">
        <v>72</v>
      </c>
      <c r="E65" s="20" t="s">
        <v>40</v>
      </c>
      <c r="F65" s="21" t="n">
        <v>20162</v>
      </c>
      <c r="G65" s="22" t="s">
        <v>65</v>
      </c>
      <c r="H65" s="43"/>
      <c r="I65" s="101"/>
    </row>
    <row r="66" s="29" customFormat="true" ht="15" hidden="false" customHeight="false" outlineLevel="0" collapsed="false">
      <c r="A66" s="16" t="n">
        <v>4</v>
      </c>
      <c r="B66" s="17" t="n">
        <v>28</v>
      </c>
      <c r="C66" s="18" t="n">
        <v>10047280410</v>
      </c>
      <c r="D66" s="19" t="s">
        <v>80</v>
      </c>
      <c r="E66" s="20" t="s">
        <v>40</v>
      </c>
      <c r="F66" s="21" t="n">
        <v>20163</v>
      </c>
      <c r="G66" s="22" t="s">
        <v>65</v>
      </c>
      <c r="H66" s="43"/>
      <c r="I66" s="101"/>
    </row>
    <row r="67" s="29" customFormat="true" ht="15" hidden="false" customHeight="false" outlineLevel="0" collapsed="false">
      <c r="A67" s="16" t="n">
        <v>5</v>
      </c>
      <c r="B67" s="17" t="n">
        <v>56</v>
      </c>
      <c r="C67" s="18" t="n">
        <v>10081977411</v>
      </c>
      <c r="D67" s="19" t="s">
        <v>68</v>
      </c>
      <c r="E67" s="20" t="s">
        <v>50</v>
      </c>
      <c r="F67" s="21" t="n">
        <v>100602503</v>
      </c>
      <c r="G67" s="22" t="s">
        <v>65</v>
      </c>
      <c r="H67" s="43"/>
      <c r="I67" s="101"/>
    </row>
    <row r="68" s="29" customFormat="true" ht="15" hidden="false" customHeight="false" outlineLevel="0" collapsed="false">
      <c r="A68" s="16" t="n">
        <v>6</v>
      </c>
      <c r="B68" s="17" t="n">
        <v>26</v>
      </c>
      <c r="C68" s="18" t="n">
        <v>10047431263</v>
      </c>
      <c r="D68" s="19" t="s">
        <v>78</v>
      </c>
      <c r="E68" s="20" t="s">
        <v>40</v>
      </c>
      <c r="F68" s="21" t="n">
        <v>21674</v>
      </c>
      <c r="G68" s="22" t="s">
        <v>65</v>
      </c>
      <c r="H68" s="43"/>
      <c r="I68" s="101"/>
    </row>
    <row r="69" s="29" customFormat="true" ht="15" hidden="false" customHeight="false" outlineLevel="0" collapsed="false">
      <c r="A69" s="16"/>
      <c r="B69" s="26"/>
      <c r="C69" s="26"/>
      <c r="D69" s="26"/>
      <c r="E69" s="13"/>
      <c r="F69" s="26"/>
      <c r="G69" s="26"/>
      <c r="H69" s="26"/>
      <c r="I69" s="26"/>
    </row>
    <row r="70" s="29" customFormat="true" ht="15" hidden="false" customHeight="fals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</row>
    <row r="71" s="29" customFormat="true" ht="15.75" hidden="false" customHeight="false" outlineLevel="0" collapsed="false">
      <c r="A71" s="36" t="s">
        <v>181</v>
      </c>
      <c r="B71" s="36"/>
      <c r="C71" s="36"/>
      <c r="D71" s="36"/>
      <c r="E71" s="36"/>
      <c r="F71" s="36"/>
      <c r="G71" s="36"/>
      <c r="H71" s="36"/>
      <c r="I71" s="36"/>
    </row>
    <row r="72" s="29" customFormat="true" ht="15" hidden="false" customHeight="false" outlineLevel="0" collapsed="false">
      <c r="A72" s="42"/>
      <c r="B72" s="14"/>
      <c r="C72" s="14"/>
      <c r="D72" s="14"/>
      <c r="E72" s="13" t="s">
        <v>306</v>
      </c>
      <c r="F72" s="14"/>
      <c r="G72" s="14"/>
      <c r="H72" s="99"/>
      <c r="I72" s="15"/>
    </row>
    <row r="73" s="29" customFormat="true" ht="15" hidden="false" customHeight="false" outlineLevel="0" collapsed="false">
      <c r="A73" s="16" t="n">
        <v>7</v>
      </c>
      <c r="B73" s="30" t="n">
        <v>56</v>
      </c>
      <c r="C73" s="31" t="n">
        <v>10081977411</v>
      </c>
      <c r="D73" s="32" t="s">
        <v>68</v>
      </c>
      <c r="E73" s="33" t="s">
        <v>50</v>
      </c>
      <c r="F73" s="34" t="n">
        <v>100602503</v>
      </c>
      <c r="G73" s="35" t="s">
        <v>65</v>
      </c>
      <c r="H73" s="43" t="s">
        <v>294</v>
      </c>
      <c r="I73" s="101"/>
    </row>
    <row r="74" s="29" customFormat="true" ht="15" hidden="false" customHeight="false" outlineLevel="0" collapsed="false">
      <c r="A74" s="16" t="n">
        <v>8</v>
      </c>
      <c r="B74" s="17" t="n">
        <v>68</v>
      </c>
      <c r="C74" s="18" t="n">
        <v>10058654264</v>
      </c>
      <c r="D74" s="19" t="s">
        <v>79</v>
      </c>
      <c r="E74" s="20" t="s">
        <v>52</v>
      </c>
      <c r="F74" s="21" t="n">
        <v>1601569</v>
      </c>
      <c r="G74" s="22" t="s">
        <v>65</v>
      </c>
      <c r="H74" s="43"/>
      <c r="I74" s="101"/>
    </row>
    <row r="75" s="29" customFormat="true" ht="15" hidden="false" customHeight="false" outlineLevel="0" collapsed="false">
      <c r="A75" s="16" t="n">
        <v>9</v>
      </c>
      <c r="B75" s="17" t="n">
        <v>51</v>
      </c>
      <c r="C75" s="18" t="n">
        <v>10047443589</v>
      </c>
      <c r="D75" s="19" t="s">
        <v>71</v>
      </c>
      <c r="E75" s="20" t="s">
        <v>50</v>
      </c>
      <c r="F75" s="21" t="n">
        <v>21793</v>
      </c>
      <c r="G75" s="22" t="s">
        <v>65</v>
      </c>
      <c r="H75" s="43"/>
      <c r="I75" s="101"/>
    </row>
    <row r="76" s="29" customFormat="true" ht="15" hidden="false" customHeight="false" outlineLevel="0" collapsed="false">
      <c r="A76" s="16" t="n">
        <v>10</v>
      </c>
      <c r="B76" s="17" t="n">
        <v>67</v>
      </c>
      <c r="C76" s="18" t="n">
        <v>10007607107</v>
      </c>
      <c r="D76" s="19" t="s">
        <v>74</v>
      </c>
      <c r="E76" s="20" t="s">
        <v>52</v>
      </c>
      <c r="F76" s="21" t="n">
        <v>1601567</v>
      </c>
      <c r="G76" s="22" t="s">
        <v>65</v>
      </c>
      <c r="H76" s="43"/>
      <c r="I76" s="101"/>
    </row>
    <row r="77" s="29" customFormat="true" ht="15" hidden="false" customHeight="false" outlineLevel="0" collapsed="false">
      <c r="A77" s="16" t="n">
        <v>11</v>
      </c>
      <c r="B77" s="17" t="n">
        <v>26</v>
      </c>
      <c r="C77" s="18" t="n">
        <v>10047431263</v>
      </c>
      <c r="D77" s="19" t="s">
        <v>78</v>
      </c>
      <c r="E77" s="20" t="s">
        <v>40</v>
      </c>
      <c r="F77" s="21" t="n">
        <v>21674</v>
      </c>
      <c r="G77" s="22" t="s">
        <v>65</v>
      </c>
      <c r="H77" s="43"/>
      <c r="I77" s="101"/>
    </row>
    <row r="78" s="29" customFormat="true" ht="15" hidden="false" customHeight="false" outlineLevel="0" collapsed="false">
      <c r="A78" s="16" t="n">
        <v>12</v>
      </c>
      <c r="B78" s="17" t="n">
        <v>28</v>
      </c>
      <c r="C78" s="18" t="n">
        <v>10047280410</v>
      </c>
      <c r="D78" s="19" t="s">
        <v>80</v>
      </c>
      <c r="E78" s="20" t="s">
        <v>40</v>
      </c>
      <c r="F78" s="21" t="n">
        <v>20163</v>
      </c>
      <c r="G78" s="22" t="s">
        <v>65</v>
      </c>
      <c r="H78" s="43"/>
      <c r="I78" s="101"/>
    </row>
    <row r="79" s="29" customFormat="true" ht="15" hidden="false" customHeight="false" outlineLevel="0" collapsed="false">
      <c r="A79" s="16"/>
      <c r="B79" s="26"/>
      <c r="C79" s="26"/>
      <c r="D79" s="26"/>
      <c r="E79" s="13" t="s">
        <v>307</v>
      </c>
      <c r="F79" s="26"/>
      <c r="G79" s="26"/>
      <c r="H79" s="26"/>
      <c r="I79" s="26"/>
    </row>
    <row r="80" s="29" customFormat="true" ht="15" hidden="false" customHeight="false" outlineLevel="0" collapsed="false">
      <c r="A80" s="16" t="n">
        <v>1</v>
      </c>
      <c r="B80" s="17" t="n">
        <v>52</v>
      </c>
      <c r="C80" s="18" t="n">
        <v>10047400547</v>
      </c>
      <c r="D80" s="19" t="s">
        <v>64</v>
      </c>
      <c r="E80" s="20" t="s">
        <v>50</v>
      </c>
      <c r="F80" s="21" t="n">
        <v>21377</v>
      </c>
      <c r="G80" s="22" t="s">
        <v>65</v>
      </c>
      <c r="H80" s="43" t="s">
        <v>308</v>
      </c>
      <c r="I80" s="101"/>
    </row>
    <row r="81" s="29" customFormat="true" ht="15" hidden="false" customHeight="false" outlineLevel="0" collapsed="false">
      <c r="A81" s="16" t="n">
        <v>2</v>
      </c>
      <c r="B81" s="17" t="n">
        <v>15</v>
      </c>
      <c r="C81" s="18" t="n">
        <v>10047315469</v>
      </c>
      <c r="D81" s="19" t="s">
        <v>69</v>
      </c>
      <c r="E81" s="20" t="s">
        <v>70</v>
      </c>
      <c r="F81" s="21" t="n">
        <v>20535</v>
      </c>
      <c r="G81" s="22" t="s">
        <v>65</v>
      </c>
      <c r="H81" s="43"/>
      <c r="I81" s="101"/>
    </row>
    <row r="82" s="29" customFormat="true" ht="15" hidden="false" customHeight="false" outlineLevel="0" collapsed="false">
      <c r="A82" s="16" t="n">
        <v>3</v>
      </c>
      <c r="B82" s="17" t="n">
        <v>42</v>
      </c>
      <c r="C82" s="18" t="n">
        <v>10056008184</v>
      </c>
      <c r="D82" s="19" t="s">
        <v>73</v>
      </c>
      <c r="E82" s="20" t="s">
        <v>55</v>
      </c>
      <c r="F82" s="21" t="n">
        <v>20459</v>
      </c>
      <c r="G82" s="22" t="s">
        <v>65</v>
      </c>
      <c r="H82" s="43"/>
      <c r="I82" s="101"/>
    </row>
    <row r="83" s="29" customFormat="true" ht="15" hidden="false" customHeight="false" outlineLevel="0" collapsed="false">
      <c r="A83" s="16" t="n">
        <v>4</v>
      </c>
      <c r="B83" s="17" t="n">
        <v>1</v>
      </c>
      <c r="C83" s="18" t="n">
        <v>10047281319</v>
      </c>
      <c r="D83" s="19" t="s">
        <v>77</v>
      </c>
      <c r="E83" s="20" t="s">
        <v>44</v>
      </c>
      <c r="F83" s="21" t="n">
        <v>20171</v>
      </c>
      <c r="G83" s="22" t="s">
        <v>65</v>
      </c>
      <c r="H83" s="43"/>
      <c r="I83" s="101"/>
    </row>
    <row r="84" s="29" customFormat="true" ht="15" hidden="false" customHeight="false" outlineLevel="0" collapsed="false">
      <c r="A84" s="16" t="n">
        <v>5</v>
      </c>
      <c r="B84" s="17" t="n">
        <v>27</v>
      </c>
      <c r="C84" s="18" t="n">
        <v>10047280309</v>
      </c>
      <c r="D84" s="19" t="s">
        <v>72</v>
      </c>
      <c r="E84" s="20" t="s">
        <v>40</v>
      </c>
      <c r="F84" s="21" t="n">
        <v>20162</v>
      </c>
      <c r="G84" s="22" t="s">
        <v>65</v>
      </c>
      <c r="H84" s="43"/>
      <c r="I84" s="101"/>
    </row>
    <row r="85" s="29" customFormat="true" ht="15" hidden="false" customHeight="false" outlineLevel="0" collapsed="false">
      <c r="A85" s="16" t="n">
        <v>6</v>
      </c>
      <c r="B85" s="17" t="n">
        <v>13</v>
      </c>
      <c r="C85" s="18" t="n">
        <v>10004976989</v>
      </c>
      <c r="D85" s="19" t="s">
        <v>66</v>
      </c>
      <c r="E85" s="20" t="s">
        <v>67</v>
      </c>
      <c r="F85" s="21" t="n">
        <v>20519</v>
      </c>
      <c r="G85" s="22" t="s">
        <v>65</v>
      </c>
      <c r="H85" s="43"/>
      <c r="I85" s="101"/>
    </row>
    <row r="86" s="29" customFormat="true" ht="15" hidden="false" customHeight="false" outlineLevel="0" collapsed="false">
      <c r="A86" s="16"/>
      <c r="B86" s="26"/>
      <c r="C86" s="26"/>
      <c r="D86" s="26"/>
      <c r="E86" s="13"/>
      <c r="F86" s="26"/>
      <c r="G86" s="26"/>
      <c r="H86" s="26"/>
      <c r="I86" s="26"/>
    </row>
    <row r="87" s="29" customFormat="true" ht="1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</row>
    <row r="88" s="29" customFormat="true" ht="15.75" hidden="false" customHeight="false" outlineLevel="0" collapsed="false">
      <c r="A88" s="36" t="s">
        <v>309</v>
      </c>
      <c r="B88" s="36"/>
      <c r="C88" s="36"/>
      <c r="D88" s="36"/>
      <c r="E88" s="36"/>
      <c r="F88" s="36"/>
      <c r="G88" s="36"/>
      <c r="H88" s="36"/>
      <c r="I88" s="36"/>
    </row>
    <row r="89" s="29" customFormat="true" ht="15" hidden="false" customHeight="false" outlineLevel="0" collapsed="false">
      <c r="A89" s="42"/>
      <c r="B89" s="14"/>
      <c r="C89" s="14"/>
      <c r="D89" s="14"/>
      <c r="E89" s="13" t="s">
        <v>291</v>
      </c>
      <c r="F89" s="14"/>
      <c r="G89" s="14"/>
      <c r="H89" s="99"/>
      <c r="I89" s="100"/>
    </row>
    <row r="90" s="29" customFormat="true" ht="15" hidden="false" customHeight="false" outlineLevel="0" collapsed="false">
      <c r="A90" s="16" t="n">
        <v>1</v>
      </c>
      <c r="B90" s="17" t="n">
        <v>4</v>
      </c>
      <c r="C90" s="18" t="n">
        <v>10047405904</v>
      </c>
      <c r="D90" s="19" t="s">
        <v>106</v>
      </c>
      <c r="E90" s="20" t="s">
        <v>44</v>
      </c>
      <c r="F90" s="21" t="n">
        <v>21427</v>
      </c>
      <c r="G90" s="22" t="s">
        <v>104</v>
      </c>
      <c r="H90" s="43" t="s">
        <v>310</v>
      </c>
      <c r="I90" s="101"/>
    </row>
    <row r="91" s="29" customFormat="true" ht="15" hidden="false" customHeight="false" outlineLevel="0" collapsed="false">
      <c r="A91" s="16" t="n">
        <v>2</v>
      </c>
      <c r="B91" s="17" t="n">
        <v>36</v>
      </c>
      <c r="C91" s="18" t="n">
        <v>10047455313</v>
      </c>
      <c r="D91" s="19" t="s">
        <v>110</v>
      </c>
      <c r="E91" s="20" t="s">
        <v>40</v>
      </c>
      <c r="F91" s="21" t="n">
        <v>21906</v>
      </c>
      <c r="G91" s="22" t="s">
        <v>104</v>
      </c>
      <c r="H91" s="43"/>
      <c r="I91" s="101"/>
    </row>
    <row r="92" s="29" customFormat="true" ht="15" hidden="false" customHeight="false" outlineLevel="0" collapsed="false">
      <c r="A92" s="16" t="n">
        <v>3</v>
      </c>
      <c r="B92" s="17" t="n">
        <v>34</v>
      </c>
      <c r="C92" s="18" t="n">
        <v>10047425506</v>
      </c>
      <c r="D92" s="19" t="s">
        <v>113</v>
      </c>
      <c r="E92" s="20" t="s">
        <v>40</v>
      </c>
      <c r="F92" s="21" t="n">
        <v>21618</v>
      </c>
      <c r="G92" s="22" t="s">
        <v>104</v>
      </c>
      <c r="H92" s="43"/>
      <c r="I92" s="101"/>
    </row>
    <row r="93" s="29" customFormat="true" ht="15" hidden="false" customHeight="false" outlineLevel="0" collapsed="false">
      <c r="A93" s="16" t="n">
        <v>4</v>
      </c>
      <c r="B93" s="17" t="n">
        <v>43</v>
      </c>
      <c r="C93" s="18" t="n">
        <v>10047448643</v>
      </c>
      <c r="D93" s="19" t="s">
        <v>108</v>
      </c>
      <c r="E93" s="20" t="s">
        <v>55</v>
      </c>
      <c r="F93" s="21" t="n">
        <v>21845</v>
      </c>
      <c r="G93" s="22" t="s">
        <v>104</v>
      </c>
      <c r="H93" s="43"/>
      <c r="I93" s="101"/>
    </row>
    <row r="94" s="29" customFormat="true" ht="15" hidden="false" customHeight="false" outlineLevel="0" collapsed="false">
      <c r="A94" s="16" t="n">
        <v>5</v>
      </c>
      <c r="B94" s="17" t="n">
        <v>5</v>
      </c>
      <c r="C94" s="18" t="n">
        <v>10046446412</v>
      </c>
      <c r="D94" s="19" t="s">
        <v>111</v>
      </c>
      <c r="E94" s="20" t="s">
        <v>44</v>
      </c>
      <c r="F94" s="21" t="n">
        <v>11626</v>
      </c>
      <c r="G94" s="22" t="s">
        <v>104</v>
      </c>
      <c r="H94" s="43"/>
      <c r="I94" s="101"/>
    </row>
    <row r="95" s="29" customFormat="true" ht="15" hidden="false" customHeight="false" outlineLevel="0" collapsed="false">
      <c r="A95" s="16"/>
      <c r="B95" s="37"/>
      <c r="C95" s="37"/>
      <c r="D95" s="37"/>
      <c r="E95" s="13" t="s">
        <v>293</v>
      </c>
      <c r="F95" s="37"/>
      <c r="G95" s="37"/>
      <c r="H95" s="103"/>
      <c r="I95" s="103"/>
    </row>
    <row r="96" s="29" customFormat="true" ht="15" hidden="false" customHeight="false" outlineLevel="0" collapsed="false">
      <c r="A96" s="16" t="n">
        <v>1</v>
      </c>
      <c r="B96" s="17" t="n">
        <v>49</v>
      </c>
      <c r="C96" s="18" t="n">
        <v>10047400749</v>
      </c>
      <c r="D96" s="19" t="s">
        <v>105</v>
      </c>
      <c r="E96" s="20" t="s">
        <v>50</v>
      </c>
      <c r="F96" s="21" t="n">
        <v>21379</v>
      </c>
      <c r="G96" s="22" t="s">
        <v>104</v>
      </c>
      <c r="H96" s="43" t="s">
        <v>311</v>
      </c>
      <c r="I96" s="101"/>
    </row>
    <row r="97" s="29" customFormat="true" ht="15" hidden="false" customHeight="false" outlineLevel="0" collapsed="false">
      <c r="A97" s="16" t="n">
        <v>2</v>
      </c>
      <c r="B97" s="17" t="n">
        <v>39</v>
      </c>
      <c r="C97" s="18" t="n">
        <v>10047309712</v>
      </c>
      <c r="D97" s="19" t="s">
        <v>103</v>
      </c>
      <c r="E97" s="20" t="s">
        <v>84</v>
      </c>
      <c r="F97" s="21" t="n">
        <v>20477</v>
      </c>
      <c r="G97" s="22" t="s">
        <v>104</v>
      </c>
      <c r="H97" s="43"/>
      <c r="I97" s="101"/>
    </row>
    <row r="98" s="29" customFormat="true" ht="15" hidden="false" customHeight="false" outlineLevel="0" collapsed="false">
      <c r="A98" s="16" t="n">
        <v>3</v>
      </c>
      <c r="B98" s="17" t="n">
        <v>32</v>
      </c>
      <c r="C98" s="18" t="n">
        <v>10047767127</v>
      </c>
      <c r="D98" s="19" t="s">
        <v>107</v>
      </c>
      <c r="E98" s="20" t="s">
        <v>40</v>
      </c>
      <c r="F98" s="21" t="n">
        <v>5291</v>
      </c>
      <c r="G98" s="22" t="s">
        <v>104</v>
      </c>
      <c r="H98" s="43"/>
      <c r="I98" s="101"/>
    </row>
    <row r="99" s="29" customFormat="true" ht="15" hidden="false" customHeight="false" outlineLevel="0" collapsed="false">
      <c r="A99" s="16" t="n">
        <v>4</v>
      </c>
      <c r="B99" s="17" t="n">
        <v>41</v>
      </c>
      <c r="C99" s="18" t="n">
        <v>10047310217</v>
      </c>
      <c r="D99" s="19" t="s">
        <v>114</v>
      </c>
      <c r="E99" s="20" t="s">
        <v>84</v>
      </c>
      <c r="F99" s="21" t="n">
        <v>20480</v>
      </c>
      <c r="G99" s="22" t="s">
        <v>104</v>
      </c>
      <c r="H99" s="43"/>
      <c r="I99" s="101"/>
    </row>
    <row r="100" s="29" customFormat="true" ht="15" hidden="false" customHeight="false" outlineLevel="0" collapsed="false">
      <c r="A100" s="16" t="n">
        <v>5</v>
      </c>
      <c r="B100" s="17" t="n">
        <v>40</v>
      </c>
      <c r="C100" s="18" t="n">
        <v>10047310318</v>
      </c>
      <c r="D100" s="19" t="s">
        <v>112</v>
      </c>
      <c r="E100" s="20" t="s">
        <v>84</v>
      </c>
      <c r="F100" s="21" t="n">
        <v>20481</v>
      </c>
      <c r="G100" s="22" t="s">
        <v>104</v>
      </c>
      <c r="H100" s="43"/>
      <c r="I100" s="101"/>
    </row>
    <row r="101" s="29" customFormat="true" ht="15" hidden="false" customHeight="false" outlineLevel="0" collapsed="false">
      <c r="A101" s="16" t="n">
        <v>6</v>
      </c>
      <c r="B101" s="30" t="n">
        <v>38</v>
      </c>
      <c r="C101" s="31" t="n">
        <v>10047309914</v>
      </c>
      <c r="D101" s="32" t="s">
        <v>109</v>
      </c>
      <c r="E101" s="33" t="s">
        <v>84</v>
      </c>
      <c r="F101" s="34" t="n">
        <v>20478</v>
      </c>
      <c r="G101" s="35" t="s">
        <v>104</v>
      </c>
      <c r="H101" s="94"/>
      <c r="I101" s="102"/>
    </row>
    <row r="102" s="29" customFormat="true" ht="15" hidden="false" customHeight="false" outlineLevel="0" collapsed="false">
      <c r="A102" s="105"/>
      <c r="B102" s="37"/>
      <c r="C102" s="37"/>
      <c r="D102" s="37"/>
      <c r="E102" s="13"/>
      <c r="F102" s="37"/>
      <c r="G102" s="37"/>
      <c r="H102" s="103"/>
      <c r="I102" s="103"/>
    </row>
    <row r="103" s="29" customFormat="true" ht="1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</row>
    <row r="104" s="29" customFormat="true" ht="15.75" hidden="false" customHeight="false" outlineLevel="0" collapsed="false">
      <c r="A104" s="140"/>
      <c r="B104" s="141" t="s">
        <v>312</v>
      </c>
      <c r="C104" s="142"/>
      <c r="D104" s="142"/>
      <c r="E104" s="140"/>
      <c r="F104" s="140"/>
      <c r="G104" s="140"/>
      <c r="H104" s="140"/>
      <c r="I104" s="140"/>
    </row>
    <row r="105" s="29" customFormat="true" ht="15.75" hidden="false" customHeight="false" outlineLevel="0" collapsed="false">
      <c r="A105" s="140"/>
      <c r="B105" s="141" t="s">
        <v>313</v>
      </c>
      <c r="C105" s="142"/>
      <c r="D105" s="142"/>
      <c r="E105" s="140"/>
      <c r="F105" s="140"/>
      <c r="G105" s="140"/>
      <c r="H105" s="140"/>
      <c r="I105" s="140"/>
    </row>
    <row r="106" s="29" customFormat="true" ht="15.75" hidden="false" customHeight="false" outlineLevel="0" collapsed="false">
      <c r="A106" s="140"/>
      <c r="B106" s="141"/>
      <c r="C106" s="142"/>
      <c r="D106" s="142"/>
      <c r="E106" s="140"/>
      <c r="F106" s="140"/>
      <c r="G106" s="140"/>
      <c r="H106" s="140"/>
      <c r="I106" s="140"/>
    </row>
    <row r="107" s="29" customFormat="true" ht="15.75" hidden="false" customHeight="false" outlineLevel="0" collapsed="false">
      <c r="A107" s="104" t="s">
        <v>183</v>
      </c>
      <c r="B107" s="104"/>
      <c r="C107" s="104"/>
      <c r="D107" s="104"/>
      <c r="E107" s="104"/>
      <c r="F107" s="104"/>
      <c r="G107" s="104"/>
      <c r="H107" s="104"/>
      <c r="I107" s="104"/>
    </row>
    <row r="108" s="29" customFormat="true" ht="15" hidden="false" customHeight="false" outlineLevel="0" collapsed="false">
      <c r="A108" s="16"/>
      <c r="B108" s="26"/>
      <c r="C108" s="26"/>
      <c r="D108" s="26"/>
      <c r="E108" s="13" t="s">
        <v>306</v>
      </c>
      <c r="F108" s="26"/>
      <c r="G108" s="26"/>
      <c r="H108" s="26"/>
      <c r="I108" s="26"/>
    </row>
    <row r="109" s="29" customFormat="true" ht="15" hidden="false" customHeight="false" outlineLevel="0" collapsed="false">
      <c r="A109" s="16" t="n">
        <v>7</v>
      </c>
      <c r="B109" s="17" t="n">
        <v>5</v>
      </c>
      <c r="C109" s="18" t="n">
        <v>10046446412</v>
      </c>
      <c r="D109" s="19" t="s">
        <v>111</v>
      </c>
      <c r="E109" s="20" t="s">
        <v>44</v>
      </c>
      <c r="F109" s="21" t="n">
        <v>11626</v>
      </c>
      <c r="G109" s="22" t="s">
        <v>104</v>
      </c>
      <c r="H109" s="43" t="s">
        <v>314</v>
      </c>
      <c r="I109" s="101"/>
    </row>
    <row r="110" s="29" customFormat="true" ht="15" hidden="false" customHeight="false" outlineLevel="0" collapsed="false">
      <c r="A110" s="16" t="n">
        <v>8</v>
      </c>
      <c r="B110" s="17" t="n">
        <v>38</v>
      </c>
      <c r="C110" s="18" t="n">
        <v>10047309914</v>
      </c>
      <c r="D110" s="19" t="s">
        <v>109</v>
      </c>
      <c r="E110" s="20" t="s">
        <v>84</v>
      </c>
      <c r="F110" s="21" t="n">
        <v>20478</v>
      </c>
      <c r="G110" s="22" t="s">
        <v>104</v>
      </c>
      <c r="H110" s="43"/>
      <c r="I110" s="101"/>
    </row>
    <row r="111" s="29" customFormat="true" ht="15" hidden="false" customHeight="false" outlineLevel="0" collapsed="false">
      <c r="A111" s="16" t="n">
        <v>9</v>
      </c>
      <c r="B111" s="17" t="n">
        <v>43</v>
      </c>
      <c r="C111" s="18" t="n">
        <v>10047448643</v>
      </c>
      <c r="D111" s="19" t="s">
        <v>108</v>
      </c>
      <c r="E111" s="20" t="s">
        <v>55</v>
      </c>
      <c r="F111" s="21" t="n">
        <v>21845</v>
      </c>
      <c r="G111" s="22" t="s">
        <v>104</v>
      </c>
      <c r="H111" s="43"/>
      <c r="I111" s="101"/>
    </row>
    <row r="112" s="29" customFormat="true" ht="15" hidden="false" customHeight="false" outlineLevel="0" collapsed="false">
      <c r="A112" s="16" t="n">
        <v>10</v>
      </c>
      <c r="B112" s="17" t="n">
        <v>40</v>
      </c>
      <c r="C112" s="18" t="n">
        <v>10047310318</v>
      </c>
      <c r="D112" s="19" t="s">
        <v>112</v>
      </c>
      <c r="E112" s="20" t="s">
        <v>84</v>
      </c>
      <c r="F112" s="21" t="n">
        <v>20481</v>
      </c>
      <c r="G112" s="22" t="s">
        <v>104</v>
      </c>
      <c r="H112" s="43"/>
      <c r="I112" s="101"/>
    </row>
    <row r="113" s="29" customFormat="true" ht="15" hidden="false" customHeight="false" outlineLevel="0" collapsed="false">
      <c r="A113" s="16" t="n">
        <v>11</v>
      </c>
      <c r="B113" s="30" t="n">
        <v>41</v>
      </c>
      <c r="C113" s="31" t="n">
        <v>10047310217</v>
      </c>
      <c r="D113" s="32" t="s">
        <v>114</v>
      </c>
      <c r="E113" s="33" t="s">
        <v>84</v>
      </c>
      <c r="F113" s="34" t="n">
        <v>20480</v>
      </c>
      <c r="G113" s="35" t="s">
        <v>104</v>
      </c>
      <c r="H113" s="43"/>
      <c r="I113" s="101"/>
    </row>
    <row r="114" s="29" customFormat="true" ht="15" hidden="false" customHeight="false" outlineLevel="0" collapsed="false">
      <c r="A114" s="16"/>
      <c r="B114" s="17"/>
      <c r="C114" s="18"/>
      <c r="D114" s="19"/>
      <c r="E114" s="20"/>
      <c r="F114" s="21"/>
      <c r="G114" s="22"/>
      <c r="H114" s="43"/>
      <c r="I114" s="101"/>
    </row>
    <row r="115" s="29" customFormat="true" ht="15" hidden="false" customHeight="false" outlineLevel="0" collapsed="false">
      <c r="A115" s="16"/>
      <c r="B115" s="26"/>
      <c r="C115" s="26"/>
      <c r="D115" s="26"/>
      <c r="E115" s="13" t="s">
        <v>307</v>
      </c>
      <c r="F115" s="26"/>
      <c r="G115" s="26"/>
      <c r="H115" s="26"/>
      <c r="I115" s="26"/>
    </row>
    <row r="116" s="29" customFormat="true" ht="15" hidden="false" customHeight="false" outlineLevel="0" collapsed="false">
      <c r="A116" s="16" t="n">
        <v>1</v>
      </c>
      <c r="B116" s="17" t="n">
        <v>39</v>
      </c>
      <c r="C116" s="18" t="n">
        <v>10047309712</v>
      </c>
      <c r="D116" s="19" t="s">
        <v>103</v>
      </c>
      <c r="E116" s="20" t="s">
        <v>84</v>
      </c>
      <c r="F116" s="21" t="n">
        <v>20477</v>
      </c>
      <c r="G116" s="22" t="s">
        <v>104</v>
      </c>
      <c r="H116" s="43" t="s">
        <v>315</v>
      </c>
      <c r="I116" s="101"/>
    </row>
    <row r="117" s="29" customFormat="true" ht="15" hidden="false" customHeight="false" outlineLevel="0" collapsed="false">
      <c r="A117" s="16" t="n">
        <v>2</v>
      </c>
      <c r="B117" s="17" t="n">
        <v>4</v>
      </c>
      <c r="C117" s="18" t="n">
        <v>10047405904</v>
      </c>
      <c r="D117" s="19" t="s">
        <v>106</v>
      </c>
      <c r="E117" s="20" t="s">
        <v>44</v>
      </c>
      <c r="F117" s="21" t="n">
        <v>21427</v>
      </c>
      <c r="G117" s="22" t="s">
        <v>104</v>
      </c>
      <c r="H117" s="43"/>
      <c r="I117" s="101"/>
    </row>
    <row r="118" s="29" customFormat="true" ht="15" hidden="false" customHeight="false" outlineLevel="0" collapsed="false">
      <c r="A118" s="16" t="n">
        <v>3</v>
      </c>
      <c r="B118" s="17" t="n">
        <v>49</v>
      </c>
      <c r="C118" s="18" t="n">
        <v>10047400749</v>
      </c>
      <c r="D118" s="19" t="s">
        <v>105</v>
      </c>
      <c r="E118" s="20" t="s">
        <v>50</v>
      </c>
      <c r="F118" s="21" t="n">
        <v>21379</v>
      </c>
      <c r="G118" s="22" t="s">
        <v>104</v>
      </c>
      <c r="H118" s="43"/>
      <c r="I118" s="101"/>
    </row>
    <row r="119" s="29" customFormat="true" ht="15" hidden="false" customHeight="false" outlineLevel="0" collapsed="false">
      <c r="A119" s="16" t="n">
        <v>4</v>
      </c>
      <c r="B119" s="17" t="n">
        <v>32</v>
      </c>
      <c r="C119" s="18" t="n">
        <v>10047767127</v>
      </c>
      <c r="D119" s="19" t="s">
        <v>107</v>
      </c>
      <c r="E119" s="20" t="s">
        <v>40</v>
      </c>
      <c r="F119" s="21" t="n">
        <v>5291</v>
      </c>
      <c r="G119" s="22" t="s">
        <v>104</v>
      </c>
      <c r="H119" s="43"/>
      <c r="I119" s="101"/>
    </row>
    <row r="120" s="29" customFormat="true" ht="15" hidden="false" customHeight="false" outlineLevel="0" collapsed="false">
      <c r="A120" s="16" t="n">
        <v>5</v>
      </c>
      <c r="B120" s="17" t="n">
        <v>34</v>
      </c>
      <c r="C120" s="18" t="n">
        <v>10047425506</v>
      </c>
      <c r="D120" s="19" t="s">
        <v>113</v>
      </c>
      <c r="E120" s="20" t="s">
        <v>40</v>
      </c>
      <c r="F120" s="21" t="n">
        <v>21618</v>
      </c>
      <c r="G120" s="22" t="s">
        <v>104</v>
      </c>
      <c r="H120" s="43"/>
      <c r="I120" s="101"/>
    </row>
    <row r="121" s="29" customFormat="true" ht="15" hidden="false" customHeight="false" outlineLevel="0" collapsed="false">
      <c r="A121" s="16" t="n">
        <v>6</v>
      </c>
      <c r="B121" s="17" t="n">
        <v>36</v>
      </c>
      <c r="C121" s="18" t="n">
        <v>10047455313</v>
      </c>
      <c r="D121" s="19" t="s">
        <v>110</v>
      </c>
      <c r="E121" s="20" t="s">
        <v>40</v>
      </c>
      <c r="F121" s="21" t="n">
        <v>21906</v>
      </c>
      <c r="G121" s="22" t="s">
        <v>104</v>
      </c>
      <c r="H121" s="43"/>
      <c r="I121" s="101"/>
    </row>
    <row r="122" s="29" customFormat="true" ht="15" hidden="false" customHeight="false" outlineLevel="0" collapsed="false">
      <c r="A122" s="16"/>
      <c r="B122" s="26"/>
      <c r="C122" s="26"/>
      <c r="D122" s="26"/>
      <c r="E122" s="26"/>
      <c r="F122" s="26"/>
      <c r="G122" s="26"/>
      <c r="H122" s="26"/>
      <c r="I122" s="26"/>
    </row>
    <row r="123" s="29" customFormat="true" ht="15.75" hidden="false" customHeight="false" outlineLevel="0" collapsed="false">
      <c r="A123" s="140"/>
      <c r="B123" s="141"/>
      <c r="C123" s="142"/>
      <c r="D123" s="142"/>
      <c r="E123" s="140"/>
      <c r="F123" s="140"/>
      <c r="G123" s="140"/>
      <c r="H123" s="140"/>
      <c r="I123" s="140"/>
    </row>
    <row r="124" s="29" customFormat="true" ht="1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</row>
    <row r="125" s="29" customFormat="true" ht="15.75" hidden="false" customHeight="false" outlineLevel="0" collapsed="false">
      <c r="A125" s="36" t="s">
        <v>316</v>
      </c>
      <c r="B125" s="36"/>
      <c r="C125" s="36"/>
      <c r="D125" s="36"/>
      <c r="E125" s="36"/>
      <c r="F125" s="36"/>
      <c r="G125" s="36"/>
      <c r="H125" s="36"/>
      <c r="I125" s="36"/>
    </row>
    <row r="126" s="29" customFormat="true" ht="15" hidden="false" customHeight="false" outlineLevel="0" collapsed="false">
      <c r="A126" s="42"/>
      <c r="B126" s="14"/>
      <c r="C126" s="14"/>
      <c r="D126" s="14"/>
      <c r="E126" s="13" t="s">
        <v>291</v>
      </c>
      <c r="F126" s="14"/>
      <c r="G126" s="14"/>
      <c r="H126" s="99"/>
      <c r="I126" s="15"/>
    </row>
    <row r="127" s="29" customFormat="true" ht="15" hidden="false" customHeight="false" outlineLevel="0" collapsed="false">
      <c r="A127" s="16" t="n">
        <v>1</v>
      </c>
      <c r="B127" s="17" t="n">
        <v>25</v>
      </c>
      <c r="C127" s="18" t="n">
        <v>10047235647</v>
      </c>
      <c r="D127" s="19" t="s">
        <v>53</v>
      </c>
      <c r="E127" s="20" t="s">
        <v>40</v>
      </c>
      <c r="F127" s="21" t="n">
        <v>19679</v>
      </c>
      <c r="G127" s="22" t="s">
        <v>47</v>
      </c>
      <c r="H127" s="43" t="s">
        <v>317</v>
      </c>
      <c r="I127" s="101"/>
    </row>
    <row r="128" s="29" customFormat="true" ht="15" hidden="false" customHeight="false" outlineLevel="0" collapsed="false">
      <c r="A128" s="16" t="n">
        <v>2</v>
      </c>
      <c r="B128" s="17" t="n">
        <v>7</v>
      </c>
      <c r="C128" s="18" t="n">
        <v>10047218873</v>
      </c>
      <c r="D128" s="19" t="s">
        <v>46</v>
      </c>
      <c r="E128" s="20" t="s">
        <v>44</v>
      </c>
      <c r="F128" s="21" t="n">
        <v>19404</v>
      </c>
      <c r="G128" s="22" t="s">
        <v>47</v>
      </c>
      <c r="H128" s="43"/>
      <c r="I128" s="101"/>
    </row>
    <row r="129" s="29" customFormat="true" ht="15" hidden="false" customHeight="false" outlineLevel="0" collapsed="false">
      <c r="A129" s="16" t="n">
        <v>3</v>
      </c>
      <c r="B129" s="17" t="n">
        <v>8</v>
      </c>
      <c r="C129" s="18" t="n">
        <v>10046341530</v>
      </c>
      <c r="D129" s="19" t="s">
        <v>56</v>
      </c>
      <c r="E129" s="20" t="s">
        <v>44</v>
      </c>
      <c r="F129" s="21" t="n">
        <v>10577</v>
      </c>
      <c r="G129" s="22" t="s">
        <v>47</v>
      </c>
      <c r="H129" s="43"/>
      <c r="I129" s="101"/>
    </row>
    <row r="130" s="29" customFormat="true" ht="15" hidden="false" customHeight="false" outlineLevel="0" collapsed="false">
      <c r="A130" s="16" t="n">
        <v>4</v>
      </c>
      <c r="B130" s="17" t="n">
        <v>64</v>
      </c>
      <c r="C130" s="18" t="n">
        <v>10001512776</v>
      </c>
      <c r="D130" s="19" t="s">
        <v>51</v>
      </c>
      <c r="E130" s="20" t="s">
        <v>52</v>
      </c>
      <c r="F130" s="21" t="n">
        <v>1601618</v>
      </c>
      <c r="G130" s="22" t="s">
        <v>47</v>
      </c>
      <c r="H130" s="43"/>
      <c r="I130" s="101"/>
    </row>
    <row r="131" s="29" customFormat="true" ht="15" hidden="false" customHeight="false" outlineLevel="0" collapsed="false">
      <c r="A131" s="16" t="n">
        <v>5</v>
      </c>
      <c r="B131" s="17" t="n">
        <v>16</v>
      </c>
      <c r="C131" s="18" t="n">
        <v>10082677326</v>
      </c>
      <c r="D131" s="19" t="s">
        <v>59</v>
      </c>
      <c r="E131" s="20" t="s">
        <v>42</v>
      </c>
      <c r="F131" s="21" t="n">
        <v>100602555</v>
      </c>
      <c r="G131" s="22" t="s">
        <v>47</v>
      </c>
      <c r="H131" s="43"/>
      <c r="I131" s="101"/>
    </row>
    <row r="132" s="29" customFormat="true" ht="15" hidden="false" customHeight="false" outlineLevel="0" collapsed="false">
      <c r="A132" s="16" t="n">
        <v>6</v>
      </c>
      <c r="B132" s="17" t="n">
        <v>17</v>
      </c>
      <c r="C132" s="18" t="n">
        <v>10047318604</v>
      </c>
      <c r="D132" s="19" t="s">
        <v>61</v>
      </c>
      <c r="E132" s="20" t="s">
        <v>42</v>
      </c>
      <c r="F132" s="21" t="n">
        <v>20566</v>
      </c>
      <c r="G132" s="22" t="s">
        <v>47</v>
      </c>
      <c r="H132" s="43"/>
      <c r="I132" s="101"/>
    </row>
    <row r="133" s="29" customFormat="true" ht="15" hidden="false" customHeight="false" outlineLevel="0" collapsed="false">
      <c r="A133" s="16"/>
      <c r="B133" s="143"/>
      <c r="C133" s="144"/>
      <c r="D133" s="144"/>
      <c r="E133" s="13" t="s">
        <v>293</v>
      </c>
      <c r="F133" s="144"/>
      <c r="G133" s="144"/>
      <c r="H133" s="145"/>
      <c r="I133" s="146"/>
    </row>
    <row r="134" s="29" customFormat="true" ht="15" hidden="false" customHeight="false" outlineLevel="0" collapsed="false">
      <c r="A134" s="16" t="n">
        <v>1</v>
      </c>
      <c r="B134" s="17" t="n">
        <v>24</v>
      </c>
      <c r="C134" s="18" t="n">
        <v>10047424290</v>
      </c>
      <c r="D134" s="19" t="s">
        <v>48</v>
      </c>
      <c r="E134" s="20" t="s">
        <v>40</v>
      </c>
      <c r="F134" s="21" t="n">
        <v>21606</v>
      </c>
      <c r="G134" s="22" t="s">
        <v>47</v>
      </c>
      <c r="H134" s="43" t="s">
        <v>318</v>
      </c>
      <c r="I134" s="101"/>
    </row>
    <row r="135" s="29" customFormat="true" ht="15" hidden="false" customHeight="false" outlineLevel="0" collapsed="false">
      <c r="A135" s="16" t="n">
        <v>2</v>
      </c>
      <c r="B135" s="17" t="n">
        <v>47</v>
      </c>
      <c r="C135" s="18" t="n">
        <v>10046370125</v>
      </c>
      <c r="D135" s="19" t="s">
        <v>54</v>
      </c>
      <c r="E135" s="20" t="s">
        <v>55</v>
      </c>
      <c r="F135" s="21" t="n">
        <v>10875</v>
      </c>
      <c r="G135" s="22" t="s">
        <v>47</v>
      </c>
      <c r="H135" s="43"/>
      <c r="I135" s="101"/>
    </row>
    <row r="136" s="29" customFormat="true" ht="15" hidden="false" customHeight="false" outlineLevel="0" collapsed="false">
      <c r="A136" s="16" t="n">
        <v>3</v>
      </c>
      <c r="B136" s="17" t="n">
        <v>46</v>
      </c>
      <c r="C136" s="18" t="n">
        <v>10046910190</v>
      </c>
      <c r="D136" s="19" t="s">
        <v>58</v>
      </c>
      <c r="E136" s="20" t="s">
        <v>55</v>
      </c>
      <c r="F136" s="21" t="n">
        <v>21846</v>
      </c>
      <c r="G136" s="22" t="s">
        <v>47</v>
      </c>
      <c r="H136" s="43"/>
      <c r="I136" s="101"/>
    </row>
    <row r="137" s="29" customFormat="true" ht="15" hidden="false" customHeight="false" outlineLevel="0" collapsed="false">
      <c r="A137" s="16" t="n">
        <v>4</v>
      </c>
      <c r="B137" s="17" t="n">
        <v>57</v>
      </c>
      <c r="C137" s="18" t="n">
        <v>10047405092</v>
      </c>
      <c r="D137" s="19" t="s">
        <v>49</v>
      </c>
      <c r="E137" s="20" t="s">
        <v>50</v>
      </c>
      <c r="F137" s="21" t="n">
        <v>21418</v>
      </c>
      <c r="G137" s="22" t="s">
        <v>47</v>
      </c>
      <c r="H137" s="43"/>
      <c r="I137" s="101"/>
    </row>
    <row r="138" s="29" customFormat="true" ht="15" hidden="false" customHeight="false" outlineLevel="0" collapsed="false">
      <c r="A138" s="16" t="n">
        <v>5</v>
      </c>
      <c r="B138" s="17" t="n">
        <v>48</v>
      </c>
      <c r="C138" s="18" t="n">
        <v>10047248377</v>
      </c>
      <c r="D138" s="19" t="s">
        <v>60</v>
      </c>
      <c r="E138" s="20" t="s">
        <v>55</v>
      </c>
      <c r="F138" s="21" t="n">
        <v>19813</v>
      </c>
      <c r="G138" s="22" t="s">
        <v>47</v>
      </c>
      <c r="H138" s="43"/>
      <c r="I138" s="101"/>
    </row>
    <row r="139" s="29" customFormat="true" ht="15" hidden="false" customHeight="false" outlineLevel="0" collapsed="false">
      <c r="A139" s="16" t="n">
        <v>6</v>
      </c>
      <c r="B139" s="17" t="n">
        <v>18</v>
      </c>
      <c r="C139" s="18" t="n">
        <v>10003497034</v>
      </c>
      <c r="D139" s="19" t="s">
        <v>62</v>
      </c>
      <c r="E139" s="20" t="s">
        <v>42</v>
      </c>
      <c r="F139" s="21" t="n">
        <v>100602330</v>
      </c>
      <c r="G139" s="22" t="s">
        <v>47</v>
      </c>
      <c r="H139" s="43"/>
      <c r="I139" s="101"/>
    </row>
    <row r="140" s="29" customFormat="true" ht="15" hidden="false" customHeight="false" outlineLevel="0" collapsed="false">
      <c r="A140" s="16" t="n">
        <v>7</v>
      </c>
      <c r="B140" s="30" t="n">
        <v>22</v>
      </c>
      <c r="C140" s="31" t="n">
        <v>10048001139</v>
      </c>
      <c r="D140" s="32" t="s">
        <v>57</v>
      </c>
      <c r="E140" s="33" t="s">
        <v>40</v>
      </c>
      <c r="F140" s="34" t="n">
        <v>7758</v>
      </c>
      <c r="G140" s="35" t="s">
        <v>47</v>
      </c>
      <c r="H140" s="94"/>
      <c r="I140" s="102" t="s">
        <v>319</v>
      </c>
    </row>
    <row r="141" s="29" customFormat="true" ht="15" hidden="false" customHeight="true" outlineLevel="0" collapsed="false">
      <c r="A141" s="105"/>
      <c r="B141" s="37"/>
      <c r="C141" s="37"/>
      <c r="D141" s="37"/>
      <c r="E141" s="13"/>
      <c r="F141" s="37"/>
      <c r="G141" s="38"/>
      <c r="H141" s="37"/>
      <c r="I141" s="39"/>
    </row>
    <row r="142" s="29" customFormat="true" ht="15" hidden="false" customHeight="true" outlineLevel="0" collapsed="false">
      <c r="A142" s="1"/>
      <c r="B142" s="0"/>
      <c r="C142" s="0"/>
      <c r="D142" s="0"/>
      <c r="E142" s="0"/>
      <c r="F142" s="0"/>
      <c r="G142" s="0"/>
      <c r="H142" s="0"/>
      <c r="I142" s="0"/>
    </row>
    <row r="143" s="29" customFormat="true" ht="15" hidden="false" customHeight="true" outlineLevel="0" collapsed="false">
      <c r="A143" s="1"/>
      <c r="B143" s="147" t="s">
        <v>312</v>
      </c>
      <c r="C143" s="0"/>
      <c r="D143" s="0"/>
      <c r="E143" s="0"/>
      <c r="F143" s="0"/>
      <c r="G143" s="0"/>
      <c r="H143" s="0"/>
      <c r="I143" s="0"/>
    </row>
    <row r="144" s="29" customFormat="true" ht="15" hidden="false" customHeight="true" outlineLevel="0" collapsed="false">
      <c r="A144" s="1"/>
      <c r="B144" s="0" t="s">
        <v>313</v>
      </c>
      <c r="C144" s="0"/>
      <c r="D144" s="0"/>
      <c r="E144" s="0"/>
      <c r="F144" s="0"/>
      <c r="G144" s="0"/>
      <c r="H144" s="0"/>
      <c r="I144" s="0"/>
    </row>
    <row r="145" s="29" customFormat="true" ht="15" hidden="false" customHeight="true" outlineLevel="0" collapsed="false">
      <c r="A145" s="140"/>
      <c r="B145" s="140"/>
      <c r="C145" s="140"/>
      <c r="D145" s="140"/>
      <c r="E145" s="140"/>
      <c r="F145" s="140"/>
      <c r="G145" s="140"/>
      <c r="H145" s="140"/>
      <c r="I145" s="140"/>
    </row>
    <row r="146" s="29" customFormat="true" ht="15" hidden="false" customHeight="true" outlineLevel="0" collapsed="false">
      <c r="A146" s="104" t="s">
        <v>180</v>
      </c>
      <c r="B146" s="104"/>
      <c r="C146" s="104"/>
      <c r="D146" s="104"/>
      <c r="E146" s="104"/>
      <c r="F146" s="104"/>
      <c r="G146" s="104"/>
      <c r="H146" s="104"/>
      <c r="I146" s="104"/>
    </row>
    <row r="147" s="29" customFormat="true" ht="15" hidden="false" customHeight="true" outlineLevel="0" collapsed="false">
      <c r="A147" s="16"/>
      <c r="B147" s="26"/>
      <c r="C147" s="26"/>
      <c r="D147" s="26"/>
      <c r="E147" s="13" t="s">
        <v>306</v>
      </c>
      <c r="F147" s="26"/>
      <c r="G147" s="26"/>
      <c r="H147" s="26"/>
      <c r="I147" s="26"/>
    </row>
    <row r="148" s="29" customFormat="true" ht="15" hidden="false" customHeight="true" outlineLevel="0" collapsed="false">
      <c r="A148" s="16" t="n">
        <v>7</v>
      </c>
      <c r="B148" s="17" t="n">
        <v>57</v>
      </c>
      <c r="C148" s="18" t="n">
        <v>10047405092</v>
      </c>
      <c r="D148" s="19" t="s">
        <v>49</v>
      </c>
      <c r="E148" s="20" t="s">
        <v>50</v>
      </c>
      <c r="F148" s="21" t="n">
        <v>21418</v>
      </c>
      <c r="G148" s="22" t="s">
        <v>47</v>
      </c>
      <c r="H148" s="43"/>
      <c r="I148" s="101"/>
    </row>
    <row r="149" s="29" customFormat="true" ht="15" hidden="false" customHeight="true" outlineLevel="0" collapsed="false">
      <c r="A149" s="16" t="n">
        <v>8</v>
      </c>
      <c r="B149" s="17" t="n">
        <v>64</v>
      </c>
      <c r="C149" s="18" t="n">
        <v>10001512776</v>
      </c>
      <c r="D149" s="19" t="s">
        <v>51</v>
      </c>
      <c r="E149" s="20" t="s">
        <v>52</v>
      </c>
      <c r="F149" s="21" t="n">
        <v>1601618</v>
      </c>
      <c r="G149" s="22" t="s">
        <v>47</v>
      </c>
      <c r="H149" s="43"/>
      <c r="I149" s="101"/>
    </row>
    <row r="150" s="29" customFormat="true" ht="15" hidden="false" customHeight="true" outlineLevel="0" collapsed="false">
      <c r="A150" s="16" t="n">
        <v>9</v>
      </c>
      <c r="B150" s="17" t="n">
        <v>16</v>
      </c>
      <c r="C150" s="18" t="n">
        <v>10082677326</v>
      </c>
      <c r="D150" s="19" t="s">
        <v>59</v>
      </c>
      <c r="E150" s="20" t="s">
        <v>42</v>
      </c>
      <c r="F150" s="21" t="n">
        <v>100602555</v>
      </c>
      <c r="G150" s="22" t="s">
        <v>47</v>
      </c>
      <c r="H150" s="43"/>
      <c r="I150" s="101"/>
    </row>
    <row r="151" customFormat="false" ht="15" hidden="false" customHeight="true" outlineLevel="0" collapsed="false">
      <c r="A151" s="16" t="n">
        <v>10</v>
      </c>
      <c r="B151" s="17" t="n">
        <v>48</v>
      </c>
      <c r="C151" s="18" t="n">
        <v>10047248377</v>
      </c>
      <c r="D151" s="19" t="s">
        <v>60</v>
      </c>
      <c r="E151" s="20" t="s">
        <v>55</v>
      </c>
      <c r="F151" s="21" t="n">
        <v>19813</v>
      </c>
      <c r="G151" s="22" t="s">
        <v>47</v>
      </c>
      <c r="H151" s="43"/>
      <c r="I151" s="101"/>
    </row>
    <row r="152" customFormat="false" ht="15" hidden="false" customHeight="true" outlineLevel="0" collapsed="false">
      <c r="A152" s="16" t="n">
        <v>11</v>
      </c>
      <c r="B152" s="17" t="n">
        <v>18</v>
      </c>
      <c r="C152" s="18" t="n">
        <v>10003497034</v>
      </c>
      <c r="D152" s="19" t="s">
        <v>62</v>
      </c>
      <c r="E152" s="20" t="s">
        <v>42</v>
      </c>
      <c r="F152" s="21" t="n">
        <v>100602330</v>
      </c>
      <c r="G152" s="22" t="s">
        <v>47</v>
      </c>
      <c r="H152" s="43"/>
      <c r="I152" s="101"/>
    </row>
    <row r="153" customFormat="false" ht="15" hidden="false" customHeight="true" outlineLevel="0" collapsed="false">
      <c r="A153" s="16" t="n">
        <v>12</v>
      </c>
      <c r="B153" s="17" t="n">
        <v>17</v>
      </c>
      <c r="C153" s="18" t="n">
        <v>10047318604</v>
      </c>
      <c r="D153" s="19" t="s">
        <v>61</v>
      </c>
      <c r="E153" s="20" t="s">
        <v>42</v>
      </c>
      <c r="F153" s="21" t="n">
        <v>20566</v>
      </c>
      <c r="G153" s="22" t="s">
        <v>47</v>
      </c>
      <c r="H153" s="43"/>
      <c r="I153" s="101"/>
    </row>
    <row r="154" customFormat="false" ht="15" hidden="false" customHeight="true" outlineLevel="0" collapsed="false">
      <c r="A154" s="16"/>
      <c r="B154" s="26"/>
      <c r="C154" s="26"/>
      <c r="D154" s="26"/>
      <c r="E154" s="13" t="s">
        <v>307</v>
      </c>
      <c r="F154" s="26"/>
      <c r="G154" s="26"/>
      <c r="H154" s="26"/>
      <c r="I154" s="26"/>
    </row>
    <row r="155" customFormat="false" ht="15" hidden="false" customHeight="true" outlineLevel="0" collapsed="false">
      <c r="A155" s="16" t="n">
        <v>1</v>
      </c>
      <c r="B155" s="17" t="n">
        <v>24</v>
      </c>
      <c r="C155" s="18" t="n">
        <v>10047424290</v>
      </c>
      <c r="D155" s="19" t="s">
        <v>48</v>
      </c>
      <c r="E155" s="20" t="s">
        <v>40</v>
      </c>
      <c r="F155" s="21" t="n">
        <v>21606</v>
      </c>
      <c r="G155" s="22" t="s">
        <v>47</v>
      </c>
      <c r="H155" s="43" t="s">
        <v>320</v>
      </c>
      <c r="I155" s="101"/>
    </row>
    <row r="156" customFormat="false" ht="15" hidden="false" customHeight="true" outlineLevel="0" collapsed="false">
      <c r="A156" s="16" t="n">
        <v>2</v>
      </c>
      <c r="B156" s="17" t="n">
        <v>7</v>
      </c>
      <c r="C156" s="18" t="n">
        <v>10047218873</v>
      </c>
      <c r="D156" s="19" t="s">
        <v>46</v>
      </c>
      <c r="E156" s="20" t="s">
        <v>44</v>
      </c>
      <c r="F156" s="21" t="n">
        <v>19404</v>
      </c>
      <c r="G156" s="22" t="s">
        <v>47</v>
      </c>
      <c r="H156" s="43"/>
      <c r="I156" s="101"/>
    </row>
    <row r="157" customFormat="false" ht="15" hidden="false" customHeight="true" outlineLevel="0" collapsed="false">
      <c r="A157" s="16" t="n">
        <v>3</v>
      </c>
      <c r="B157" s="17" t="n">
        <v>8</v>
      </c>
      <c r="C157" s="18" t="n">
        <v>10046341530</v>
      </c>
      <c r="D157" s="19" t="s">
        <v>56</v>
      </c>
      <c r="E157" s="20" t="s">
        <v>44</v>
      </c>
      <c r="F157" s="21" t="n">
        <v>10577</v>
      </c>
      <c r="G157" s="22" t="s">
        <v>47</v>
      </c>
      <c r="H157" s="43"/>
      <c r="I157" s="101"/>
    </row>
    <row r="158" customFormat="false" ht="15" hidden="false" customHeight="true" outlineLevel="0" collapsed="false">
      <c r="A158" s="16" t="n">
        <v>4</v>
      </c>
      <c r="B158" s="17" t="n">
        <v>25</v>
      </c>
      <c r="C158" s="18" t="n">
        <v>10047235647</v>
      </c>
      <c r="D158" s="19" t="s">
        <v>53</v>
      </c>
      <c r="E158" s="20" t="s">
        <v>40</v>
      </c>
      <c r="F158" s="21" t="n">
        <v>19679</v>
      </c>
      <c r="G158" s="22" t="s">
        <v>47</v>
      </c>
      <c r="H158" s="43"/>
      <c r="I158" s="101"/>
    </row>
    <row r="159" customFormat="false" ht="15" hidden="false" customHeight="true" outlineLevel="0" collapsed="false">
      <c r="A159" s="16" t="n">
        <v>5</v>
      </c>
      <c r="B159" s="17" t="n">
        <v>47</v>
      </c>
      <c r="C159" s="18" t="n">
        <v>10046370125</v>
      </c>
      <c r="D159" s="19" t="s">
        <v>54</v>
      </c>
      <c r="E159" s="20" t="s">
        <v>55</v>
      </c>
      <c r="F159" s="21" t="n">
        <v>10875</v>
      </c>
      <c r="G159" s="22" t="s">
        <v>47</v>
      </c>
      <c r="H159" s="43"/>
      <c r="I159" s="101"/>
    </row>
    <row r="160" customFormat="false" ht="15" hidden="false" customHeight="true" outlineLevel="0" collapsed="false">
      <c r="A160" s="16" t="n">
        <v>6</v>
      </c>
      <c r="B160" s="17" t="n">
        <v>46</v>
      </c>
      <c r="C160" s="18" t="n">
        <v>10046910190</v>
      </c>
      <c r="D160" s="19" t="s">
        <v>58</v>
      </c>
      <c r="E160" s="20" t="s">
        <v>55</v>
      </c>
      <c r="F160" s="21" t="n">
        <v>21846</v>
      </c>
      <c r="G160" s="22" t="s">
        <v>47</v>
      </c>
      <c r="H160" s="43"/>
      <c r="I160" s="101"/>
    </row>
    <row r="161" customFormat="false" ht="15" hidden="false" customHeight="true" outlineLevel="0" collapsed="false">
      <c r="A161" s="16"/>
      <c r="B161" s="26"/>
      <c r="C161" s="26"/>
      <c r="D161" s="26"/>
      <c r="E161" s="26"/>
      <c r="F161" s="26"/>
      <c r="G161" s="26"/>
      <c r="H161" s="26"/>
      <c r="I161" s="26"/>
    </row>
    <row r="162" customFormat="false" ht="15" hidden="false" customHeight="true" outlineLevel="0" collapsed="false">
      <c r="A162" s="140"/>
      <c r="B162" s="140"/>
      <c r="C162" s="140"/>
      <c r="D162" s="140"/>
      <c r="E162" s="140"/>
      <c r="F162" s="140"/>
      <c r="G162" s="140"/>
      <c r="H162" s="140"/>
      <c r="I162" s="140"/>
    </row>
    <row r="163" customFormat="false" ht="15" hidden="false" customHeight="true" outlineLevel="0" collapsed="false">
      <c r="A163" s="36" t="s">
        <v>321</v>
      </c>
      <c r="B163" s="36"/>
      <c r="C163" s="36"/>
      <c r="D163" s="36"/>
      <c r="E163" s="36"/>
      <c r="F163" s="36"/>
      <c r="G163" s="36"/>
      <c r="H163" s="36"/>
      <c r="I163" s="36"/>
    </row>
    <row r="164" customFormat="false" ht="15" hidden="false" customHeight="true" outlineLevel="0" collapsed="false">
      <c r="A164" s="42"/>
      <c r="B164" s="14"/>
      <c r="C164" s="14"/>
      <c r="D164" s="14"/>
      <c r="E164" s="13"/>
      <c r="F164" s="14"/>
      <c r="G164" s="14"/>
      <c r="H164" s="99"/>
      <c r="I164" s="100"/>
    </row>
    <row r="165" customFormat="false" ht="15" hidden="false" customHeight="true" outlineLevel="0" collapsed="false">
      <c r="A165" s="16" t="n">
        <v>1</v>
      </c>
      <c r="B165" s="17" t="n">
        <v>58</v>
      </c>
      <c r="C165" s="18" t="n">
        <v>10006422895</v>
      </c>
      <c r="D165" s="19" t="s">
        <v>23</v>
      </c>
      <c r="E165" s="20" t="s">
        <v>24</v>
      </c>
      <c r="F165" s="21" t="n">
        <v>1215</v>
      </c>
      <c r="G165" s="22" t="s">
        <v>25</v>
      </c>
      <c r="H165" s="43" t="s">
        <v>322</v>
      </c>
      <c r="I165" s="101"/>
    </row>
    <row r="166" customFormat="false" ht="15" hidden="false" customHeight="true" outlineLevel="0" collapsed="false">
      <c r="A166" s="16" t="n">
        <v>2</v>
      </c>
      <c r="B166" s="17" t="n">
        <v>59</v>
      </c>
      <c r="C166" s="18" t="n">
        <v>10007294683</v>
      </c>
      <c r="D166" s="19" t="s">
        <v>28</v>
      </c>
      <c r="E166" s="20" t="s">
        <v>24</v>
      </c>
      <c r="F166" s="21" t="n">
        <v>17538</v>
      </c>
      <c r="G166" s="22" t="s">
        <v>25</v>
      </c>
      <c r="H166" s="43"/>
      <c r="I166" s="101"/>
    </row>
    <row r="167" customFormat="false" ht="15" hidden="false" customHeight="true" outlineLevel="0" collapsed="false">
      <c r="A167" s="16" t="n">
        <v>3</v>
      </c>
      <c r="B167" s="17" t="n">
        <v>60</v>
      </c>
      <c r="C167" s="18" t="n">
        <v>10008950858</v>
      </c>
      <c r="D167" s="19" t="s">
        <v>29</v>
      </c>
      <c r="E167" s="20" t="s">
        <v>24</v>
      </c>
      <c r="F167" s="21" t="n">
        <v>2458</v>
      </c>
      <c r="G167" s="22" t="s">
        <v>25</v>
      </c>
      <c r="H167" s="43"/>
      <c r="I167" s="101"/>
    </row>
    <row r="168" customFormat="false" ht="15" hidden="false" customHeight="true" outlineLevel="0" collapsed="false">
      <c r="A168" s="16" t="n">
        <v>4</v>
      </c>
      <c r="B168" s="17" t="n">
        <v>93</v>
      </c>
      <c r="C168" s="18" t="n">
        <v>10009175574</v>
      </c>
      <c r="D168" s="19" t="s">
        <v>30</v>
      </c>
      <c r="E168" s="20" t="s">
        <v>24</v>
      </c>
      <c r="F168" s="21" t="n">
        <v>12096</v>
      </c>
      <c r="G168" s="22" t="s">
        <v>27</v>
      </c>
      <c r="H168" s="43"/>
      <c r="I168" s="101"/>
    </row>
    <row r="169" customFormat="false" ht="15" hidden="false" customHeight="true" outlineLevel="0" collapsed="false">
      <c r="A169" s="16" t="n">
        <v>5</v>
      </c>
      <c r="B169" s="17" t="n">
        <v>61</v>
      </c>
      <c r="C169" s="18" t="n">
        <v>10010166590</v>
      </c>
      <c r="D169" s="19" t="s">
        <v>26</v>
      </c>
      <c r="E169" s="20" t="s">
        <v>24</v>
      </c>
      <c r="F169" s="21" t="n">
        <v>6870</v>
      </c>
      <c r="G169" s="22" t="s">
        <v>27</v>
      </c>
      <c r="H169" s="43"/>
      <c r="I169" s="101"/>
    </row>
    <row r="170" customFormat="false" ht="15" hidden="false" customHeight="true" outlineLevel="0" collapsed="false">
      <c r="A170" s="16" t="n">
        <v>6</v>
      </c>
      <c r="B170" s="17" t="n">
        <v>94</v>
      </c>
      <c r="C170" s="18" t="n">
        <v>10010166691</v>
      </c>
      <c r="D170" s="19" t="s">
        <v>31</v>
      </c>
      <c r="E170" s="20" t="s">
        <v>24</v>
      </c>
      <c r="F170" s="21" t="n">
        <v>18209</v>
      </c>
      <c r="G170" s="22" t="s">
        <v>27</v>
      </c>
      <c r="H170" s="43"/>
      <c r="I170" s="101"/>
    </row>
    <row r="171" customFormat="false" ht="15" hidden="false" customHeight="true" outlineLevel="0" collapsed="false">
      <c r="A171" s="16" t="n">
        <v>7</v>
      </c>
      <c r="B171" s="17" t="n">
        <v>95</v>
      </c>
      <c r="C171" s="18" t="n">
        <v>10009718572</v>
      </c>
      <c r="D171" s="19" t="s">
        <v>32</v>
      </c>
      <c r="E171" s="20" t="s">
        <v>24</v>
      </c>
      <c r="F171" s="21" t="n">
        <v>9175</v>
      </c>
      <c r="G171" s="22" t="s">
        <v>27</v>
      </c>
      <c r="H171" s="43"/>
      <c r="I171" s="101"/>
    </row>
    <row r="172" customFormat="false" ht="15" hidden="false" customHeight="true" outlineLevel="0" collapsed="false">
      <c r="A172" s="16"/>
      <c r="B172" s="37"/>
      <c r="C172" s="37"/>
      <c r="D172" s="37"/>
      <c r="E172" s="13"/>
      <c r="F172" s="37"/>
      <c r="G172" s="37"/>
      <c r="H172" s="103"/>
      <c r="I172" s="103"/>
    </row>
    <row r="173" customFormat="false" ht="15" hidden="false" customHeight="true" outlineLevel="0" collapsed="false">
      <c r="A173" s="27"/>
      <c r="B173" s="29"/>
      <c r="C173" s="29"/>
      <c r="D173" s="29"/>
      <c r="E173" s="148"/>
      <c r="F173" s="29"/>
      <c r="G173" s="29"/>
      <c r="H173" s="149"/>
      <c r="I173" s="149"/>
    </row>
    <row r="174" customFormat="false" ht="15" hidden="false" customHeight="true" outlineLevel="0" collapsed="false">
      <c r="A174" s="36" t="s">
        <v>323</v>
      </c>
      <c r="B174" s="36"/>
      <c r="C174" s="36"/>
      <c r="D174" s="36"/>
      <c r="E174" s="36"/>
      <c r="F174" s="36"/>
      <c r="G174" s="36"/>
      <c r="H174" s="36"/>
      <c r="I174" s="36"/>
    </row>
    <row r="175" customFormat="false" ht="15" hidden="false" customHeight="true" outlineLevel="0" collapsed="false">
      <c r="A175" s="42"/>
      <c r="B175" s="14"/>
      <c r="C175" s="14"/>
      <c r="D175" s="14"/>
      <c r="E175" s="13"/>
      <c r="F175" s="14"/>
      <c r="G175" s="14"/>
      <c r="H175" s="99"/>
      <c r="I175" s="15"/>
    </row>
    <row r="176" customFormat="false" ht="15" hidden="false" customHeight="true" outlineLevel="0" collapsed="false">
      <c r="A176" s="16" t="n">
        <v>1</v>
      </c>
      <c r="B176" s="17" t="n">
        <v>99</v>
      </c>
      <c r="C176" s="18" t="n">
        <v>10048100765</v>
      </c>
      <c r="D176" s="19" t="s">
        <v>35</v>
      </c>
      <c r="E176" s="20" t="s">
        <v>24</v>
      </c>
      <c r="F176" s="21" t="n">
        <v>8839</v>
      </c>
      <c r="G176" s="22" t="s">
        <v>36</v>
      </c>
      <c r="H176" s="43" t="s">
        <v>324</v>
      </c>
      <c r="I176" s="101"/>
    </row>
    <row r="177" customFormat="false" ht="15" hidden="false" customHeight="true" outlineLevel="0" collapsed="false">
      <c r="A177" s="16" t="n">
        <v>2</v>
      </c>
      <c r="B177" s="17" t="n">
        <v>100</v>
      </c>
      <c r="C177" s="18" t="n">
        <v>10047374477</v>
      </c>
      <c r="D177" s="19" t="s">
        <v>37</v>
      </c>
      <c r="E177" s="20" t="s">
        <v>24</v>
      </c>
      <c r="F177" s="21" t="n">
        <v>21130</v>
      </c>
      <c r="G177" s="22" t="s">
        <v>36</v>
      </c>
      <c r="H177" s="43"/>
      <c r="I177" s="101"/>
    </row>
    <row r="178" customFormat="false" ht="15" hidden="false" customHeight="true" outlineLevel="0" collapsed="false">
      <c r="A178" s="16" t="n">
        <v>3</v>
      </c>
      <c r="B178" s="17" t="n">
        <v>63</v>
      </c>
      <c r="C178" s="18" t="n">
        <v>10047330728</v>
      </c>
      <c r="D178" s="19" t="s">
        <v>38</v>
      </c>
      <c r="E178" s="20" t="s">
        <v>24</v>
      </c>
      <c r="F178" s="21" t="n">
        <v>20688</v>
      </c>
      <c r="G178" s="22" t="s">
        <v>36</v>
      </c>
      <c r="H178" s="43"/>
      <c r="I178" s="101"/>
    </row>
    <row r="179" customFormat="false" ht="15" hidden="false" customHeight="false" outlineLevel="0" collapsed="false">
      <c r="A179" s="16" t="n">
        <v>4</v>
      </c>
      <c r="B179" s="17" t="n">
        <v>20</v>
      </c>
      <c r="C179" s="18" t="n">
        <v>10046331224</v>
      </c>
      <c r="D179" s="19" t="s">
        <v>39</v>
      </c>
      <c r="E179" s="20" t="s">
        <v>40</v>
      </c>
      <c r="F179" s="21" t="n">
        <v>10475</v>
      </c>
      <c r="G179" s="22" t="s">
        <v>36</v>
      </c>
      <c r="H179" s="43"/>
      <c r="I179" s="101"/>
    </row>
    <row r="180" customFormat="false" ht="15" hidden="false" customHeight="false" outlineLevel="0" collapsed="false">
      <c r="A180" s="16" t="n">
        <v>5</v>
      </c>
      <c r="B180" s="17" t="n">
        <v>10</v>
      </c>
      <c r="C180" s="18" t="n">
        <v>10048179880</v>
      </c>
      <c r="D180" s="19" t="s">
        <v>43</v>
      </c>
      <c r="E180" s="20" t="s">
        <v>44</v>
      </c>
      <c r="F180" s="21" t="n">
        <v>9629</v>
      </c>
      <c r="G180" s="22" t="s">
        <v>36</v>
      </c>
      <c r="H180" s="43"/>
      <c r="I180" s="101"/>
    </row>
    <row r="181" customFormat="false" ht="15" hidden="false" customHeight="false" outlineLevel="0" collapsed="false">
      <c r="A181" s="16" t="n">
        <v>6</v>
      </c>
      <c r="B181" s="30" t="n">
        <v>19</v>
      </c>
      <c r="C181" s="31" t="n">
        <v>10047256865</v>
      </c>
      <c r="D181" s="32" t="s">
        <v>41</v>
      </c>
      <c r="E181" s="33" t="s">
        <v>42</v>
      </c>
      <c r="F181" s="34" t="n">
        <v>19907</v>
      </c>
      <c r="G181" s="35" t="s">
        <v>36</v>
      </c>
      <c r="H181" s="43"/>
      <c r="I181" s="101"/>
    </row>
    <row r="182" customFormat="false" ht="15" hidden="false" customHeight="false" outlineLevel="0" collapsed="false">
      <c r="A182" s="16"/>
      <c r="B182" s="14"/>
      <c r="C182" s="14"/>
      <c r="D182" s="14"/>
      <c r="E182" s="13"/>
      <c r="F182" s="14"/>
      <c r="G182" s="14"/>
      <c r="H182" s="99"/>
      <c r="I182" s="100"/>
    </row>
    <row r="183" customFormat="false" ht="15" hidden="false" customHeight="false" outlineLevel="0" collapsed="false">
      <c r="A183" s="27"/>
      <c r="B183" s="28"/>
      <c r="C183" s="28"/>
      <c r="D183" s="28"/>
      <c r="E183" s="28"/>
      <c r="F183" s="28"/>
      <c r="G183" s="28"/>
      <c r="H183" s="28"/>
      <c r="I183" s="28"/>
    </row>
    <row r="184" customFormat="false" ht="15.75" hidden="false" customHeight="false" outlineLevel="0" collapsed="false">
      <c r="A184" s="36" t="s">
        <v>325</v>
      </c>
      <c r="B184" s="36"/>
      <c r="C184" s="36"/>
      <c r="D184" s="36"/>
      <c r="E184" s="36"/>
      <c r="F184" s="36"/>
      <c r="G184" s="36"/>
      <c r="H184" s="36"/>
      <c r="I184" s="36"/>
    </row>
    <row r="185" customFormat="false" ht="15" hidden="false" customHeight="false" outlineLevel="0" collapsed="false">
      <c r="A185" s="42"/>
      <c r="B185" s="14"/>
      <c r="C185" s="14"/>
      <c r="D185" s="14"/>
      <c r="E185" s="13"/>
      <c r="F185" s="14"/>
      <c r="G185" s="14"/>
      <c r="H185" s="99"/>
      <c r="I185" s="15"/>
    </row>
    <row r="186" customFormat="false" ht="15" hidden="false" customHeight="false" outlineLevel="0" collapsed="false">
      <c r="A186" s="16" t="n">
        <v>1</v>
      </c>
      <c r="B186" s="17" t="n">
        <v>29</v>
      </c>
      <c r="C186" s="18" t="n">
        <v>10047208365</v>
      </c>
      <c r="D186" s="19" t="s">
        <v>95</v>
      </c>
      <c r="E186" s="20" t="s">
        <v>40</v>
      </c>
      <c r="F186" s="21" t="n">
        <v>19298</v>
      </c>
      <c r="G186" s="22" t="s">
        <v>94</v>
      </c>
      <c r="H186" s="43" t="s">
        <v>326</v>
      </c>
      <c r="I186" s="101"/>
    </row>
    <row r="187" customFormat="false" ht="15" hidden="false" customHeight="false" outlineLevel="0" collapsed="false">
      <c r="A187" s="16" t="n">
        <v>2</v>
      </c>
      <c r="B187" s="17" t="n">
        <v>30</v>
      </c>
      <c r="C187" s="18" t="n">
        <v>10047208769</v>
      </c>
      <c r="D187" s="19" t="s">
        <v>96</v>
      </c>
      <c r="E187" s="20" t="s">
        <v>40</v>
      </c>
      <c r="F187" s="21" t="n">
        <v>19300</v>
      </c>
      <c r="G187" s="22" t="s">
        <v>94</v>
      </c>
      <c r="H187" s="43"/>
      <c r="I187" s="101"/>
    </row>
    <row r="188" customFormat="false" ht="15" hidden="false" customHeight="false" outlineLevel="0" collapsed="false">
      <c r="A188" s="16" t="n">
        <v>3</v>
      </c>
      <c r="B188" s="17" t="n">
        <v>9</v>
      </c>
      <c r="C188" s="18" t="n">
        <v>10047337192</v>
      </c>
      <c r="D188" s="19" t="s">
        <v>93</v>
      </c>
      <c r="E188" s="20" t="s">
        <v>44</v>
      </c>
      <c r="F188" s="21" t="n">
        <v>20759</v>
      </c>
      <c r="G188" s="22" t="s">
        <v>94</v>
      </c>
      <c r="H188" s="43"/>
      <c r="I188" s="101"/>
    </row>
    <row r="189" customFormat="false" ht="15" hidden="false" customHeight="false" outlineLevel="0" collapsed="false">
      <c r="A189" s="16" t="n">
        <v>4</v>
      </c>
      <c r="B189" s="17" t="n">
        <v>98</v>
      </c>
      <c r="C189" s="18" t="n">
        <v>10047417725</v>
      </c>
      <c r="D189" s="19" t="s">
        <v>98</v>
      </c>
      <c r="E189" s="20" t="s">
        <v>24</v>
      </c>
      <c r="F189" s="21" t="n">
        <v>21540</v>
      </c>
      <c r="G189" s="22" t="s">
        <v>94</v>
      </c>
      <c r="H189" s="43"/>
      <c r="I189" s="101"/>
    </row>
    <row r="190" customFormat="false" ht="15" hidden="false" customHeight="false" outlineLevel="0" collapsed="false">
      <c r="A190" s="16" t="n">
        <v>5</v>
      </c>
      <c r="B190" s="17" t="n">
        <v>44</v>
      </c>
      <c r="C190" s="18" t="n">
        <v>10047404082</v>
      </c>
      <c r="D190" s="19" t="s">
        <v>101</v>
      </c>
      <c r="E190" s="20" t="s">
        <v>55</v>
      </c>
      <c r="F190" s="21" t="n">
        <v>21409</v>
      </c>
      <c r="G190" s="22" t="s">
        <v>94</v>
      </c>
      <c r="H190" s="43"/>
      <c r="I190" s="101"/>
    </row>
    <row r="191" customFormat="false" ht="15" hidden="false" customHeight="false" outlineLevel="0" collapsed="false">
      <c r="A191" s="16" t="n">
        <v>6</v>
      </c>
      <c r="B191" s="17" t="n">
        <v>50</v>
      </c>
      <c r="C191" s="18" t="n">
        <v>10047279804</v>
      </c>
      <c r="D191" s="19" t="s">
        <v>99</v>
      </c>
      <c r="E191" s="20" t="s">
        <v>100</v>
      </c>
      <c r="F191" s="21" t="n">
        <v>20158</v>
      </c>
      <c r="G191" s="22" t="s">
        <v>94</v>
      </c>
      <c r="H191" s="43"/>
      <c r="I191" s="101"/>
    </row>
    <row r="192" customFormat="false" ht="15" hidden="false" customHeight="false" outlineLevel="0" collapsed="false">
      <c r="A192" s="16" t="n">
        <v>7</v>
      </c>
      <c r="B192" s="17" t="n">
        <v>31</v>
      </c>
      <c r="C192" s="18" t="n">
        <v>10047254845</v>
      </c>
      <c r="D192" s="19" t="s">
        <v>176</v>
      </c>
      <c r="E192" s="20" t="s">
        <v>40</v>
      </c>
      <c r="F192" s="21" t="n">
        <v>19889</v>
      </c>
      <c r="G192" s="22" t="s">
        <v>94</v>
      </c>
      <c r="H192" s="43"/>
      <c r="I192" s="101"/>
    </row>
    <row r="193" customFormat="false" ht="15" hidden="false" customHeight="false" outlineLevel="0" collapsed="false">
      <c r="A193" s="16" t="n">
        <v>8</v>
      </c>
      <c r="B193" s="17" t="n">
        <v>45</v>
      </c>
      <c r="C193" s="18" t="n">
        <v>10047403981</v>
      </c>
      <c r="D193" s="19" t="s">
        <v>97</v>
      </c>
      <c r="E193" s="20" t="s">
        <v>55</v>
      </c>
      <c r="F193" s="21" t="n">
        <v>21408</v>
      </c>
      <c r="G193" s="22" t="s">
        <v>94</v>
      </c>
      <c r="H193" s="43"/>
      <c r="I193" s="101"/>
    </row>
    <row r="194" customFormat="false" ht="15" hidden="false" customHeight="false" outlineLevel="0" collapsed="false">
      <c r="A194" s="16"/>
      <c r="B194" s="26"/>
      <c r="C194" s="26"/>
      <c r="D194" s="26"/>
      <c r="E194" s="26"/>
      <c r="F194" s="26"/>
      <c r="G194" s="26"/>
      <c r="H194" s="26"/>
      <c r="I194" s="26"/>
    </row>
    <row r="196" customFormat="false" ht="1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</row>
    <row r="197" customFormat="false" ht="1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</row>
    <row r="198" customFormat="false" ht="1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</row>
    <row r="199" customFormat="false" ht="1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</row>
    <row r="200" customFormat="false" ht="1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</row>
    <row r="201" customFormat="false" ht="1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</row>
    <row r="202" customFormat="false" ht="1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</row>
    <row r="203" customFormat="false" ht="1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</row>
  </sheetData>
  <mergeCells count="13">
    <mergeCell ref="A1:I1"/>
    <mergeCell ref="A4:I4"/>
    <mergeCell ref="A8:I8"/>
    <mergeCell ref="A36:I36"/>
    <mergeCell ref="A54:I54"/>
    <mergeCell ref="A71:I71"/>
    <mergeCell ref="A88:I88"/>
    <mergeCell ref="A107:I107"/>
    <mergeCell ref="A125:I125"/>
    <mergeCell ref="A146:I146"/>
    <mergeCell ref="A163:I163"/>
    <mergeCell ref="A174:I174"/>
    <mergeCell ref="A184:I184"/>
  </mergeCells>
  <printOptions headings="false" gridLines="false" gridLinesSet="true" horizontalCentered="false" verticalCentered="false"/>
  <pageMargins left="0.629861111111111" right="0.354166666666667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0:59:50Z</dcterms:created>
  <dc:creator>Windows User</dc:creator>
  <dc:description/>
  <dc:language>en-US</dc:language>
  <cp:lastModifiedBy>Karel</cp:lastModifiedBy>
  <cp:lastPrinted>2018-07-01T09:22:14Z</cp:lastPrinted>
  <dcterms:modified xsi:type="dcterms:W3CDTF">2018-07-01T11:51:26Z</dcterms:modified>
  <cp:revision>0</cp:revision>
  <dc:subject/>
  <dc:title/>
</cp:coreProperties>
</file>