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tart" sheetId="1" state="hidden" r:id="rId2"/>
    <sheet name="MCR - elimination" sheetId="2" state="visible" r:id="rId3"/>
    <sheet name="start - elimin" sheetId="3" state="hidden" r:id="rId4"/>
    <sheet name="start - omnium" sheetId="4" state="hidden" r:id="rId5"/>
    <sheet name="MCR - PR" sheetId="5" state="visible" r:id="rId6"/>
    <sheet name="Omnium" sheetId="6" state="visible" r:id="rId7"/>
    <sheet name="Madison" sheetId="7" state="visible" r:id="rId8"/>
    <sheet name="start madis" sheetId="8" state="hidden" r:id="rId9"/>
    <sheet name="- - -" sheetId="9" state="hidden" r:id="rId10"/>
    <sheet name="ver001" sheetId="10" state="hidden" r:id="rId11"/>
  </sheets>
  <definedNames>
    <definedName function="false" hidden="false" localSheetId="6" name="_xlnm.Print_Area" vbProcedure="false">Madison!$A$1:$J$104</definedName>
    <definedName function="false" hidden="false" localSheetId="5" name="_xlnm.Print_Area" vbProcedure="false">Omnium!$A$1:$T$245</definedName>
    <definedName function="false" hidden="false" localSheetId="7" name="_xlnm.Print_Area" vbProcedure="false">'start madis'!$I$2:$O$82</definedName>
    <definedName function="false" hidden="false" name="Excel_BuiltIn_Print_Area" vbProcedure="false">ver001!$A$109:$G$133</definedName>
    <definedName function="false" hidden="false" name="Excel_BuiltIn__FilterDatabase" vbProcedure="false">ver001!$B$180:$G$204</definedName>
    <definedName function="false" hidden="false" name="jun" vbProcedure="false">ver001!$B$181:$G$204</definedName>
    <definedName function="false" hidden="false" name="kadeti_a" vbProcedure="false">ver001!$B$111:$G$133</definedName>
    <definedName function="false" hidden="false" name="kadeti_b" vbProcedure="false">ver001!$B$134:$G$175</definedName>
    <definedName function="false" hidden="false" name="kadetky" vbProcedure="false">ver001!$B$66:$G$78</definedName>
    <definedName function="false" hidden="false" name="scm" vbProcedure="false">#REF!</definedName>
    <definedName function="false" hidden="false" name="VYBER" vbProcedure="false">#REF!</definedName>
    <definedName function="false" hidden="false" name="zaciml" vbProcedure="false">ver001!$B$3:$G$17</definedName>
    <definedName function="false" hidden="false" name="zakyne" vbProcedure="false">ver001!$B$83:$G$93</definedName>
    <definedName function="false" hidden="false" name="žaci_st" vbProcedure="false">ver001!$B$18:$G$80</definedName>
    <definedName function="false" hidden="false" localSheetId="0" name="Excel_BuiltIn_Print_Area" vbProcedure="false">start!$A$99:$G$123</definedName>
    <definedName function="false" hidden="false" localSheetId="0" name="Excel_BuiltIn__FilterDatabase" vbProcedure="false">start!$B$163:$G$187</definedName>
    <definedName function="false" hidden="false" localSheetId="0" name="jun" vbProcedure="false">start!$B$164:$G$187</definedName>
    <definedName function="false" hidden="false" localSheetId="0" name="kadeti_a" vbProcedure="false">start!$B$101:$G$123</definedName>
    <definedName function="false" hidden="false" localSheetId="0" name="kadeti_b" vbProcedure="false">start!$B$124:$G$158</definedName>
    <definedName function="false" hidden="false" localSheetId="0" name="kadetky" vbProcedure="false">start!$B$62:$G$74</definedName>
    <definedName function="false" hidden="false" localSheetId="0" name="scm" vbProcedure="false">#REF!</definedName>
    <definedName function="false" hidden="false" localSheetId="0" name="zaciml" vbProcedure="false">start!$B$3:$G$17</definedName>
    <definedName function="false" hidden="false" localSheetId="0" name="zakyne" vbProcedure="false">start!$B$79:$G$88</definedName>
    <definedName function="false" hidden="false" localSheetId="0" name="žaci_st" vbProcedure="false">start!$B$18:$G$76</definedName>
    <definedName function="false" hidden="false" localSheetId="1" name="VYBER" vbProcedure="false">#REF!</definedName>
    <definedName function="false" hidden="false" localSheetId="2" name="Excel_BuiltIn_Print_Area" vbProcedure="false">'start - elimin'!$A$37:$G$62</definedName>
    <definedName function="false" hidden="false" localSheetId="2" name="Excel_BuiltIn__FilterDatabase" vbProcedure="false">'start - elimin'!$B$102:$G$126</definedName>
    <definedName function="false" hidden="false" localSheetId="2" name="jun" vbProcedure="false">'start - elimin'!$B$103:$G$126</definedName>
    <definedName function="false" hidden="false" localSheetId="2" name="kadeti_a" vbProcedure="false">'start - elimin'!$B$39:$G$62</definedName>
    <definedName function="false" hidden="false" localSheetId="2" name="kadeti_b" vbProcedure="false">'start - elimin'!$B$63:$G$98</definedName>
    <definedName function="false" hidden="false" localSheetId="2" name="kadetky" vbProcedure="false">'start - elimin'!$B$74:$G$85</definedName>
    <definedName function="false" hidden="false" localSheetId="2" name="scm" vbProcedure="false">#REF!</definedName>
    <definedName function="false" hidden="false" localSheetId="2" name="zaciml" vbProcedure="false">'start - elimin'!$B$4:$G$16</definedName>
    <definedName function="false" hidden="false" localSheetId="2" name="zakyne" vbProcedure="false">'start - elimin'!$B$91:$G$96</definedName>
    <definedName function="false" hidden="false" localSheetId="2" name="žaci_st" vbProcedure="false">'start - elimin'!$B$17:$G$87</definedName>
    <definedName function="false" hidden="false" localSheetId="3" name="Excel_BuiltIn_Print_Area" vbProcedure="false">'start - omnium'!$A$81:$G$106</definedName>
    <definedName function="false" hidden="false" localSheetId="3" name="Excel_BuiltIn__FilterDatabase" vbProcedure="false">'start - omnium'!$B$119:$G$144</definedName>
    <definedName function="false" hidden="false" localSheetId="3" name="jun" vbProcedure="false">'start - omnium'!$B$120:$G$144</definedName>
    <definedName function="false" hidden="false" localSheetId="3" name="kadeti_a" vbProcedure="false">'start - omnium'!$B$83:$G$106</definedName>
    <definedName function="false" hidden="false" localSheetId="3" name="kadeti_b" vbProcedure="false">'start - omnium'!$B$107:$G$183</definedName>
    <definedName function="false" hidden="false" localSheetId="3" name="kadetky" vbProcedure="false">'start - omnium'!$B$41:$G$53</definedName>
    <definedName function="false" hidden="false" localSheetId="3" name="scm" vbProcedure="false">#REF!</definedName>
    <definedName function="false" hidden="false" localSheetId="3" name="zaciml" vbProcedure="false">'start - omnium'!$B$4:$G$18</definedName>
    <definedName function="false" hidden="false" localSheetId="3" name="zakyne" vbProcedure="false">'start - omnium'!$B$59:$G$70</definedName>
    <definedName function="false" hidden="false" localSheetId="3" name="žaci_st" vbProcedure="false">'start - omnium'!$B$19:$G$55</definedName>
    <definedName function="false" hidden="false" localSheetId="4" name="VYBER" vbProcedure="false">#REF!</definedName>
    <definedName function="false" hidden="false" localSheetId="6" name="scm" vbProcedure="false">#REF!</definedName>
    <definedName function="false" hidden="false" localSheetId="6" name="VYBER" vbProcedure="false">#REF!</definedName>
    <definedName function="false" hidden="false" localSheetId="7" name="scm" vbProcedure="false">#REF!</definedName>
    <definedName function="false" hidden="false" localSheetId="7" name="VYBER" vbProcedure="false">#REF!</definedName>
    <definedName function="false" hidden="false" localSheetId="8" name="Excel_BuiltIn_Print_Area" vbProcedure="false">'- - -'!$A$99:$G$123</definedName>
    <definedName function="false" hidden="false" localSheetId="8" name="Excel_BuiltIn__FilterDatabase" vbProcedure="false">'- - -'!$B$162:$G$186</definedName>
    <definedName function="false" hidden="false" localSheetId="8" name="jun" vbProcedure="false">'- - -'!$B$163:$G$186</definedName>
    <definedName function="false" hidden="false" localSheetId="8" name="kadeti_a" vbProcedure="false">'- - -'!$B$101:$G$123</definedName>
    <definedName function="false" hidden="false" localSheetId="8" name="kadeti_b" vbProcedure="false">'- - -'!$B$124:$G$157</definedName>
    <definedName function="false" hidden="false" localSheetId="8" name="kadetky" vbProcedure="false">'- - -'!$B$62:$G$74</definedName>
    <definedName function="false" hidden="false" localSheetId="8" name="scm" vbProcedure="false">#REF!</definedName>
    <definedName function="false" hidden="false" localSheetId="8" name="zaciml" vbProcedure="false">'- - -'!$B$3:$G$17</definedName>
    <definedName function="false" hidden="false" localSheetId="8" name="zakyne" vbProcedure="false">'- - -'!$B$79:$G$88</definedName>
    <definedName function="false" hidden="false" localSheetId="8" name="žaci_st" vbProcedure="false">'- - -'!$B$18:$G$7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0" uniqueCount="404">
  <si>
    <t xml:space="preserve">ŽÁCI mladší a starší</t>
  </si>
  <si>
    <t xml:space="preserve">KOBR Robert</t>
  </si>
  <si>
    <t xml:space="preserve">DUKLA  PRAHA</t>
  </si>
  <si>
    <t xml:space="preserve">ŽÁCI-starší</t>
  </si>
  <si>
    <t xml:space="preserve">KOBR Richard</t>
  </si>
  <si>
    <t xml:space="preserve">PODAŘIL Jan</t>
  </si>
  <si>
    <t xml:space="preserve">NOVOTNÝ Ondřej</t>
  </si>
  <si>
    <t xml:space="preserve">BRADÁČ Adam</t>
  </si>
  <si>
    <t xml:space="preserve">ŠILHAVÝ Ondřej</t>
  </si>
  <si>
    <t xml:space="preserve">SP KOLO LOAP SPECIALIZED</t>
  </si>
  <si>
    <t xml:space="preserve">ŠILHAVÝ Daniel</t>
  </si>
  <si>
    <t xml:space="preserve">BÁRTA Martin</t>
  </si>
  <si>
    <t xml:space="preserve">CK BÍTOVSKÁ</t>
  </si>
  <si>
    <t xml:space="preserve">KOBLÍŽEK Vojtěch</t>
  </si>
  <si>
    <t xml:space="preserve">PARDUS TUFO Prostějov z.s.</t>
  </si>
  <si>
    <t xml:space="preserve">BITTMAN Adam</t>
  </si>
  <si>
    <t xml:space="preserve">PÁTÍK Stanislav</t>
  </si>
  <si>
    <t xml:space="preserve">KOHOUT Jaromír</t>
  </si>
  <si>
    <t xml:space="preserve">Roman Kreuziger Cycling Academy</t>
  </si>
  <si>
    <t xml:space="preserve">NOVÁK Filip</t>
  </si>
  <si>
    <t xml:space="preserve">PROFI SPORT CHEB</t>
  </si>
  <si>
    <t xml:space="preserve">JEŘÁBEK Ondřej</t>
  </si>
  <si>
    <t xml:space="preserve">PŘIDAL Tobiáš</t>
  </si>
  <si>
    <t xml:space="preserve">TJ UNIČOV</t>
  </si>
  <si>
    <t xml:space="preserve">PETERKA David</t>
  </si>
  <si>
    <t xml:space="preserve">CYKLOTEAM OSTROV</t>
  </si>
  <si>
    <t xml:space="preserve">DVOŘÁČEK Tobias</t>
  </si>
  <si>
    <t xml:space="preserve">KARÁSEK David</t>
  </si>
  <si>
    <t xml:space="preserve">TJ FAVORIT BRNO</t>
  </si>
  <si>
    <t xml:space="preserve">JANÍK David</t>
  </si>
  <si>
    <t xml:space="preserve">FÜRBACH Miroslav</t>
  </si>
  <si>
    <t xml:space="preserve">RIŠKA Richard</t>
  </si>
  <si>
    <t xml:space="preserve">CK EPIC DOHŇANY</t>
  </si>
  <si>
    <t xml:space="preserve">OPLUŠTIL Ivo</t>
  </si>
  <si>
    <t xml:space="preserve">HLADÍK Petr</t>
  </si>
  <si>
    <t xml:space="preserve">SK PETŘÍN PLZEŇ</t>
  </si>
  <si>
    <t xml:space="preserve">KOTSCHY Vít</t>
  </si>
  <si>
    <t xml:space="preserve">ČERVENÝ Tomáš</t>
  </si>
  <si>
    <t xml:space="preserve">JURICA Samuel</t>
  </si>
  <si>
    <t xml:space="preserve">MARTIŠKO Adam</t>
  </si>
  <si>
    <t xml:space="preserve">MUROŇ Matyáš</t>
  </si>
  <si>
    <t xml:space="preserve">JEŽEK David</t>
  </si>
  <si>
    <t xml:space="preserve">CK DACOM PHARMA Kyjov</t>
  </si>
  <si>
    <t xml:space="preserve">FALTÝNEK Jan</t>
  </si>
  <si>
    <t xml:space="preserve">CYKLO - SKI klub Polička</t>
  </si>
  <si>
    <t xml:space="preserve">ŠTIBINGR Martin</t>
  </si>
  <si>
    <t xml:space="preserve">VLK Josef</t>
  </si>
  <si>
    <t xml:space="preserve">MS BIKE ACADEMY RACING</t>
  </si>
  <si>
    <t xml:space="preserve">RAUSCHERT Albert</t>
  </si>
  <si>
    <t xml:space="preserve">ŽÁCI-mladší</t>
  </si>
  <si>
    <t xml:space="preserve">BLAHOUT Jonáš</t>
  </si>
  <si>
    <t xml:space="preserve">MANSFELD Tadeáš</t>
  </si>
  <si>
    <t xml:space="preserve">BLAŽEK David</t>
  </si>
  <si>
    <t xml:space="preserve">HALUŠKA Martin</t>
  </si>
  <si>
    <t xml:space="preserve">počet závodíků / num. of riders: 20</t>
  </si>
  <si>
    <t xml:space="preserve">32+5</t>
  </si>
  <si>
    <t xml:space="preserve">ŽÁCI starší II</t>
  </si>
  <si>
    <t xml:space="preserve">počet závodíků / num. of riders:</t>
  </si>
  <si>
    <t xml:space="preserve">KADETKY</t>
  </si>
  <si>
    <t xml:space="preserve">x</t>
  </si>
  <si>
    <t xml:space="preserve">HEJHALOVÁ Dagmar</t>
  </si>
  <si>
    <t xml:space="preserve">RŮŽIČKOVÁ Anna</t>
  </si>
  <si>
    <t xml:space="preserve">PETRŽÍLKOVÁ Simona</t>
  </si>
  <si>
    <t xml:space="preserve">BEDRNÍKOVÁ Karolína</t>
  </si>
  <si>
    <t xml:space="preserve">MARKOVÁ Ema</t>
  </si>
  <si>
    <t xml:space="preserve">JABORNÍKOVÁ Anna</t>
  </si>
  <si>
    <t xml:space="preserve">SPORTCOMPLEX BŘECLAV</t>
  </si>
  <si>
    <t xml:space="preserve">SPĚŠNÁ Simona</t>
  </si>
  <si>
    <t xml:space="preserve">PETERKOVÁ Sára Kateřina</t>
  </si>
  <si>
    <t xml:space="preserve">NĚMCOVÁ Barbora</t>
  </si>
  <si>
    <t xml:space="preserve">MITRYCHOVÁ Michaela</t>
  </si>
  <si>
    <t xml:space="preserve">kola-bbm.cz</t>
  </si>
  <si>
    <t xml:space="preserve">KŘIKAVOVÁ Šárka</t>
  </si>
  <si>
    <t xml:space="preserve">TARABOVÁ Klára</t>
  </si>
  <si>
    <t xml:space="preserve">MACÁNOVÁ Markéta</t>
  </si>
  <si>
    <t xml:space="preserve">HŘEBAČKOVÁ Michaela</t>
  </si>
  <si>
    <t xml:space="preserve">BÁRTOVÁ Gabriela</t>
  </si>
  <si>
    <t xml:space="preserve">DOSTÁLOVÁ Kateřina</t>
  </si>
  <si>
    <t xml:space="preserve">FOLTÝNOVÁ Adéla</t>
  </si>
  <si>
    <t xml:space="preserve">BIKE CLUB MĚSTO TOUŠKOV</t>
  </si>
  <si>
    <t xml:space="preserve">VIKOVÁ Hanka</t>
  </si>
  <si>
    <t xml:space="preserve">ŽÁKYNĚ-mladší</t>
  </si>
  <si>
    <t xml:space="preserve">STRAKATÁ Vendula</t>
  </si>
  <si>
    <t xml:space="preserve">HERMANOVÁ Beata</t>
  </si>
  <si>
    <t xml:space="preserve">KOLÁŘOVÁ Babeta</t>
  </si>
  <si>
    <t xml:space="preserve">MARKOVÁ Adéla</t>
  </si>
  <si>
    <t xml:space="preserve">ŽÁKYNĚ-starší</t>
  </si>
  <si>
    <t xml:space="preserve">ČERNÁ Kateřina</t>
  </si>
  <si>
    <t xml:space="preserve">MÜLLEROVÁ Patricie</t>
  </si>
  <si>
    <t xml:space="preserve">ZOUBKOVÁ Veronika</t>
  </si>
  <si>
    <t xml:space="preserve">JADRNÁ Veronika</t>
  </si>
  <si>
    <t xml:space="preserve">BODORÍKOVÁ Simona</t>
  </si>
  <si>
    <t xml:space="preserve">PAVLISOVÁ Ivona</t>
  </si>
  <si>
    <t xml:space="preserve">ČERNÁ Karolína</t>
  </si>
  <si>
    <t xml:space="preserve">počet závodíků / num. of riders:  9</t>
  </si>
  <si>
    <t xml:space="preserve">17+12</t>
  </si>
  <si>
    <t xml:space="preserve">POŘ.</t>
  </si>
  <si>
    <t xml:space="preserve">ST.Č.</t>
  </si>
  <si>
    <t xml:space="preserve">KÓD ID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Rank</t>
  </si>
  <si>
    <t xml:space="preserve">Race no.</t>
  </si>
  <si>
    <t xml:space="preserve">ID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KADETI</t>
  </si>
  <si>
    <t xml:space="preserve">ČEPEK Martin</t>
  </si>
  <si>
    <t xml:space="preserve">KADET</t>
  </si>
  <si>
    <t xml:space="preserve">VÁVRA Petr</t>
  </si>
  <si>
    <t xml:space="preserve">KADLEC Milan</t>
  </si>
  <si>
    <t xml:space="preserve">ČERVÍČEK David</t>
  </si>
  <si>
    <t xml:space="preserve">VIK Matěj</t>
  </si>
  <si>
    <t xml:space="preserve">ŠIROKÝ Štěpán</t>
  </si>
  <si>
    <t xml:space="preserve">ŠTEC Radovan</t>
  </si>
  <si>
    <t xml:space="preserve">VONDRÁČEK Jan</t>
  </si>
  <si>
    <t xml:space="preserve">RBB INVEST FORCE CYCLING TEAM</t>
  </si>
  <si>
    <t xml:space="preserve">TELECKÝ Štěpán</t>
  </si>
  <si>
    <t xml:space="preserve">KRULA Štěpán</t>
  </si>
  <si>
    <t xml:space="preserve">KOBLÍŽEK Matyáš</t>
  </si>
  <si>
    <t xml:space="preserve">OTTA Josef</t>
  </si>
  <si>
    <t xml:space="preserve">DOHNAL Filip</t>
  </si>
  <si>
    <t xml:space="preserve">PŘIDAL Tomáš</t>
  </si>
  <si>
    <t xml:space="preserve">BORKOVEC Matyáš</t>
  </si>
  <si>
    <t xml:space="preserve">TJ KOVO PRAHA</t>
  </si>
  <si>
    <t xml:space="preserve">KOVAŘČÍK Petr</t>
  </si>
  <si>
    <t xml:space="preserve">ŽBÁNEK Radim</t>
  </si>
  <si>
    <t xml:space="preserve">HYTYCH Matěj</t>
  </si>
  <si>
    <t xml:space="preserve">VYSOČAN Daniel</t>
  </si>
  <si>
    <t xml:space="preserve">GOGA David</t>
  </si>
  <si>
    <t xml:space="preserve">ZOAITTER René</t>
  </si>
  <si>
    <t xml:space="preserve">STANĚK Jakub</t>
  </si>
  <si>
    <t xml:space="preserve">MALÁŠEK Jakub</t>
  </si>
  <si>
    <t xml:space="preserve">ČÁSLAVSKÝ Matěj</t>
  </si>
  <si>
    <t xml:space="preserve">JANÍČEK Jakub</t>
  </si>
  <si>
    <t xml:space="preserve">POKORNÝ Ondřej</t>
  </si>
  <si>
    <t xml:space="preserve">VRÁNA David</t>
  </si>
  <si>
    <t xml:space="preserve">POŘÍZKA Jan</t>
  </si>
  <si>
    <t xml:space="preserve">VLAS Jakub</t>
  </si>
  <si>
    <t xml:space="preserve">SEEMAN Adam</t>
  </si>
  <si>
    <t xml:space="preserve">TJ STADION Louny</t>
  </si>
  <si>
    <t xml:space="preserve">JUNIORKY A ŽENY</t>
  </si>
  <si>
    <t xml:space="preserve">MACHAČOVÁ Jarmila</t>
  </si>
  <si>
    <t xml:space="preserve">TEAM DUKLA  PRAHA</t>
  </si>
  <si>
    <t xml:space="preserve">EZ</t>
  </si>
  <si>
    <t xml:space="preserve">HOCHMANN Lucie</t>
  </si>
  <si>
    <t xml:space="preserve">KOHOUTKOVÁ Kateřina</t>
  </si>
  <si>
    <t xml:space="preserve">ŠEVČÍKOVÁ Petra</t>
  </si>
  <si>
    <t xml:space="preserve">JZ6</t>
  </si>
  <si>
    <t xml:space="preserve">VAN NECK Melissa</t>
  </si>
  <si>
    <t xml:space="preserve">Elite ženy</t>
  </si>
  <si>
    <t xml:space="preserve">CETKOVSKÁ Ema</t>
  </si>
  <si>
    <t xml:space="preserve">BURLOVÁ Kristýna</t>
  </si>
  <si>
    <t xml:space="preserve">DUKLA PRAHA</t>
  </si>
  <si>
    <t xml:space="preserve">JUNIORKY</t>
  </si>
  <si>
    <t xml:space="preserve">DŽERENGOVÁ Sabina</t>
  </si>
  <si>
    <t xml:space="preserve">VAN NECK Alysha</t>
  </si>
  <si>
    <t xml:space="preserve">KAŇKOVSKÁ Ema</t>
  </si>
  <si>
    <t xml:space="preserve">ASO DUKLA  BRNO</t>
  </si>
  <si>
    <t xml:space="preserve">KAŇKOVSKÁ Sára</t>
  </si>
  <si>
    <t xml:space="preserve">TRČKOVÁ Daniela</t>
  </si>
  <si>
    <t xml:space="preserve">ČESKÁ SPOŘITELNA - ACCOLADE</t>
  </si>
  <si>
    <t xml:space="preserve">JANDOVÁ Veronika</t>
  </si>
  <si>
    <t xml:space="preserve">SOUSTRUŽNÍKOVÁ Nikol</t>
  </si>
  <si>
    <t xml:space="preserve">BOHATÁ Anna</t>
  </si>
  <si>
    <t xml:space="preserve">VALUCHOVÁ Natálie</t>
  </si>
  <si>
    <t xml:space="preserve">NEUMANOVÁ Tereza</t>
  </si>
  <si>
    <t xml:space="preserve">JABORNÍKOVÁ Veronika</t>
  </si>
  <si>
    <t xml:space="preserve">BARTONÍKOVÁ Veronika</t>
  </si>
  <si>
    <t xml:space="preserve">počet závodíků / num. of riders: 16</t>
  </si>
  <si>
    <t xml:space="preserve">JUNIOŘI</t>
  </si>
  <si>
    <t xml:space="preserve">JANOŠ Matyáš</t>
  </si>
  <si>
    <t xml:space="preserve">JUNIOR</t>
  </si>
  <si>
    <t xml:space="preserve">VOLTR Martin</t>
  </si>
  <si>
    <t xml:space="preserve">BOUČEK Jakub</t>
  </si>
  <si>
    <t xml:space="preserve">REH Antonín</t>
  </si>
  <si>
    <t xml:space="preserve">VITNER David</t>
  </si>
  <si>
    <t xml:space="preserve">ŘEHA Filip</t>
  </si>
  <si>
    <t xml:space="preserve">FORCE TEAM JESENÍK</t>
  </si>
  <si>
    <t xml:space="preserve">KOLAŘÍK Lukáš</t>
  </si>
  <si>
    <t xml:space="preserve">ČEKAL Josef</t>
  </si>
  <si>
    <t xml:space="preserve">TOUL Daniel</t>
  </si>
  <si>
    <t xml:space="preserve">KŘENEK Adam</t>
  </si>
  <si>
    <t xml:space="preserve">PÁV Tadeáš</t>
  </si>
  <si>
    <t xml:space="preserve">SMÉKAL René</t>
  </si>
  <si>
    <t xml:space="preserve">LIŠKA Marek</t>
  </si>
  <si>
    <t xml:space="preserve">MÜLLER Maxim</t>
  </si>
  <si>
    <t xml:space="preserve">KOPELENT David</t>
  </si>
  <si>
    <t xml:space="preserve">PAPÍK Václav</t>
  </si>
  <si>
    <t xml:space="preserve">MACÁN Karel</t>
  </si>
  <si>
    <t xml:space="preserve">ŘEHÁK Martin</t>
  </si>
  <si>
    <t xml:space="preserve">HOFMEISTER Adam</t>
  </si>
  <si>
    <t xml:space="preserve">KADLEC Vojtěch</t>
  </si>
  <si>
    <t xml:space="preserve">VOLF Martin</t>
  </si>
  <si>
    <t xml:space="preserve">z</t>
  </si>
  <si>
    <t xml:space="preserve">MAREK Adam</t>
  </si>
  <si>
    <t xml:space="preserve">HALBICH Tomáš</t>
  </si>
  <si>
    <t xml:space="preserve">GROSSMANN David</t>
  </si>
  <si>
    <t xml:space="preserve">HANUS Jakub</t>
  </si>
  <si>
    <t xml:space="preserve">VAVRUŠA Petr</t>
  </si>
  <si>
    <t xml:space="preserve">MISTROVSTVÍ ČESKÉ REPUBLIKY NA DRÁZE 2018</t>
  </si>
  <si>
    <t xml:space="preserve">Datum / Date: 17.-18.11.2018</t>
  </si>
  <si>
    <t xml:space="preserve">Com.no.: 1/1</t>
  </si>
  <si>
    <t xml:space="preserve">Místo konání / Place: Praha - Motol (CZE)</t>
  </si>
  <si>
    <t xml:space="preserve">Výsledková listina / Result list</t>
  </si>
  <si>
    <t xml:space="preserve">Poř.</t>
  </si>
  <si>
    <t xml:space="preserve">St. Č.</t>
  </si>
  <si>
    <t xml:space="preserve">UCI ID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Poř. QLF</t>
  </si>
  <si>
    <t xml:space="preserve">Place</t>
  </si>
  <si>
    <t xml:space="preserve">Plc. QLF</t>
  </si>
  <si>
    <t xml:space="preserve">ŽÁCI - vylučovací závod</t>
  </si>
  <si>
    <t xml:space="preserve">b</t>
  </si>
  <si>
    <t xml:space="preserve">a</t>
  </si>
  <si>
    <t xml:space="preserve">Počet startujících: </t>
  </si>
  <si>
    <t xml:space="preserve">KADETI - vylučovací závod</t>
  </si>
  <si>
    <t xml:space="preserve">DNF</t>
  </si>
  <si>
    <t xml:space="preserve">DNS</t>
  </si>
  <si>
    <t xml:space="preserve">pád: 10, 17, 18, 21</t>
  </si>
  <si>
    <t xml:space="preserve">JUNIOŘI - vylučovací závod</t>
  </si>
  <si>
    <t xml:space="preserve">ŽÁKYNĚ - vylučovací závod</t>
  </si>
  <si>
    <t xml:space="preserve">KADETKY - vylučovací závod</t>
  </si>
  <si>
    <t xml:space="preserve">JUNIORKY A ŽENY - vylučovací závod</t>
  </si>
  <si>
    <t xml:space="preserve">MUŽI - vylučovací závod</t>
  </si>
  <si>
    <t xml:space="preserve">RUGOVAC Denis</t>
  </si>
  <si>
    <t xml:space="preserve">FAVORIT RACING</t>
  </si>
  <si>
    <t xml:space="preserve">elite</t>
  </si>
  <si>
    <t xml:space="preserve">LICHNOVSKÝ Luděk</t>
  </si>
  <si>
    <t xml:space="preserve">PARDUS TUFO Prostějov</t>
  </si>
  <si>
    <t xml:space="preserve">FANTA Jiří</t>
  </si>
  <si>
    <t xml:space="preserve">JUNEK Josef Maxmilian</t>
  </si>
  <si>
    <t xml:space="preserve">BABOR Daniel</t>
  </si>
  <si>
    <t xml:space="preserve">DOLNÍČEK Marek</t>
  </si>
  <si>
    <t xml:space="preserve">PIETRULA Nicolas</t>
  </si>
  <si>
    <t xml:space="preserve">ŠŤASTNÝ Jakub</t>
  </si>
  <si>
    <t xml:space="preserve">BÁRTA Tomáš</t>
  </si>
  <si>
    <t xml:space="preserve">SISR František</t>
  </si>
  <si>
    <t xml:space="preserve">CCC SPRANDI POLKOWICE</t>
  </si>
  <si>
    <t xml:space="preserve">KRAUS Jan</t>
  </si>
  <si>
    <t xml:space="preserve">VONEŠ Jan</t>
  </si>
  <si>
    <t xml:space="preserve">KOSTIHA Antonín</t>
  </si>
  <si>
    <t xml:space="preserve">SKC TUFO PROSTĚJOV - C1885 s.r.o.</t>
  </si>
  <si>
    <t xml:space="preserve">BÓDAY Šimon</t>
  </si>
  <si>
    <t xml:space="preserve">JANOŠEK Jiří</t>
  </si>
  <si>
    <t xml:space="preserve">ŠTIBINGR Matěj</t>
  </si>
  <si>
    <t xml:space="preserve">KAŇKOVSKÝ Alois</t>
  </si>
  <si>
    <t xml:space="preserve">ELKOV AUTHOR cycling team</t>
  </si>
  <si>
    <t xml:space="preserve">LECHNER Petr</t>
  </si>
  <si>
    <t xml:space="preserve">ARBÖ DENZEL CLIFF WIEN </t>
  </si>
  <si>
    <t xml:space="preserve">KOHOUT Michal</t>
  </si>
  <si>
    <t xml:space="preserve">KAŇKOVSKÝ Josef</t>
  </si>
  <si>
    <t xml:space="preserve">BIKE TEAM KOLA KAŇKOVSKÝ</t>
  </si>
  <si>
    <t xml:space="preserve">ŠTEMBERK Jáchym</t>
  </si>
  <si>
    <t xml:space="preserve">ČESKÝ POHÁR NA DRÁZE 2018</t>
  </si>
  <si>
    <t xml:space="preserve">SPRINT - 200m</t>
  </si>
  <si>
    <t xml:space="preserve">KELEMEN Pavel</t>
  </si>
  <si>
    <t xml:space="preserve">SOJKA David</t>
  </si>
  <si>
    <t xml:space="preserve">WAGNER Robin</t>
  </si>
  <si>
    <t xml:space="preserve">BÁBEK Tomáš</t>
  </si>
  <si>
    <t xml:space="preserve">čas:</t>
  </si>
  <si>
    <t xml:space="preserve">1/4 final races</t>
  </si>
  <si>
    <t xml:space="preserve">Heat 1</t>
  </si>
  <si>
    <t xml:space="preserve">Heat 2</t>
  </si>
  <si>
    <t xml:space="preserve">Heat 3</t>
  </si>
  <si>
    <t xml:space="preserve">1/2 final races</t>
  </si>
  <si>
    <t xml:space="preserve">final races</t>
  </si>
  <si>
    <t xml:space="preserve">3rd - 4th</t>
  </si>
  <si>
    <t xml:space="preserve">3.</t>
  </si>
  <si>
    <t xml:space="preserve">4.</t>
  </si>
  <si>
    <t xml:space="preserve">1st - 2nd</t>
  </si>
  <si>
    <t xml:space="preserve">1.</t>
  </si>
  <si>
    <t xml:space="preserve">2.</t>
  </si>
  <si>
    <t xml:space="preserve">5th-7th</t>
  </si>
  <si>
    <t xml:space="preserve">5.</t>
  </si>
  <si>
    <t xml:space="preserve">6.</t>
  </si>
  <si>
    <t xml:space="preserve">7.</t>
  </si>
  <si>
    <t xml:space="preserve">STARTOVNÍ LISTINA - VYLUČOVACÍ ZÁVOD</t>
  </si>
  <si>
    <t xml:space="preserve">pád: 19, 5</t>
  </si>
  <si>
    <t xml:space="preserve">pád: 8</t>
  </si>
  <si>
    <t xml:space="preserve">ŽÁKYNĚ</t>
  </si>
  <si>
    <t xml:space="preserve">STARTOVNÍ LISTINA - OMNIUM</t>
  </si>
  <si>
    <t xml:space="preserve">ŽÁCI</t>
  </si>
  <si>
    <t xml:space="preserve">ŽÁKYNĚ A ŽÁCI</t>
  </si>
  <si>
    <t xml:space="preserve">VENDOLSKÝ Ondřej</t>
  </si>
  <si>
    <t xml:space="preserve">JAURIS René</t>
  </si>
  <si>
    <t xml:space="preserve">HABERMANN Richard</t>
  </si>
  <si>
    <t xml:space="preserve">nevyl</t>
  </si>
  <si>
    <t xml:space="preserve">STYBOR Matěj</t>
  </si>
  <si>
    <t xml:space="preserve">SPUDIL Martin</t>
  </si>
  <si>
    <t xml:space="preserve">STRMISKA Andrej</t>
  </si>
  <si>
    <t xml:space="preserve">S</t>
  </si>
  <si>
    <t xml:space="preserve">MUŽI - bodovací závod 240 á 15</t>
  </si>
  <si>
    <t xml:space="preserve">  +/-  </t>
  </si>
  <si>
    <t xml:space="preserve">TOTAL</t>
  </si>
  <si>
    <t xml:space="preserve">Scratch</t>
  </si>
  <si>
    <t xml:space="preserve">Prvenství</t>
  </si>
  <si>
    <t xml:space="preserve">Vylučovací z.</t>
  </si>
  <si>
    <t xml:space="preserve">Bodovací z.</t>
  </si>
  <si>
    <t xml:space="preserve">poř.z.</t>
  </si>
  <si>
    <t xml:space="preserve">b.z.</t>
  </si>
  <si>
    <t xml:space="preserve">omn.</t>
  </si>
  <si>
    <t xml:space="preserve">ŽÁCI - OMNIUM</t>
  </si>
  <si>
    <t xml:space="preserve">20 laps</t>
  </si>
  <si>
    <t xml:space="preserve">B2</t>
  </si>
  <si>
    <t xml:space="preserve">A1</t>
  </si>
  <si>
    <t xml:space="preserve">B1</t>
  </si>
  <si>
    <t xml:space="preserve">A2</t>
  </si>
  <si>
    <t xml:space="preserve">A3</t>
  </si>
  <si>
    <t xml:space="preserve">B3</t>
  </si>
  <si>
    <t xml:space="preserve">B4</t>
  </si>
  <si>
    <t xml:space="preserve">B7</t>
  </si>
  <si>
    <t xml:space="preserve">A7</t>
  </si>
  <si>
    <t xml:space="preserve">A4</t>
  </si>
  <si>
    <t xml:space="preserve">B5</t>
  </si>
  <si>
    <t xml:space="preserve">B9</t>
  </si>
  <si>
    <t xml:space="preserve">B6</t>
  </si>
  <si>
    <t xml:space="preserve">B10</t>
  </si>
  <si>
    <t xml:space="preserve">A8</t>
  </si>
  <si>
    <t xml:space="preserve">A6</t>
  </si>
  <si>
    <t xml:space="preserve">B8</t>
  </si>
  <si>
    <t xml:space="preserve">A10</t>
  </si>
  <si>
    <t xml:space="preserve">A9</t>
  </si>
  <si>
    <t xml:space="preserve">A5</t>
  </si>
  <si>
    <t xml:space="preserve">pád: 22, 13</t>
  </si>
  <si>
    <t xml:space="preserve">A13</t>
  </si>
  <si>
    <t xml:space="preserve">B12</t>
  </si>
  <si>
    <t xml:space="preserve">B11</t>
  </si>
  <si>
    <t xml:space="preserve">A12</t>
  </si>
  <si>
    <t xml:space="preserve">A11</t>
  </si>
  <si>
    <t xml:space="preserve">B13</t>
  </si>
  <si>
    <t xml:space="preserve">B15</t>
  </si>
  <si>
    <t xml:space="preserve">ZEDNÍK Jiří</t>
  </si>
  <si>
    <t xml:space="preserve">TJ STADION LOUNY</t>
  </si>
  <si>
    <t xml:space="preserve">B16</t>
  </si>
  <si>
    <t xml:space="preserve">A16</t>
  </si>
  <si>
    <t xml:space="preserve">B14</t>
  </si>
  <si>
    <t xml:space="preserve">A: 4:25  /  B: 4:23</t>
  </si>
  <si>
    <t xml:space="preserve">A: 4:18  /  B: 4:21</t>
  </si>
  <si>
    <t xml:space="preserve">A: 6:24  /  B: 4:35</t>
  </si>
  <si>
    <t xml:space="preserve">pád: 3, 23, 28</t>
  </si>
  <si>
    <t xml:space="preserve">ŽÁCI mladší + ŽÁKYNĚ - OMNIUM</t>
  </si>
  <si>
    <t xml:space="preserve">FOMČENKO Gleb</t>
  </si>
  <si>
    <t xml:space="preserve">PÍGL Jan</t>
  </si>
  <si>
    <t xml:space="preserve">KADETKY - OMNIUM</t>
  </si>
  <si>
    <t xml:space="preserve">30 á 5</t>
  </si>
  <si>
    <t xml:space="preserve">PARMOVÁ Barbora</t>
  </si>
  <si>
    <t xml:space="preserve">KADETI - OMNIUM</t>
  </si>
  <si>
    <t xml:space="preserve">60 á 10</t>
  </si>
  <si>
    <t xml:space="preserve">A14</t>
  </si>
  <si>
    <t xml:space="preserve">A15</t>
  </si>
  <si>
    <t xml:space="preserve">BARTH Matěj</t>
  </si>
  <si>
    <t xml:space="preserve">HEZINA Jan</t>
  </si>
  <si>
    <t xml:space="preserve">A: 6:43  /  B: 6:47</t>
  </si>
  <si>
    <t xml:space="preserve">A: 6:01 /  B: 5:10</t>
  </si>
  <si>
    <t xml:space="preserve">A: 12:06  /  B: 6:22</t>
  </si>
  <si>
    <t xml:space="preserve">JUNIOŘI - OMNIUM</t>
  </si>
  <si>
    <t xml:space="preserve">100 á 10</t>
  </si>
  <si>
    <t xml:space="preserve">ČÍŽEK Vojtěch</t>
  </si>
  <si>
    <t xml:space="preserve">A: 9:59  /  B: 9:57</t>
  </si>
  <si>
    <t xml:space="preserve">A: 6:29 /  B: 6:18</t>
  </si>
  <si>
    <t xml:space="preserve">A: 19:08 /  B: 8:04</t>
  </si>
  <si>
    <t xml:space="preserve">MUŽI - OMNIUM</t>
  </si>
  <si>
    <t xml:space="preserve">165 á 15</t>
  </si>
  <si>
    <t xml:space="preserve">ŽENY a JUNIORKY - OMNIUM</t>
  </si>
  <si>
    <t xml:space="preserve">120 á 15</t>
  </si>
  <si>
    <t xml:space="preserve">ŽÁCI - madison 60 á 10</t>
  </si>
  <si>
    <t xml:space="preserve">2 kola -</t>
  </si>
  <si>
    <t xml:space="preserve">3 kola -</t>
  </si>
  <si>
    <t xml:space="preserve">5 kol -</t>
  </si>
  <si>
    <t xml:space="preserve">6 kol -</t>
  </si>
  <si>
    <t xml:space="preserve">7 kol -</t>
  </si>
  <si>
    <t xml:space="preserve">8 kol -</t>
  </si>
  <si>
    <t xml:space="preserve">9 kol -</t>
  </si>
  <si>
    <t xml:space="preserve">Počet dvojic: </t>
  </si>
  <si>
    <t xml:space="preserve">KADETKY a ŽÁKYNĚ - madison 60 á 10</t>
  </si>
  <si>
    <t xml:space="preserve">1 kolo -</t>
  </si>
  <si>
    <t xml:space="preserve">4 kola -</t>
  </si>
  <si>
    <t xml:space="preserve">KADETI - madison 90 á 10</t>
  </si>
  <si>
    <t xml:space="preserve">11 kol -</t>
  </si>
  <si>
    <t xml:space="preserve">JUNIOŘI - madison 150 á 15</t>
  </si>
  <si>
    <t xml:space="preserve">12 kol -</t>
  </si>
  <si>
    <t xml:space="preserve">13 kol -</t>
  </si>
  <si>
    <t xml:space="preserve">LOOSELEY Jakub</t>
  </si>
  <si>
    <t xml:space="preserve">URBAN Jan</t>
  </si>
  <si>
    <t xml:space="preserve">KOLÁŘOVÁ Justýna</t>
  </si>
  <si>
    <t xml:space="preserve">DOSTÁLOVÁ </t>
  </si>
  <si>
    <t xml:space="preserve">Kyjov</t>
  </si>
  <si>
    <t xml:space="preserve">MZM6</t>
  </si>
  <si>
    <t xml:space="preserve">HERMANOVÁ Adéla</t>
  </si>
  <si>
    <t xml:space="preserve">RŽONCOVÁ Anna</t>
  </si>
  <si>
    <t xml:space="preserve">POLANSKÝ Daniel</t>
  </si>
  <si>
    <t xml:space="preserve">VANÍČEK Šimon</t>
  </si>
  <si>
    <t xml:space="preserve">HRTÁNEK Martin</t>
  </si>
  <si>
    <t xml:space="preserve">LAMAČ Martin</t>
  </si>
  <si>
    <t xml:space="preserve">VAJBAR Jakub</t>
  </si>
  <si>
    <t xml:space="preserve">MAZEL Ondře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h]:mm"/>
    <numFmt numFmtId="168" formatCode="00.000"/>
    <numFmt numFmtId="169" formatCode="mm:ss.000"/>
    <numFmt numFmtId="170" formatCode="[$-409]h:mm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8"/>
      <color rgb="FF333333"/>
      <name val="Arial Narrow"/>
      <family val="2"/>
      <charset val="238"/>
    </font>
    <font>
      <sz val="10"/>
      <name val="Calibri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color rgb="FF80808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Arial Narrow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sz val="10"/>
      <color rgb="FF808080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FFFF00"/>
      </top>
      <bottom style="hair">
        <color rgb="FFFFFF00"/>
      </bottom>
      <diagonal/>
    </border>
    <border diagonalUp="false" diagonalDown="false">
      <left/>
      <right/>
      <top style="hair">
        <color rgb="FF00FF00"/>
      </top>
      <bottom style="hair">
        <color rgb="FF00FF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808080"/>
      </top>
      <bottom style="medium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9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9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9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2 2" xfId="22"/>
    <cellStyle name="normální 2 3" xfId="23"/>
    <cellStyle name="normální 3" xfId="24"/>
    <cellStyle name="normální 4" xfId="25"/>
    <cellStyle name="normální 5" xfId="26"/>
    <cellStyle name="normální_plzen 2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520</xdr:rowOff>
    </xdr:from>
    <xdr:to>
      <xdr:col>2</xdr:col>
      <xdr:colOff>946800</xdr:colOff>
      <xdr:row>0</xdr:row>
      <xdr:rowOff>390600</xdr:rowOff>
    </xdr:to>
    <xdr:pic>
      <xdr:nvPicPr>
        <xdr:cNvPr id="0" name="Obrázek 6" descr="https://www.maxbike.cz/_tpl/eshop/logofooter.jpg"/>
        <xdr:cNvPicPr/>
      </xdr:nvPicPr>
      <xdr:blipFill>
        <a:blip r:embed="rId1"/>
        <a:stretch/>
      </xdr:blipFill>
      <xdr:spPr>
        <a:xfrm>
          <a:off x="0" y="209520"/>
          <a:ext cx="184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0</xdr:row>
      <xdr:rowOff>38160</xdr:rowOff>
    </xdr:from>
    <xdr:to>
      <xdr:col>11</xdr:col>
      <xdr:colOff>20520</xdr:colOff>
      <xdr:row>1</xdr:row>
      <xdr:rowOff>38160</xdr:rowOff>
    </xdr:to>
    <xdr:pic>
      <xdr:nvPicPr>
        <xdr:cNvPr id="1" name="Obrázek 2" descr="dukla_praha01"/>
        <xdr:cNvPicPr/>
      </xdr:nvPicPr>
      <xdr:blipFill>
        <a:blip r:embed="rId2"/>
        <a:stretch/>
      </xdr:blipFill>
      <xdr:spPr>
        <a:xfrm>
          <a:off x="7625880" y="38160"/>
          <a:ext cx="995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209520</xdr:rowOff>
    </xdr:from>
    <xdr:to>
      <xdr:col>2</xdr:col>
      <xdr:colOff>946800</xdr:colOff>
      <xdr:row>80</xdr:row>
      <xdr:rowOff>390240</xdr:rowOff>
    </xdr:to>
    <xdr:pic>
      <xdr:nvPicPr>
        <xdr:cNvPr id="2" name="Obrázek 6" descr="https://www.maxbike.cz/_tpl/eshop/logofooter.jpg"/>
        <xdr:cNvPicPr/>
      </xdr:nvPicPr>
      <xdr:blipFill>
        <a:blip r:embed="rId3"/>
        <a:stretch/>
      </xdr:blipFill>
      <xdr:spPr>
        <a:xfrm>
          <a:off x="0" y="15868800"/>
          <a:ext cx="18414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80</xdr:row>
      <xdr:rowOff>37800</xdr:rowOff>
    </xdr:from>
    <xdr:to>
      <xdr:col>11</xdr:col>
      <xdr:colOff>20520</xdr:colOff>
      <xdr:row>81</xdr:row>
      <xdr:rowOff>76320</xdr:rowOff>
    </xdr:to>
    <xdr:pic>
      <xdr:nvPicPr>
        <xdr:cNvPr id="3" name="Obrázek 8" descr="dukla_praha01"/>
        <xdr:cNvPicPr/>
      </xdr:nvPicPr>
      <xdr:blipFill>
        <a:blip r:embed="rId4"/>
        <a:stretch/>
      </xdr:blipFill>
      <xdr:spPr>
        <a:xfrm>
          <a:off x="7575840" y="15697080"/>
          <a:ext cx="1045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209520</xdr:rowOff>
    </xdr:from>
    <xdr:to>
      <xdr:col>2</xdr:col>
      <xdr:colOff>946800</xdr:colOff>
      <xdr:row>162</xdr:row>
      <xdr:rowOff>390600</xdr:rowOff>
    </xdr:to>
    <xdr:pic>
      <xdr:nvPicPr>
        <xdr:cNvPr id="4" name="Obrázek 6" descr="https://www.maxbike.cz/_tpl/eshop/logofooter.jpg"/>
        <xdr:cNvPicPr/>
      </xdr:nvPicPr>
      <xdr:blipFill>
        <a:blip r:embed="rId5"/>
        <a:stretch/>
      </xdr:blipFill>
      <xdr:spPr>
        <a:xfrm>
          <a:off x="0" y="31784760"/>
          <a:ext cx="184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62</xdr:row>
      <xdr:rowOff>38160</xdr:rowOff>
    </xdr:from>
    <xdr:to>
      <xdr:col>11</xdr:col>
      <xdr:colOff>20520</xdr:colOff>
      <xdr:row>163</xdr:row>
      <xdr:rowOff>76320</xdr:rowOff>
    </xdr:to>
    <xdr:pic>
      <xdr:nvPicPr>
        <xdr:cNvPr id="5" name="Obrázek 6" descr="dukla_praha01"/>
        <xdr:cNvPicPr/>
      </xdr:nvPicPr>
      <xdr:blipFill>
        <a:blip r:embed="rId6"/>
        <a:stretch/>
      </xdr:blipFill>
      <xdr:spPr>
        <a:xfrm>
          <a:off x="7575840" y="31613400"/>
          <a:ext cx="10458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520</xdr:rowOff>
    </xdr:from>
    <xdr:to>
      <xdr:col>3</xdr:col>
      <xdr:colOff>232920</xdr:colOff>
      <xdr:row>0</xdr:row>
      <xdr:rowOff>390600</xdr:rowOff>
    </xdr:to>
    <xdr:pic>
      <xdr:nvPicPr>
        <xdr:cNvPr id="6" name="Obrázek 6" descr="https://www.maxbike.cz/_tpl/eshop/logofooter.jpg"/>
        <xdr:cNvPicPr/>
      </xdr:nvPicPr>
      <xdr:blipFill>
        <a:blip r:embed="rId1"/>
        <a:stretch/>
      </xdr:blipFill>
      <xdr:spPr>
        <a:xfrm>
          <a:off x="0" y="209520"/>
          <a:ext cx="18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0</xdr:row>
      <xdr:rowOff>38160</xdr:rowOff>
    </xdr:from>
    <xdr:to>
      <xdr:col>10</xdr:col>
      <xdr:colOff>362160</xdr:colOff>
      <xdr:row>1</xdr:row>
      <xdr:rowOff>38160</xdr:rowOff>
    </xdr:to>
    <xdr:pic>
      <xdr:nvPicPr>
        <xdr:cNvPr id="7" name="Obrázek 2" descr="dukla_praha01"/>
        <xdr:cNvPicPr/>
      </xdr:nvPicPr>
      <xdr:blipFill>
        <a:blip r:embed="rId2"/>
        <a:stretch/>
      </xdr:blipFill>
      <xdr:spPr>
        <a:xfrm>
          <a:off x="7122600" y="38160"/>
          <a:ext cx="985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3</xdr:col>
      <xdr:colOff>343440</xdr:colOff>
      <xdr:row>0</xdr:row>
      <xdr:rowOff>238320</xdr:rowOff>
    </xdr:to>
    <xdr:pic>
      <xdr:nvPicPr>
        <xdr:cNvPr id="8" name="Obrázek 6" descr="https://www.maxbike.cz/_tpl/eshop/logofooter.jpg"/>
        <xdr:cNvPicPr/>
      </xdr:nvPicPr>
      <xdr:blipFill>
        <a:blip r:embed="rId1"/>
        <a:stretch/>
      </xdr:blipFill>
      <xdr:spPr>
        <a:xfrm>
          <a:off x="110520" y="57240"/>
          <a:ext cx="18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0</xdr:row>
      <xdr:rowOff>0</xdr:rowOff>
    </xdr:from>
    <xdr:to>
      <xdr:col>16</xdr:col>
      <xdr:colOff>60840</xdr:colOff>
      <xdr:row>1</xdr:row>
      <xdr:rowOff>152640</xdr:rowOff>
    </xdr:to>
    <xdr:pic>
      <xdr:nvPicPr>
        <xdr:cNvPr id="9" name="Obrázek 2" descr="dukla_praha01"/>
        <xdr:cNvPicPr/>
      </xdr:nvPicPr>
      <xdr:blipFill>
        <a:blip r:embed="rId2"/>
        <a:stretch/>
      </xdr:blipFill>
      <xdr:spPr>
        <a:xfrm>
          <a:off x="8437680" y="0"/>
          <a:ext cx="79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91</xdr:row>
      <xdr:rowOff>57240</xdr:rowOff>
    </xdr:from>
    <xdr:to>
      <xdr:col>3</xdr:col>
      <xdr:colOff>343440</xdr:colOff>
      <xdr:row>91</xdr:row>
      <xdr:rowOff>238320</xdr:rowOff>
    </xdr:to>
    <xdr:pic>
      <xdr:nvPicPr>
        <xdr:cNvPr id="10" name="Obrázek 6" descr="https://www.maxbike.cz/_tpl/eshop/logofooter.jpg"/>
        <xdr:cNvPicPr/>
      </xdr:nvPicPr>
      <xdr:blipFill>
        <a:blip r:embed="rId3"/>
        <a:stretch/>
      </xdr:blipFill>
      <xdr:spPr>
        <a:xfrm>
          <a:off x="110520" y="17706960"/>
          <a:ext cx="18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1</xdr:row>
      <xdr:rowOff>0</xdr:rowOff>
    </xdr:from>
    <xdr:to>
      <xdr:col>16</xdr:col>
      <xdr:colOff>60840</xdr:colOff>
      <xdr:row>92</xdr:row>
      <xdr:rowOff>152640</xdr:rowOff>
    </xdr:to>
    <xdr:pic>
      <xdr:nvPicPr>
        <xdr:cNvPr id="11" name="Obrázek 8" descr="dukla_praha01"/>
        <xdr:cNvPicPr/>
      </xdr:nvPicPr>
      <xdr:blipFill>
        <a:blip r:embed="rId4"/>
        <a:stretch/>
      </xdr:blipFill>
      <xdr:spPr>
        <a:xfrm>
          <a:off x="8437680" y="17649720"/>
          <a:ext cx="794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84</xdr:row>
      <xdr:rowOff>57240</xdr:rowOff>
    </xdr:from>
    <xdr:to>
      <xdr:col>3</xdr:col>
      <xdr:colOff>343440</xdr:colOff>
      <xdr:row>184</xdr:row>
      <xdr:rowOff>238320</xdr:rowOff>
    </xdr:to>
    <xdr:pic>
      <xdr:nvPicPr>
        <xdr:cNvPr id="12" name="Obrázek 6" descr="https://www.maxbike.cz/_tpl/eshop/logofooter.jpg"/>
        <xdr:cNvPicPr/>
      </xdr:nvPicPr>
      <xdr:blipFill>
        <a:blip r:embed="rId5"/>
        <a:stretch/>
      </xdr:blipFill>
      <xdr:spPr>
        <a:xfrm>
          <a:off x="110520" y="35118720"/>
          <a:ext cx="18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84</xdr:row>
      <xdr:rowOff>0</xdr:rowOff>
    </xdr:from>
    <xdr:to>
      <xdr:col>16</xdr:col>
      <xdr:colOff>60840</xdr:colOff>
      <xdr:row>185</xdr:row>
      <xdr:rowOff>152640</xdr:rowOff>
    </xdr:to>
    <xdr:pic>
      <xdr:nvPicPr>
        <xdr:cNvPr id="13" name="Obrázek 6" descr="dukla_praha01"/>
        <xdr:cNvPicPr/>
      </xdr:nvPicPr>
      <xdr:blipFill>
        <a:blip r:embed="rId6"/>
        <a:stretch/>
      </xdr:blipFill>
      <xdr:spPr>
        <a:xfrm>
          <a:off x="8437680" y="35061480"/>
          <a:ext cx="794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520</xdr:rowOff>
    </xdr:from>
    <xdr:to>
      <xdr:col>3</xdr:col>
      <xdr:colOff>232920</xdr:colOff>
      <xdr:row>0</xdr:row>
      <xdr:rowOff>390600</xdr:rowOff>
    </xdr:to>
    <xdr:pic>
      <xdr:nvPicPr>
        <xdr:cNvPr id="14" name="Obrázek 6" descr="https://www.maxbike.cz/_tpl/eshop/logofooter.jpg"/>
        <xdr:cNvPicPr/>
      </xdr:nvPicPr>
      <xdr:blipFill>
        <a:blip r:embed="rId1"/>
        <a:stretch/>
      </xdr:blipFill>
      <xdr:spPr>
        <a:xfrm>
          <a:off x="0" y="209520"/>
          <a:ext cx="18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0</xdr:row>
      <xdr:rowOff>28440</xdr:rowOff>
    </xdr:from>
    <xdr:to>
      <xdr:col>8</xdr:col>
      <xdr:colOff>322200</xdr:colOff>
      <xdr:row>1</xdr:row>
      <xdr:rowOff>28440</xdr:rowOff>
    </xdr:to>
    <xdr:pic>
      <xdr:nvPicPr>
        <xdr:cNvPr id="15" name="Obrázek 2" descr="dukla_praha01"/>
        <xdr:cNvPicPr/>
      </xdr:nvPicPr>
      <xdr:blipFill>
        <a:blip r:embed="rId2"/>
        <a:stretch/>
      </xdr:blipFill>
      <xdr:spPr>
        <a:xfrm>
          <a:off x="6830640" y="28440"/>
          <a:ext cx="997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209520</xdr:rowOff>
    </xdr:from>
    <xdr:to>
      <xdr:col>3</xdr:col>
      <xdr:colOff>232920</xdr:colOff>
      <xdr:row>71</xdr:row>
      <xdr:rowOff>390600</xdr:rowOff>
    </xdr:to>
    <xdr:pic>
      <xdr:nvPicPr>
        <xdr:cNvPr id="16" name="Obrázek 6" descr="https://www.maxbike.cz/_tpl/eshop/logofooter.jpg"/>
        <xdr:cNvPicPr/>
      </xdr:nvPicPr>
      <xdr:blipFill>
        <a:blip r:embed="rId3"/>
        <a:stretch/>
      </xdr:blipFill>
      <xdr:spPr>
        <a:xfrm>
          <a:off x="0" y="14182560"/>
          <a:ext cx="1842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2920</xdr:colOff>
      <xdr:row>71</xdr:row>
      <xdr:rowOff>28800</xdr:rowOff>
    </xdr:from>
    <xdr:to>
      <xdr:col>8</xdr:col>
      <xdr:colOff>322200</xdr:colOff>
      <xdr:row>72</xdr:row>
      <xdr:rowOff>28080</xdr:rowOff>
    </xdr:to>
    <xdr:pic>
      <xdr:nvPicPr>
        <xdr:cNvPr id="17" name="Obrázek 4" descr="dukla_praha01"/>
        <xdr:cNvPicPr/>
      </xdr:nvPicPr>
      <xdr:blipFill>
        <a:blip r:embed="rId4"/>
        <a:stretch/>
      </xdr:blipFill>
      <xdr:spPr>
        <a:xfrm>
          <a:off x="6830640" y="14001840"/>
          <a:ext cx="997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AO166" activeCellId="0" sqref="AO1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14.41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true" outlineLevel="0" max="8" min="8" style="2" width="8.96"/>
    <col collapsed="false" customWidth="true" hidden="true" outlineLevel="0" max="38" min="9" style="1" width="8.96"/>
    <col collapsed="false" customWidth="true" hidden="false" outlineLevel="0" max="40" min="39" style="1" width="3.99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6"/>
    </row>
    <row r="3" customFormat="false" ht="14.1" hidden="false" customHeight="true" outlineLevel="0" collapsed="false">
      <c r="A3" s="7"/>
      <c r="B3" s="8" t="n">
        <v>1</v>
      </c>
      <c r="C3" s="9" t="n">
        <v>10047280410</v>
      </c>
      <c r="D3" s="10" t="s">
        <v>1</v>
      </c>
      <c r="E3" s="11" t="s">
        <v>2</v>
      </c>
      <c r="F3" s="11" t="n">
        <v>20163</v>
      </c>
      <c r="G3" s="12" t="s">
        <v>3</v>
      </c>
      <c r="J3" s="13"/>
      <c r="K3" s="1" t="n">
        <v>7</v>
      </c>
      <c r="L3" s="13"/>
      <c r="M3" s="1" t="n">
        <v>6</v>
      </c>
      <c r="N3" s="13" t="n">
        <v>6</v>
      </c>
      <c r="P3" s="14" t="n">
        <f aca="false">SUM(I3:O3)</f>
        <v>19</v>
      </c>
      <c r="S3" s="15" t="n">
        <v>12</v>
      </c>
      <c r="T3" s="15" t="n">
        <v>8</v>
      </c>
    </row>
    <row r="4" customFormat="false" ht="14.1" hidden="false" customHeight="true" outlineLevel="0" collapsed="false">
      <c r="A4" s="7"/>
      <c r="B4" s="8" t="n">
        <v>2</v>
      </c>
      <c r="C4" s="9" t="n">
        <v>10047280309</v>
      </c>
      <c r="D4" s="10" t="s">
        <v>4</v>
      </c>
      <c r="E4" s="11" t="s">
        <v>2</v>
      </c>
      <c r="F4" s="11" t="n">
        <v>20162</v>
      </c>
      <c r="G4" s="12" t="s">
        <v>3</v>
      </c>
      <c r="I4" s="1" t="n">
        <v>2</v>
      </c>
      <c r="J4" s="13"/>
      <c r="L4" s="13"/>
      <c r="N4" s="13"/>
      <c r="P4" s="14" t="n">
        <f aca="false">SUM(I4:O4)</f>
        <v>2</v>
      </c>
      <c r="S4" s="15" t="n">
        <v>11</v>
      </c>
      <c r="T4" s="15" t="n">
        <v>1</v>
      </c>
    </row>
    <row r="5" customFormat="false" ht="14.1" hidden="false" customHeight="true" outlineLevel="0" collapsed="false">
      <c r="A5" s="7"/>
      <c r="B5" s="8" t="n">
        <v>3</v>
      </c>
      <c r="C5" s="9" t="n">
        <v>10047108941</v>
      </c>
      <c r="D5" s="10" t="s">
        <v>5</v>
      </c>
      <c r="E5" s="11" t="s">
        <v>2</v>
      </c>
      <c r="F5" s="11" t="n">
        <v>100601754</v>
      </c>
      <c r="G5" s="12" t="s">
        <v>3</v>
      </c>
      <c r="J5" s="13"/>
      <c r="L5" s="13"/>
      <c r="N5" s="13"/>
      <c r="P5" s="14" t="n">
        <f aca="false">SUM(I5:O5)</f>
        <v>0</v>
      </c>
      <c r="S5" s="15" t="n">
        <v>5</v>
      </c>
      <c r="T5" s="15" t="n">
        <v>8</v>
      </c>
    </row>
    <row r="6" customFormat="false" ht="14.1" hidden="false" customHeight="true" outlineLevel="0" collapsed="false">
      <c r="A6" s="7"/>
      <c r="B6" s="8" t="n">
        <v>4</v>
      </c>
      <c r="C6" s="9" t="n">
        <v>10047271518</v>
      </c>
      <c r="D6" s="10" t="s">
        <v>6</v>
      </c>
      <c r="E6" s="11" t="s">
        <v>2</v>
      </c>
      <c r="F6" s="11" t="n">
        <v>20067</v>
      </c>
      <c r="G6" s="12" t="s">
        <v>3</v>
      </c>
      <c r="I6" s="1" t="n">
        <v>5</v>
      </c>
      <c r="J6" s="13" t="n">
        <v>6</v>
      </c>
      <c r="L6" s="13" t="n">
        <v>8</v>
      </c>
      <c r="M6" s="1" t="n">
        <v>7</v>
      </c>
      <c r="N6" s="13" t="n">
        <v>8</v>
      </c>
      <c r="P6" s="14" t="n">
        <f aca="false">SUM(I6:O6)</f>
        <v>34</v>
      </c>
      <c r="S6" s="15" t="n">
        <v>22</v>
      </c>
      <c r="T6" s="15" t="n">
        <v>1</v>
      </c>
    </row>
    <row r="7" customFormat="false" ht="14.1" hidden="false" customHeight="true" outlineLevel="0" collapsed="false">
      <c r="A7" s="7"/>
      <c r="B7" s="16" t="n">
        <v>5</v>
      </c>
      <c r="C7" s="9" t="n">
        <v>10047382662</v>
      </c>
      <c r="D7" s="10" t="s">
        <v>7</v>
      </c>
      <c r="E7" s="11" t="s">
        <v>2</v>
      </c>
      <c r="F7" s="11" t="n">
        <v>21210</v>
      </c>
      <c r="G7" s="12" t="s">
        <v>3</v>
      </c>
      <c r="I7" s="1" t="n">
        <v>2</v>
      </c>
      <c r="J7" s="13" t="n">
        <v>3</v>
      </c>
      <c r="K7" s="1" t="n">
        <v>3</v>
      </c>
      <c r="L7" s="13" t="n">
        <v>5</v>
      </c>
      <c r="N7" s="14" t="n">
        <f aca="false">SUM(I7:M7)</f>
        <v>13</v>
      </c>
      <c r="Q7" s="15" t="n">
        <v>12</v>
      </c>
      <c r="R7" s="15" t="n">
        <v>1</v>
      </c>
    </row>
    <row r="8" customFormat="false" ht="14.1" hidden="false" customHeight="true" outlineLevel="0" collapsed="false">
      <c r="A8" s="7"/>
      <c r="B8" s="8" t="n">
        <v>6</v>
      </c>
      <c r="C8" s="9" t="n">
        <v>10047315469</v>
      </c>
      <c r="D8" s="10" t="s">
        <v>8</v>
      </c>
      <c r="E8" s="11" t="s">
        <v>9</v>
      </c>
      <c r="F8" s="11" t="n">
        <v>20535</v>
      </c>
      <c r="G8" s="12" t="s">
        <v>3</v>
      </c>
      <c r="J8" s="13"/>
      <c r="L8" s="13"/>
      <c r="N8" s="13"/>
      <c r="P8" s="14" t="n">
        <f aca="false">SUM(I8:O8)</f>
        <v>0</v>
      </c>
      <c r="S8" s="15" t="n">
        <v>7</v>
      </c>
      <c r="T8" s="15"/>
    </row>
    <row r="9" customFormat="false" ht="14.1" hidden="false" customHeight="true" outlineLevel="0" collapsed="false">
      <c r="A9" s="7"/>
      <c r="B9" s="8" t="n">
        <v>7</v>
      </c>
      <c r="C9" s="9" t="n">
        <v>10047253027</v>
      </c>
      <c r="D9" s="10" t="s">
        <v>10</v>
      </c>
      <c r="E9" s="11" t="s">
        <v>9</v>
      </c>
      <c r="F9" s="17" t="n">
        <v>19871</v>
      </c>
      <c r="G9" s="12" t="s">
        <v>3</v>
      </c>
      <c r="J9" s="13"/>
      <c r="L9" s="13"/>
      <c r="N9" s="13"/>
      <c r="P9" s="14" t="n">
        <f aca="false">SUM(I9:O9)</f>
        <v>0</v>
      </c>
      <c r="S9" s="15" t="n">
        <v>6</v>
      </c>
      <c r="T9" s="15" t="n">
        <v>8</v>
      </c>
    </row>
    <row r="10" customFormat="false" ht="14.1" hidden="false" customHeight="true" outlineLevel="0" collapsed="false">
      <c r="A10" s="7"/>
      <c r="B10" s="8" t="n">
        <v>8</v>
      </c>
      <c r="C10" s="9" t="n">
        <v>10047422876</v>
      </c>
      <c r="D10" s="10" t="s">
        <v>11</v>
      </c>
      <c r="E10" s="11" t="s">
        <v>12</v>
      </c>
      <c r="F10" s="11" t="n">
        <v>21590</v>
      </c>
      <c r="G10" s="12" t="s">
        <v>3</v>
      </c>
      <c r="I10" s="1" t="n">
        <v>5</v>
      </c>
      <c r="J10" s="13" t="n">
        <v>6</v>
      </c>
      <c r="K10" s="1" t="n">
        <v>4</v>
      </c>
      <c r="L10" s="13" t="n">
        <v>8</v>
      </c>
      <c r="N10" s="14" t="n">
        <f aca="false">SUM(I10:M10)</f>
        <v>23</v>
      </c>
      <c r="Q10" s="15" t="n">
        <v>18</v>
      </c>
      <c r="R10" s="15" t="n">
        <v>1</v>
      </c>
    </row>
    <row r="11" customFormat="false" ht="14.1" hidden="false" customHeight="true" outlineLevel="0" collapsed="false">
      <c r="A11" s="7"/>
      <c r="B11" s="16" t="n">
        <v>9</v>
      </c>
      <c r="C11" s="9" t="n">
        <v>10047349623</v>
      </c>
      <c r="D11" s="10" t="s">
        <v>13</v>
      </c>
      <c r="E11" s="11" t="s">
        <v>14</v>
      </c>
      <c r="F11" s="11" t="n">
        <v>20882</v>
      </c>
      <c r="G11" s="12" t="s">
        <v>3</v>
      </c>
      <c r="J11" s="13"/>
      <c r="L11" s="13"/>
      <c r="N11" s="14"/>
      <c r="Q11" s="15"/>
      <c r="R11" s="15"/>
    </row>
    <row r="12" customFormat="false" ht="14.1" hidden="false" customHeight="true" outlineLevel="0" collapsed="false">
      <c r="A12" s="7"/>
      <c r="B12" s="8" t="n">
        <v>10</v>
      </c>
      <c r="C12" s="9" t="n">
        <v>10047380743</v>
      </c>
      <c r="D12" s="10" t="s">
        <v>15</v>
      </c>
      <c r="E12" s="11" t="s">
        <v>12</v>
      </c>
      <c r="F12" s="11" t="n">
        <v>21193</v>
      </c>
      <c r="G12" s="12" t="s">
        <v>3</v>
      </c>
      <c r="I12" s="1" t="n">
        <v>3</v>
      </c>
      <c r="J12" s="13" t="n">
        <v>4</v>
      </c>
      <c r="K12" s="1" t="n">
        <v>5</v>
      </c>
      <c r="L12" s="13" t="n">
        <v>6</v>
      </c>
      <c r="N12" s="14" t="n">
        <f aca="false">SUM(I12:M12)</f>
        <v>18</v>
      </c>
      <c r="Q12" s="15" t="n">
        <v>16</v>
      </c>
      <c r="R12" s="15" t="n">
        <v>1</v>
      </c>
    </row>
    <row r="13" customFormat="false" ht="14.1" hidden="false" customHeight="true" outlineLevel="0" collapsed="false">
      <c r="A13" s="7"/>
      <c r="B13" s="8" t="n">
        <v>11</v>
      </c>
      <c r="C13" s="9" t="n">
        <v>10081977411</v>
      </c>
      <c r="D13" s="10" t="s">
        <v>16</v>
      </c>
      <c r="E13" s="11" t="s">
        <v>14</v>
      </c>
      <c r="F13" s="11" t="n">
        <v>100602503</v>
      </c>
      <c r="G13" s="12" t="s">
        <v>3</v>
      </c>
      <c r="J13" s="13"/>
      <c r="L13" s="13"/>
      <c r="N13" s="13"/>
      <c r="P13" s="14" t="n">
        <f aca="false">SUM(I13:O13)</f>
        <v>0</v>
      </c>
      <c r="S13" s="15" t="n">
        <v>8</v>
      </c>
      <c r="T13" s="15" t="n">
        <v>7</v>
      </c>
    </row>
    <row r="14" customFormat="false" ht="14.1" hidden="false" customHeight="true" outlineLevel="0" collapsed="false">
      <c r="A14" s="7"/>
      <c r="B14" s="8" t="n">
        <v>12</v>
      </c>
      <c r="C14" s="9" t="n">
        <v>10047234536</v>
      </c>
      <c r="D14" s="10" t="s">
        <v>17</v>
      </c>
      <c r="E14" s="11" t="s">
        <v>18</v>
      </c>
      <c r="F14" s="11" t="n">
        <v>19660</v>
      </c>
      <c r="G14" s="12" t="s">
        <v>3</v>
      </c>
      <c r="J14" s="13"/>
      <c r="L14" s="13"/>
      <c r="N14" s="13"/>
      <c r="P14" s="14"/>
      <c r="S14" s="15"/>
      <c r="T14" s="15"/>
    </row>
    <row r="15" customFormat="false" ht="14.1" hidden="false" customHeight="true" outlineLevel="0" collapsed="false">
      <c r="A15" s="7"/>
      <c r="B15" s="8" t="n">
        <v>13</v>
      </c>
      <c r="C15" s="9" t="n">
        <v>10053209130</v>
      </c>
      <c r="D15" s="10" t="s">
        <v>19</v>
      </c>
      <c r="E15" s="11" t="s">
        <v>20</v>
      </c>
      <c r="F15" s="11" t="n">
        <v>1601355</v>
      </c>
      <c r="G15" s="12" t="s">
        <v>3</v>
      </c>
      <c r="J15" s="13"/>
      <c r="L15" s="13"/>
      <c r="N15" s="13"/>
      <c r="P15" s="14"/>
      <c r="S15" s="15"/>
      <c r="T15" s="15"/>
    </row>
    <row r="16" customFormat="false" ht="14.1" hidden="false" customHeight="true" outlineLevel="0" collapsed="false">
      <c r="A16" s="7"/>
      <c r="B16" s="16" t="n">
        <v>14</v>
      </c>
      <c r="C16" s="9" t="n">
        <v>10047379127</v>
      </c>
      <c r="D16" s="10" t="s">
        <v>21</v>
      </c>
      <c r="E16" s="11" t="s">
        <v>9</v>
      </c>
      <c r="F16" s="11" t="n">
        <v>21176</v>
      </c>
      <c r="G16" s="12" t="s">
        <v>3</v>
      </c>
      <c r="J16" s="13"/>
      <c r="L16" s="13"/>
      <c r="N16" s="14"/>
      <c r="Q16" s="15"/>
      <c r="R16" s="15"/>
    </row>
    <row r="17" customFormat="false" ht="14.1" hidden="false" customHeight="true" outlineLevel="0" collapsed="false">
      <c r="A17" s="7"/>
      <c r="B17" s="16" t="n">
        <v>15</v>
      </c>
      <c r="C17" s="9" t="n">
        <v>10047452784</v>
      </c>
      <c r="D17" s="10" t="s">
        <v>22</v>
      </c>
      <c r="E17" s="11" t="s">
        <v>23</v>
      </c>
      <c r="F17" s="11" t="n">
        <v>21833</v>
      </c>
      <c r="G17" s="12" t="s">
        <v>3</v>
      </c>
      <c r="J17" s="13"/>
      <c r="K17" s="1" t="n">
        <v>5</v>
      </c>
      <c r="L17" s="13"/>
      <c r="N17" s="13"/>
      <c r="P17" s="14" t="n">
        <f aca="false">SUM(I17:O17)</f>
        <v>5</v>
      </c>
      <c r="S17" s="15" t="n">
        <v>14</v>
      </c>
      <c r="T17" s="15" t="n">
        <v>6</v>
      </c>
    </row>
    <row r="18" customFormat="false" ht="14.1" hidden="false" customHeight="true" outlineLevel="0" collapsed="false">
      <c r="A18" s="7"/>
      <c r="B18" s="8" t="n">
        <v>16</v>
      </c>
      <c r="C18" s="9" t="n">
        <v>10047406005</v>
      </c>
      <c r="D18" s="10" t="s">
        <v>24</v>
      </c>
      <c r="E18" s="11" t="s">
        <v>25</v>
      </c>
      <c r="F18" s="11" t="n">
        <v>21428</v>
      </c>
      <c r="G18" s="12" t="s">
        <v>3</v>
      </c>
      <c r="I18" s="1" t="n">
        <v>3</v>
      </c>
      <c r="J18" s="13" t="n">
        <v>2</v>
      </c>
      <c r="L18" s="13"/>
      <c r="N18" s="13" t="n">
        <v>7</v>
      </c>
      <c r="P18" s="14" t="n">
        <f aca="false">SUM(I18:O18)</f>
        <v>12</v>
      </c>
      <c r="S18" s="15" t="n">
        <v>18</v>
      </c>
      <c r="T18" s="15" t="n">
        <v>2</v>
      </c>
    </row>
    <row r="19" customFormat="false" ht="14.1" hidden="false" customHeight="true" outlineLevel="0" collapsed="false">
      <c r="A19" s="7"/>
      <c r="B19" s="8" t="n">
        <v>17</v>
      </c>
      <c r="C19" s="9" t="n">
        <v>10047422472</v>
      </c>
      <c r="D19" s="10" t="s">
        <v>26</v>
      </c>
      <c r="E19" s="11" t="s">
        <v>12</v>
      </c>
      <c r="F19" s="11" t="n">
        <v>21587</v>
      </c>
      <c r="G19" s="12" t="s">
        <v>3</v>
      </c>
      <c r="J19" s="13"/>
      <c r="L19" s="13"/>
      <c r="N19" s="14" t="n">
        <f aca="false">SUM(I19:M19)</f>
        <v>0</v>
      </c>
      <c r="Q19" s="15" t="n">
        <v>9</v>
      </c>
      <c r="R19" s="15" t="n">
        <v>1</v>
      </c>
    </row>
    <row r="20" customFormat="false" ht="14.1" hidden="false" customHeight="true" outlineLevel="0" collapsed="false">
      <c r="A20" s="7"/>
      <c r="B20" s="8" t="n">
        <v>18</v>
      </c>
      <c r="C20" s="9" t="n">
        <v>10046656576</v>
      </c>
      <c r="D20" s="10" t="s">
        <v>27</v>
      </c>
      <c r="E20" s="11" t="s">
        <v>28</v>
      </c>
      <c r="F20" s="11" t="n">
        <v>13722</v>
      </c>
      <c r="G20" s="12" t="s">
        <v>3</v>
      </c>
      <c r="J20" s="13"/>
      <c r="L20" s="13"/>
      <c r="N20" s="14"/>
      <c r="Q20" s="15"/>
      <c r="R20" s="15"/>
    </row>
    <row r="21" customFormat="false" ht="14.1" hidden="false" customHeight="true" outlineLevel="0" collapsed="false">
      <c r="A21" s="7"/>
      <c r="B21" s="8" t="n">
        <v>19</v>
      </c>
      <c r="C21" s="9" t="n">
        <v>10028268915</v>
      </c>
      <c r="D21" s="10" t="s">
        <v>29</v>
      </c>
      <c r="E21" s="11" t="s">
        <v>9</v>
      </c>
      <c r="F21" s="11" t="n">
        <v>21860</v>
      </c>
      <c r="G21" s="12" t="s">
        <v>3</v>
      </c>
      <c r="J21" s="13"/>
      <c r="L21" s="13"/>
      <c r="N21" s="14"/>
      <c r="Q21" s="15"/>
      <c r="R21" s="15"/>
    </row>
    <row r="22" customFormat="false" ht="14.1" hidden="false" customHeight="true" outlineLevel="0" collapsed="false">
      <c r="A22" s="7"/>
      <c r="B22" s="8" t="n">
        <v>20</v>
      </c>
      <c r="C22" s="9" t="n">
        <v>10070221819</v>
      </c>
      <c r="D22" s="10" t="s">
        <v>30</v>
      </c>
      <c r="E22" s="11" t="s">
        <v>20</v>
      </c>
      <c r="F22" s="11" t="n">
        <v>100601812</v>
      </c>
      <c r="G22" s="12" t="s">
        <v>3</v>
      </c>
      <c r="J22" s="13"/>
      <c r="L22" s="13"/>
      <c r="N22" s="14"/>
      <c r="Q22" s="15"/>
      <c r="R22" s="15"/>
    </row>
    <row r="23" customFormat="false" ht="14.1" hidden="false" customHeight="true" outlineLevel="0" collapsed="false">
      <c r="A23" s="7"/>
      <c r="B23" s="8" t="n">
        <v>21</v>
      </c>
      <c r="C23" s="9" t="n">
        <v>10046080842</v>
      </c>
      <c r="D23" s="10" t="s">
        <v>31</v>
      </c>
      <c r="E23" s="11" t="s">
        <v>32</v>
      </c>
      <c r="F23" s="11"/>
      <c r="G23" s="12" t="s">
        <v>3</v>
      </c>
      <c r="J23" s="13"/>
      <c r="L23" s="13"/>
      <c r="N23" s="13"/>
      <c r="P23" s="14"/>
      <c r="S23" s="15"/>
      <c r="T23" s="15"/>
    </row>
    <row r="24" customFormat="false" ht="14.1" hidden="false" customHeight="true" outlineLevel="0" collapsed="false">
      <c r="A24" s="7"/>
      <c r="B24" s="8" t="n">
        <v>22</v>
      </c>
      <c r="C24" s="9" t="n">
        <v>10053651286</v>
      </c>
      <c r="D24" s="10" t="s">
        <v>33</v>
      </c>
      <c r="E24" s="11" t="s">
        <v>28</v>
      </c>
      <c r="F24" s="11" t="n">
        <v>1601368</v>
      </c>
      <c r="G24" s="18" t="s">
        <v>3</v>
      </c>
      <c r="J24" s="13" t="n">
        <v>3</v>
      </c>
      <c r="K24" s="1" t="n">
        <v>4</v>
      </c>
      <c r="L24" s="13" t="n">
        <v>6</v>
      </c>
      <c r="M24" s="1" t="n">
        <v>9</v>
      </c>
      <c r="N24" s="13" t="n">
        <v>10</v>
      </c>
      <c r="P24" s="14" t="n">
        <f aca="false">SUM(I24:O24)</f>
        <v>32</v>
      </c>
      <c r="S24" s="15" t="n">
        <v>20</v>
      </c>
      <c r="T24" s="15" t="n">
        <v>7</v>
      </c>
    </row>
    <row r="25" customFormat="false" ht="14.1" hidden="false" customHeight="true" outlineLevel="0" collapsed="false">
      <c r="A25" s="7"/>
      <c r="B25" s="8" t="n">
        <v>23</v>
      </c>
      <c r="C25" s="9" t="n">
        <v>10012390722</v>
      </c>
      <c r="D25" s="10" t="s">
        <v>34</v>
      </c>
      <c r="E25" s="11" t="s">
        <v>35</v>
      </c>
      <c r="F25" s="11" t="n">
        <v>1601667</v>
      </c>
      <c r="G25" s="18" t="s">
        <v>3</v>
      </c>
      <c r="J25" s="13"/>
      <c r="L25" s="13"/>
      <c r="N25" s="14"/>
      <c r="Q25" s="15"/>
      <c r="R25" s="15"/>
    </row>
    <row r="26" customFormat="false" ht="14.1" hidden="false" customHeight="true" outlineLevel="0" collapsed="false">
      <c r="A26" s="7"/>
      <c r="B26" s="8" t="n">
        <v>24</v>
      </c>
      <c r="C26" s="9" t="n">
        <v>10084836988</v>
      </c>
      <c r="D26" s="10" t="s">
        <v>36</v>
      </c>
      <c r="E26" s="11" t="s">
        <v>35</v>
      </c>
      <c r="F26" s="11" t="n">
        <v>100602690</v>
      </c>
      <c r="G26" s="18" t="s">
        <v>3</v>
      </c>
      <c r="J26" s="13"/>
      <c r="L26" s="13"/>
      <c r="N26" s="13"/>
      <c r="P26" s="14"/>
      <c r="S26" s="15"/>
      <c r="T26" s="15"/>
    </row>
    <row r="27" customFormat="false" ht="14.1" hidden="false" customHeight="true" outlineLevel="0" collapsed="false">
      <c r="A27" s="7"/>
      <c r="B27" s="8" t="n">
        <v>25</v>
      </c>
      <c r="C27" s="9" t="n">
        <v>10079631223</v>
      </c>
      <c r="D27" s="10" t="s">
        <v>37</v>
      </c>
      <c r="E27" s="11" t="s">
        <v>28</v>
      </c>
      <c r="F27" s="11" t="n">
        <v>100602227</v>
      </c>
      <c r="G27" s="18" t="s">
        <v>3</v>
      </c>
      <c r="J27" s="13"/>
      <c r="L27" s="13" t="n">
        <v>4</v>
      </c>
      <c r="N27" s="14" t="n">
        <f aca="false">SUM(I27:M27)</f>
        <v>4</v>
      </c>
      <c r="Q27" s="15" t="n">
        <v>10</v>
      </c>
      <c r="R27" s="15" t="n">
        <v>2</v>
      </c>
    </row>
    <row r="28" customFormat="false" ht="14.1" hidden="false" customHeight="true" outlineLevel="0" collapsed="false">
      <c r="A28" s="7"/>
      <c r="B28" s="8" t="n">
        <v>26</v>
      </c>
      <c r="C28" s="9" t="n">
        <v>10047399941</v>
      </c>
      <c r="D28" s="10" t="s">
        <v>38</v>
      </c>
      <c r="E28" s="11" t="s">
        <v>14</v>
      </c>
      <c r="F28" s="11" t="n">
        <v>21371</v>
      </c>
      <c r="G28" s="18" t="s">
        <v>3</v>
      </c>
      <c r="J28" s="13"/>
      <c r="L28" s="13"/>
      <c r="N28" s="14"/>
      <c r="Q28" s="15"/>
      <c r="R28" s="15"/>
    </row>
    <row r="29" customFormat="false" ht="14.1" hidden="false" customHeight="true" outlineLevel="0" collapsed="false">
      <c r="A29" s="7"/>
      <c r="B29" s="16" t="n">
        <v>27</v>
      </c>
      <c r="C29" s="9" t="n">
        <v>10046079428</v>
      </c>
      <c r="D29" s="10" t="s">
        <v>39</v>
      </c>
      <c r="E29" s="11" t="s">
        <v>32</v>
      </c>
      <c r="F29" s="19"/>
      <c r="G29" s="18" t="s">
        <v>3</v>
      </c>
      <c r="J29" s="13"/>
      <c r="L29" s="13"/>
      <c r="N29" s="13"/>
      <c r="P29" s="14"/>
      <c r="S29" s="15"/>
      <c r="T29" s="15"/>
    </row>
    <row r="30" customFormat="false" ht="14.1" hidden="false" customHeight="true" outlineLevel="0" collapsed="false">
      <c r="A30" s="7"/>
      <c r="B30" s="8" t="n">
        <v>28</v>
      </c>
      <c r="C30" s="9" t="n">
        <v>10012987573</v>
      </c>
      <c r="D30" s="10" t="s">
        <v>40</v>
      </c>
      <c r="E30" s="11" t="s">
        <v>28</v>
      </c>
      <c r="F30" s="20" t="n">
        <v>100602228</v>
      </c>
      <c r="G30" s="12" t="s">
        <v>3</v>
      </c>
      <c r="J30" s="13"/>
      <c r="L30" s="13"/>
      <c r="N30" s="14"/>
      <c r="Q30" s="15"/>
      <c r="R30" s="15"/>
    </row>
    <row r="31" customFormat="false" ht="14.1" hidden="false" customHeight="true" outlineLevel="0" collapsed="false">
      <c r="A31" s="7"/>
      <c r="B31" s="8" t="n">
        <v>29</v>
      </c>
      <c r="C31" s="9" t="n">
        <v>10004746819</v>
      </c>
      <c r="D31" s="10" t="s">
        <v>41</v>
      </c>
      <c r="E31" s="11" t="s">
        <v>42</v>
      </c>
      <c r="F31" s="11" t="n">
        <v>1601415</v>
      </c>
      <c r="G31" s="12" t="s">
        <v>3</v>
      </c>
      <c r="J31" s="13"/>
      <c r="L31" s="13"/>
      <c r="N31" s="14"/>
      <c r="Q31" s="15"/>
      <c r="R31" s="15"/>
    </row>
    <row r="32" customFormat="false" ht="14.1" hidden="false" customHeight="true" outlineLevel="0" collapsed="false">
      <c r="A32" s="7"/>
      <c r="B32" s="8" t="n">
        <v>30</v>
      </c>
      <c r="C32" s="9" t="n">
        <v>10047423886</v>
      </c>
      <c r="D32" s="10" t="s">
        <v>43</v>
      </c>
      <c r="E32" s="11" t="s">
        <v>44</v>
      </c>
      <c r="F32" s="11" t="n">
        <v>21601</v>
      </c>
      <c r="G32" s="12" t="s">
        <v>3</v>
      </c>
      <c r="J32" s="13"/>
      <c r="L32" s="13"/>
      <c r="N32" s="14"/>
      <c r="Q32" s="15"/>
      <c r="R32" s="15"/>
    </row>
    <row r="33" customFormat="false" ht="14.1" hidden="false" customHeight="true" outlineLevel="0" collapsed="false">
      <c r="A33" s="7"/>
      <c r="B33" s="8" t="n">
        <v>31</v>
      </c>
      <c r="C33" s="9" t="n">
        <v>10047373467</v>
      </c>
      <c r="D33" s="10" t="s">
        <v>45</v>
      </c>
      <c r="E33" s="11" t="s">
        <v>9</v>
      </c>
      <c r="F33" s="11" t="n">
        <v>21121</v>
      </c>
      <c r="G33" s="12" t="s">
        <v>3</v>
      </c>
      <c r="J33" s="13"/>
      <c r="L33" s="13"/>
      <c r="N33" s="14"/>
      <c r="Q33" s="15"/>
      <c r="R33" s="15"/>
    </row>
    <row r="34" customFormat="false" ht="14.1" hidden="false" customHeight="true" outlineLevel="0" collapsed="false">
      <c r="A34" s="7"/>
      <c r="B34" s="8" t="n">
        <v>32</v>
      </c>
      <c r="C34" s="9" t="n">
        <v>10081186960</v>
      </c>
      <c r="D34" s="10" t="s">
        <v>46</v>
      </c>
      <c r="E34" s="11" t="s">
        <v>47</v>
      </c>
      <c r="F34" s="11" t="n">
        <v>100602191</v>
      </c>
      <c r="G34" s="12" t="s">
        <v>3</v>
      </c>
      <c r="J34" s="13"/>
      <c r="L34" s="13"/>
      <c r="N34" s="14"/>
      <c r="Q34" s="15"/>
      <c r="R34" s="15"/>
    </row>
    <row r="35" customFormat="false" ht="14.1" hidden="false" customHeight="true" outlineLevel="0" collapsed="false">
      <c r="A35" s="7"/>
      <c r="B35" s="8" t="n">
        <v>71</v>
      </c>
      <c r="C35" s="9" t="n">
        <v>10047293544</v>
      </c>
      <c r="D35" s="10" t="s">
        <v>48</v>
      </c>
      <c r="E35" s="11" t="s">
        <v>2</v>
      </c>
      <c r="F35" s="11" t="n">
        <v>100601764</v>
      </c>
      <c r="G35" s="12" t="s">
        <v>49</v>
      </c>
      <c r="J35" s="13"/>
      <c r="L35" s="13"/>
      <c r="N35" s="14"/>
      <c r="Q35" s="15"/>
      <c r="R35" s="15"/>
    </row>
    <row r="36" customFormat="false" ht="14.1" hidden="false" customHeight="true" outlineLevel="0" collapsed="false">
      <c r="A36" s="7"/>
      <c r="B36" s="8" t="n">
        <v>72</v>
      </c>
      <c r="C36" s="9" t="n">
        <v>10084664614</v>
      </c>
      <c r="D36" s="10" t="s">
        <v>50</v>
      </c>
      <c r="E36" s="11" t="s">
        <v>2</v>
      </c>
      <c r="F36" s="11" t="n">
        <v>100602670</v>
      </c>
      <c r="G36" s="12" t="s">
        <v>49</v>
      </c>
      <c r="J36" s="13"/>
      <c r="L36" s="13"/>
      <c r="N36" s="14"/>
      <c r="Q36" s="15"/>
      <c r="R36" s="15"/>
    </row>
    <row r="37" customFormat="false" ht="14.1" hidden="false" customHeight="true" outlineLevel="0" collapsed="false">
      <c r="A37" s="7"/>
      <c r="B37" s="8" t="n">
        <v>73</v>
      </c>
      <c r="C37" s="9" t="n">
        <v>10053206302</v>
      </c>
      <c r="D37" s="10" t="s">
        <v>51</v>
      </c>
      <c r="E37" s="11" t="s">
        <v>20</v>
      </c>
      <c r="F37" s="11" t="n">
        <v>1601350</v>
      </c>
      <c r="G37" s="12" t="s">
        <v>49</v>
      </c>
      <c r="I37" s="1" t="n">
        <v>1</v>
      </c>
      <c r="J37" s="13" t="n">
        <v>4</v>
      </c>
      <c r="L37" s="13" t="n">
        <v>5</v>
      </c>
      <c r="N37" s="14"/>
      <c r="P37" s="1" t="n">
        <f aca="false">SUM(I37:O37)</f>
        <v>10</v>
      </c>
      <c r="Q37" s="15"/>
      <c r="R37" s="15"/>
      <c r="S37" s="1" t="n">
        <v>16</v>
      </c>
      <c r="T37" s="1" t="n">
        <v>7</v>
      </c>
    </row>
    <row r="38" customFormat="false" ht="14.1" hidden="false" customHeight="true" outlineLevel="0" collapsed="false">
      <c r="A38" s="7"/>
      <c r="B38" s="8" t="n">
        <v>74</v>
      </c>
      <c r="C38" s="9" t="n">
        <v>10054302402</v>
      </c>
      <c r="D38" s="10" t="s">
        <v>52</v>
      </c>
      <c r="E38" s="11" t="s">
        <v>14</v>
      </c>
      <c r="F38" s="11" t="n">
        <v>1601390</v>
      </c>
      <c r="G38" s="12" t="s">
        <v>49</v>
      </c>
      <c r="I38" s="1" t="n">
        <v>1</v>
      </c>
      <c r="J38" s="13" t="n">
        <v>2</v>
      </c>
      <c r="K38" s="1" t="n">
        <v>7</v>
      </c>
      <c r="L38" s="13"/>
      <c r="N38" s="14" t="n">
        <f aca="false">SUM(I38:M38)</f>
        <v>10</v>
      </c>
      <c r="Q38" s="15" t="n">
        <v>14</v>
      </c>
      <c r="R38" s="15" t="n">
        <v>1</v>
      </c>
    </row>
    <row r="39" customFormat="false" ht="14.1" hidden="false" customHeight="true" outlineLevel="0" collapsed="false">
      <c r="A39" s="7"/>
      <c r="B39" s="8" t="n">
        <v>75</v>
      </c>
      <c r="C39" s="21" t="n">
        <v>10046080034</v>
      </c>
      <c r="D39" s="22" t="s">
        <v>53</v>
      </c>
      <c r="E39" s="23" t="s">
        <v>32</v>
      </c>
      <c r="F39" s="23"/>
      <c r="G39" s="12" t="s">
        <v>49</v>
      </c>
      <c r="J39" s="13"/>
      <c r="L39" s="13"/>
      <c r="N39" s="14"/>
      <c r="Q39" s="15"/>
      <c r="R39" s="15"/>
    </row>
    <row r="40" customFormat="false" ht="12" hidden="false" customHeight="true" outlineLevel="0" collapsed="false">
      <c r="A40" s="24"/>
      <c r="B40" s="25" t="s">
        <v>54</v>
      </c>
      <c r="C40" s="4"/>
      <c r="D40" s="25" t="s">
        <v>55</v>
      </c>
      <c r="E40" s="24"/>
      <c r="F40" s="24"/>
      <c r="G40" s="24"/>
    </row>
    <row r="41" s="30" customFormat="true" ht="12" hidden="false" customHeight="true" outlineLevel="0" collapsed="false">
      <c r="A41" s="26"/>
      <c r="B41" s="27"/>
      <c r="C41" s="28"/>
      <c r="D41" s="27"/>
      <c r="E41" s="26"/>
      <c r="F41" s="26"/>
      <c r="G41" s="26"/>
      <c r="H41" s="29"/>
    </row>
    <row r="42" customFormat="false" ht="14.1" hidden="true" customHeight="true" outlineLevel="0" collapsed="false">
      <c r="A42" s="3" t="s">
        <v>56</v>
      </c>
      <c r="B42" s="3"/>
      <c r="C42" s="3"/>
      <c r="D42" s="3"/>
      <c r="E42" s="3"/>
      <c r="F42" s="3"/>
      <c r="G42" s="3"/>
      <c r="J42" s="13"/>
      <c r="L42" s="13"/>
      <c r="N42" s="13"/>
      <c r="P42" s="14"/>
      <c r="S42" s="15"/>
      <c r="T42" s="15"/>
    </row>
    <row r="43" customFormat="false" ht="14.1" hidden="true" customHeight="true" outlineLevel="0" collapsed="false">
      <c r="A43" s="4"/>
      <c r="B43" s="5"/>
      <c r="C43" s="5"/>
      <c r="D43" s="5"/>
      <c r="E43" s="5"/>
      <c r="F43" s="6"/>
      <c r="G43" s="6"/>
      <c r="J43" s="13"/>
      <c r="L43" s="13"/>
      <c r="N43" s="13"/>
      <c r="P43" s="14"/>
      <c r="S43" s="15"/>
      <c r="T43" s="15"/>
    </row>
    <row r="44" customFormat="false" ht="14.1" hidden="true" customHeight="true" outlineLevel="0" collapsed="false">
      <c r="A44" s="7"/>
      <c r="J44" s="13"/>
      <c r="L44" s="13"/>
      <c r="N44" s="13"/>
      <c r="P44" s="14" t="n">
        <f aca="false">SUM(I44:O44)</f>
        <v>0</v>
      </c>
      <c r="S44" s="15" t="n">
        <v>4</v>
      </c>
      <c r="T44" s="15" t="n">
        <v>7</v>
      </c>
    </row>
    <row r="45" customFormat="false" ht="14.1" hidden="true" customHeight="true" outlineLevel="0" collapsed="false">
      <c r="A45" s="7"/>
      <c r="J45" s="13"/>
      <c r="L45" s="13"/>
      <c r="N45" s="13"/>
      <c r="P45" s="14" t="n">
        <f aca="false">SUM(I45:O45)</f>
        <v>0</v>
      </c>
      <c r="S45" s="15" t="n">
        <v>3</v>
      </c>
      <c r="T45" s="15" t="n">
        <v>2</v>
      </c>
    </row>
    <row r="46" customFormat="false" ht="14.1" hidden="true" customHeight="true" outlineLevel="0" collapsed="false">
      <c r="A46" s="7"/>
      <c r="J46" s="13"/>
      <c r="L46" s="13"/>
      <c r="N46" s="13"/>
      <c r="P46" s="14" t="n">
        <f aca="false">SUM(I46:O46)</f>
        <v>0</v>
      </c>
      <c r="S46" s="15" t="n">
        <v>2</v>
      </c>
      <c r="T46" s="15" t="n">
        <v>2</v>
      </c>
    </row>
    <row r="47" customFormat="false" ht="14.1" hidden="true" customHeight="true" outlineLevel="0" collapsed="false">
      <c r="A47" s="7"/>
      <c r="J47" s="13"/>
      <c r="L47" s="13"/>
      <c r="N47" s="13"/>
      <c r="P47" s="14"/>
      <c r="S47" s="15"/>
      <c r="T47" s="15"/>
    </row>
    <row r="48" customFormat="false" ht="14.1" hidden="true" customHeight="true" outlineLevel="0" collapsed="false">
      <c r="A48" s="7"/>
      <c r="J48" s="13"/>
      <c r="L48" s="13"/>
      <c r="N48" s="13"/>
      <c r="P48" s="14"/>
      <c r="S48" s="15"/>
      <c r="T48" s="15"/>
    </row>
    <row r="49" customFormat="false" ht="14.1" hidden="true" customHeight="true" outlineLevel="0" collapsed="false">
      <c r="A49" s="7"/>
      <c r="J49" s="13"/>
      <c r="L49" s="13"/>
      <c r="N49" s="13"/>
      <c r="P49" s="14"/>
      <c r="S49" s="15"/>
      <c r="T49" s="15"/>
    </row>
    <row r="50" customFormat="false" ht="14.1" hidden="true" customHeight="true" outlineLevel="0" collapsed="false">
      <c r="A50" s="7"/>
      <c r="J50" s="13"/>
      <c r="L50" s="13"/>
      <c r="N50" s="13"/>
      <c r="P50" s="14"/>
      <c r="S50" s="15" t="n">
        <v>1</v>
      </c>
      <c r="T50" s="15" t="n">
        <v>2</v>
      </c>
    </row>
    <row r="51" customFormat="false" ht="14.1" hidden="true" customHeight="true" outlineLevel="0" collapsed="false">
      <c r="A51" s="7"/>
      <c r="J51" s="13"/>
      <c r="L51" s="13"/>
      <c r="N51" s="13"/>
      <c r="P51" s="14"/>
      <c r="S51" s="15"/>
      <c r="T51" s="15"/>
    </row>
    <row r="52" customFormat="false" ht="14.1" hidden="true" customHeight="true" outlineLevel="0" collapsed="false">
      <c r="A52" s="7"/>
      <c r="J52" s="13"/>
      <c r="L52" s="13"/>
      <c r="N52" s="13"/>
      <c r="P52" s="14"/>
      <c r="S52" s="15"/>
      <c r="T52" s="15"/>
    </row>
    <row r="53" customFormat="false" ht="14.1" hidden="true" customHeight="true" outlineLevel="0" collapsed="false">
      <c r="A53" s="7"/>
      <c r="J53" s="13"/>
      <c r="L53" s="13"/>
      <c r="N53" s="13"/>
      <c r="P53" s="14"/>
      <c r="S53" s="15"/>
      <c r="T53" s="15"/>
    </row>
    <row r="54" customFormat="false" ht="14.1" hidden="true" customHeight="true" outlineLevel="0" collapsed="false">
      <c r="A54" s="7"/>
      <c r="J54" s="13"/>
      <c r="L54" s="13"/>
      <c r="N54" s="13"/>
      <c r="P54" s="14"/>
      <c r="S54" s="15"/>
      <c r="T54" s="15"/>
    </row>
    <row r="55" customFormat="false" ht="14.1" hidden="true" customHeight="true" outlineLevel="0" collapsed="false">
      <c r="A55" s="7"/>
      <c r="J55" s="13"/>
      <c r="L55" s="13"/>
      <c r="N55" s="13"/>
      <c r="P55" s="14"/>
      <c r="S55" s="15"/>
      <c r="T55" s="15"/>
    </row>
    <row r="56" customFormat="false" ht="14.1" hidden="true" customHeight="true" outlineLevel="0" collapsed="false">
      <c r="A56" s="7"/>
      <c r="J56" s="13"/>
      <c r="L56" s="13"/>
      <c r="N56" s="13"/>
      <c r="P56" s="14"/>
      <c r="S56" s="15"/>
      <c r="T56" s="15"/>
    </row>
    <row r="57" customFormat="false" ht="14.1" hidden="true" customHeight="true" outlineLevel="0" collapsed="false">
      <c r="A57" s="7"/>
      <c r="J57" s="13"/>
      <c r="L57" s="13"/>
      <c r="N57" s="13"/>
      <c r="P57" s="14"/>
      <c r="S57" s="15"/>
      <c r="T57" s="15"/>
    </row>
    <row r="58" customFormat="false" ht="12" hidden="true" customHeight="true" outlineLevel="0" collapsed="false">
      <c r="A58" s="24"/>
      <c r="B58" s="25" t="s">
        <v>57</v>
      </c>
      <c r="C58" s="4"/>
      <c r="D58" s="25"/>
      <c r="E58" s="24"/>
      <c r="F58" s="24"/>
      <c r="G58" s="24"/>
    </row>
    <row r="59" customFormat="false" ht="12" hidden="false" customHeight="true" outlineLevel="0" collapsed="false"/>
    <row r="60" customFormat="false" ht="15" hidden="false" customHeight="false" outlineLevel="0" collapsed="false">
      <c r="A60" s="3" t="s">
        <v>58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4"/>
      <c r="B61" s="5"/>
      <c r="C61" s="5"/>
      <c r="D61" s="5"/>
      <c r="E61" s="5"/>
      <c r="F61" s="6"/>
      <c r="G61" s="6"/>
    </row>
    <row r="62" customFormat="false" ht="14.1" hidden="false" customHeight="true" outlineLevel="0" collapsed="false">
      <c r="A62" s="7" t="s">
        <v>59</v>
      </c>
      <c r="B62" s="8" t="n">
        <v>1</v>
      </c>
      <c r="C62" s="9" t="n">
        <v>10047208769</v>
      </c>
      <c r="D62" s="10" t="s">
        <v>60</v>
      </c>
      <c r="E62" s="11" t="s">
        <v>2</v>
      </c>
      <c r="F62" s="11" t="n">
        <v>19300</v>
      </c>
      <c r="G62" s="12" t="s">
        <v>58</v>
      </c>
      <c r="I62" s="1" t="n">
        <v>2</v>
      </c>
      <c r="J62" s="13" t="n">
        <v>4</v>
      </c>
      <c r="K62" s="1" t="n">
        <v>7</v>
      </c>
      <c r="L62" s="13" t="n">
        <v>6</v>
      </c>
      <c r="M62" s="1" t="n">
        <v>7</v>
      </c>
      <c r="N62" s="13" t="n">
        <v>7</v>
      </c>
      <c r="P62" s="14" t="n">
        <f aca="false">SUM(I62:O62)</f>
        <v>33</v>
      </c>
      <c r="S62" s="15" t="n">
        <v>22</v>
      </c>
      <c r="T62" s="15" t="n">
        <v>2</v>
      </c>
    </row>
    <row r="63" customFormat="false" ht="14.1" hidden="false" customHeight="true" outlineLevel="0" collapsed="false">
      <c r="A63" s="7" t="s">
        <v>59</v>
      </c>
      <c r="B63" s="8" t="n">
        <v>2</v>
      </c>
      <c r="C63" s="9" t="n">
        <v>10047455313</v>
      </c>
      <c r="D63" s="10" t="s">
        <v>61</v>
      </c>
      <c r="E63" s="11" t="s">
        <v>2</v>
      </c>
      <c r="F63" s="20" t="n">
        <v>21906</v>
      </c>
      <c r="G63" s="12" t="s">
        <v>58</v>
      </c>
      <c r="I63" s="1" t="n">
        <v>1</v>
      </c>
      <c r="J63" s="13" t="n">
        <v>3</v>
      </c>
      <c r="K63" s="1" t="n">
        <v>4</v>
      </c>
      <c r="L63" s="13" t="n">
        <v>5</v>
      </c>
      <c r="M63" s="1" t="n">
        <v>6</v>
      </c>
      <c r="N63" s="13" t="n">
        <v>10</v>
      </c>
      <c r="P63" s="14" t="n">
        <f aca="false">SUM(I63:O63)</f>
        <v>29</v>
      </c>
      <c r="S63" s="15" t="n">
        <v>20</v>
      </c>
      <c r="T63" s="15" t="n">
        <v>2</v>
      </c>
    </row>
    <row r="64" customFormat="false" ht="14.1" hidden="false" customHeight="true" outlineLevel="0" collapsed="false">
      <c r="A64" s="7" t="s">
        <v>59</v>
      </c>
      <c r="B64" s="8" t="n">
        <v>3</v>
      </c>
      <c r="C64" s="9" t="n">
        <v>10047425506</v>
      </c>
      <c r="D64" s="10" t="s">
        <v>62</v>
      </c>
      <c r="E64" s="11" t="s">
        <v>2</v>
      </c>
      <c r="F64" s="20" t="n">
        <v>21618</v>
      </c>
      <c r="G64" s="12" t="s">
        <v>58</v>
      </c>
      <c r="J64" s="13"/>
      <c r="L64" s="13"/>
      <c r="N64" s="13"/>
      <c r="P64" s="14" t="n">
        <f aca="false">SUM(I64:O64)</f>
        <v>0</v>
      </c>
      <c r="S64" s="15" t="n">
        <v>13</v>
      </c>
      <c r="T64" s="15"/>
    </row>
    <row r="65" customFormat="false" ht="14.1" hidden="false" customHeight="true" outlineLevel="0" collapsed="false">
      <c r="A65" s="7" t="s">
        <v>59</v>
      </c>
      <c r="B65" s="8" t="n">
        <v>4</v>
      </c>
      <c r="C65" s="9" t="n">
        <v>10047257370</v>
      </c>
      <c r="D65" s="10" t="s">
        <v>63</v>
      </c>
      <c r="E65" s="11" t="s">
        <v>2</v>
      </c>
      <c r="F65" s="20" t="n">
        <v>19914</v>
      </c>
      <c r="G65" s="12" t="s">
        <v>58</v>
      </c>
      <c r="J65" s="13"/>
      <c r="L65" s="13"/>
      <c r="N65" s="13"/>
      <c r="P65" s="14"/>
      <c r="S65" s="15"/>
      <c r="T65" s="15"/>
    </row>
    <row r="66" customFormat="false" ht="14.1" hidden="false" customHeight="true" outlineLevel="0" collapsed="false">
      <c r="A66" s="7" t="s">
        <v>59</v>
      </c>
      <c r="B66" s="8" t="n">
        <v>5</v>
      </c>
      <c r="C66" s="9" t="n">
        <v>10077159945</v>
      </c>
      <c r="D66" s="10" t="s">
        <v>64</v>
      </c>
      <c r="E66" s="11" t="s">
        <v>2</v>
      </c>
      <c r="F66" s="11" t="n">
        <v>100601946</v>
      </c>
      <c r="G66" s="12" t="s">
        <v>58</v>
      </c>
      <c r="J66" s="13"/>
      <c r="L66" s="13"/>
      <c r="N66" s="13"/>
      <c r="P66" s="14" t="n">
        <f aca="false">SUM(I66:O66)</f>
        <v>0</v>
      </c>
      <c r="S66" s="15" t="n">
        <v>10</v>
      </c>
      <c r="T66" s="15"/>
    </row>
    <row r="67" customFormat="false" ht="14.1" hidden="false" customHeight="true" outlineLevel="0" collapsed="false">
      <c r="A67" s="7" t="s">
        <v>59</v>
      </c>
      <c r="B67" s="8" t="n">
        <v>7</v>
      </c>
      <c r="C67" s="9" t="n">
        <v>10047309712</v>
      </c>
      <c r="D67" s="10" t="s">
        <v>65</v>
      </c>
      <c r="E67" s="11" t="s">
        <v>66</v>
      </c>
      <c r="F67" s="11" t="n">
        <v>20477</v>
      </c>
      <c r="G67" s="12" t="s">
        <v>58</v>
      </c>
      <c r="I67" s="1" t="n">
        <v>3</v>
      </c>
      <c r="J67" s="13" t="n">
        <v>6</v>
      </c>
      <c r="K67" s="1" t="n">
        <v>3</v>
      </c>
      <c r="L67" s="13" t="n">
        <v>8</v>
      </c>
      <c r="M67" s="1" t="n">
        <v>9</v>
      </c>
      <c r="N67" s="13" t="n">
        <v>8</v>
      </c>
      <c r="P67" s="14" t="n">
        <f aca="false">SUM(I67:O67)</f>
        <v>37</v>
      </c>
      <c r="S67" s="15" t="n">
        <v>18</v>
      </c>
      <c r="T67" s="15"/>
    </row>
    <row r="68" customFormat="false" ht="14.1" hidden="false" customHeight="true" outlineLevel="0" collapsed="false">
      <c r="A68" s="7" t="s">
        <v>59</v>
      </c>
      <c r="B68" s="8" t="n">
        <v>8</v>
      </c>
      <c r="C68" s="9" t="n">
        <v>10047303143</v>
      </c>
      <c r="D68" s="10" t="s">
        <v>67</v>
      </c>
      <c r="E68" s="11" t="s">
        <v>47</v>
      </c>
      <c r="F68" s="11" t="n">
        <v>20404</v>
      </c>
      <c r="G68" s="12" t="s">
        <v>58</v>
      </c>
      <c r="J68" s="13" t="n">
        <v>2</v>
      </c>
      <c r="K68" s="1" t="n">
        <v>5</v>
      </c>
      <c r="L68" s="13" t="n">
        <v>4</v>
      </c>
      <c r="M68" s="1" t="n">
        <v>5</v>
      </c>
      <c r="N68" s="13" t="n">
        <v>6</v>
      </c>
      <c r="P68" s="14" t="n">
        <f aca="false">SUM(I68:O68)</f>
        <v>22</v>
      </c>
      <c r="S68" s="15" t="n">
        <v>16</v>
      </c>
      <c r="T68" s="15"/>
    </row>
    <row r="69" customFormat="false" ht="14.1" hidden="false" customHeight="true" outlineLevel="0" collapsed="false">
      <c r="A69" s="7" t="s">
        <v>59</v>
      </c>
      <c r="B69" s="8" t="n">
        <v>9</v>
      </c>
      <c r="C69" s="9" t="n">
        <v>10047405904</v>
      </c>
      <c r="D69" s="10" t="s">
        <v>68</v>
      </c>
      <c r="E69" s="11" t="s">
        <v>18</v>
      </c>
      <c r="F69" s="11" t="n">
        <v>21427</v>
      </c>
      <c r="G69" s="12" t="s">
        <v>58</v>
      </c>
      <c r="J69" s="13"/>
      <c r="L69" s="13"/>
      <c r="N69" s="13"/>
      <c r="P69" s="14" t="n">
        <f aca="false">SUM(I69:O69)</f>
        <v>0</v>
      </c>
      <c r="S69" s="15" t="n">
        <v>14</v>
      </c>
      <c r="T69" s="15" t="n">
        <v>1</v>
      </c>
    </row>
    <row r="70" customFormat="false" ht="14.1" hidden="false" customHeight="true" outlineLevel="0" collapsed="false">
      <c r="A70" s="7" t="s">
        <v>59</v>
      </c>
      <c r="B70" s="8" t="n">
        <v>10</v>
      </c>
      <c r="C70" s="9" t="n">
        <v>10047309914</v>
      </c>
      <c r="D70" s="10" t="s">
        <v>69</v>
      </c>
      <c r="E70" s="11" t="s">
        <v>66</v>
      </c>
      <c r="F70" s="11" t="n">
        <v>20478</v>
      </c>
      <c r="G70" s="12" t="s">
        <v>58</v>
      </c>
      <c r="J70" s="13"/>
      <c r="L70" s="13"/>
      <c r="N70" s="13"/>
      <c r="P70" s="14" t="n">
        <f aca="false">SUM(I70:O70)</f>
        <v>0</v>
      </c>
      <c r="S70" s="15" t="n">
        <v>12</v>
      </c>
      <c r="T70" s="15" t="n">
        <v>8</v>
      </c>
    </row>
    <row r="71" customFormat="false" ht="14.1" hidden="false" customHeight="true" outlineLevel="0" collapsed="false">
      <c r="A71" s="7" t="s">
        <v>59</v>
      </c>
      <c r="B71" s="8" t="n">
        <v>11</v>
      </c>
      <c r="C71" s="31" t="n">
        <v>10047337394</v>
      </c>
      <c r="D71" s="32" t="s">
        <v>70</v>
      </c>
      <c r="E71" s="11" t="s">
        <v>71</v>
      </c>
      <c r="F71" s="33" t="n">
        <v>20760</v>
      </c>
      <c r="G71" s="12" t="s">
        <v>58</v>
      </c>
      <c r="J71" s="13"/>
      <c r="L71" s="13"/>
      <c r="N71" s="13"/>
      <c r="P71" s="14" t="n">
        <f aca="false">SUM(I71:O71)</f>
        <v>0</v>
      </c>
      <c r="S71" s="15" t="n">
        <v>11</v>
      </c>
      <c r="T71" s="15" t="n">
        <v>2</v>
      </c>
    </row>
    <row r="72" customFormat="false" ht="14.1" hidden="false" customHeight="true" outlineLevel="0" collapsed="false">
      <c r="A72" s="7" t="s">
        <v>59</v>
      </c>
      <c r="B72" s="8" t="n">
        <v>12</v>
      </c>
      <c r="C72" s="9" t="n">
        <v>10047312843</v>
      </c>
      <c r="D72" s="10" t="s">
        <v>72</v>
      </c>
      <c r="E72" s="11" t="s">
        <v>71</v>
      </c>
      <c r="F72" s="11" t="n">
        <v>20509</v>
      </c>
      <c r="G72" s="12" t="s">
        <v>58</v>
      </c>
      <c r="J72" s="13"/>
      <c r="L72" s="13"/>
      <c r="N72" s="13"/>
      <c r="P72" s="14" t="n">
        <f aca="false">SUM(I72:O72)</f>
        <v>0</v>
      </c>
      <c r="S72" s="15" t="n">
        <v>9</v>
      </c>
      <c r="T72" s="15" t="n">
        <v>2</v>
      </c>
    </row>
    <row r="73" customFormat="false" ht="14.1" hidden="false" customHeight="true" outlineLevel="0" collapsed="false">
      <c r="A73" s="7" t="s">
        <v>59</v>
      </c>
      <c r="B73" s="8" t="n">
        <v>13</v>
      </c>
      <c r="C73" s="9" t="n">
        <v>10046079832</v>
      </c>
      <c r="D73" s="10" t="s">
        <v>73</v>
      </c>
      <c r="E73" s="11" t="s">
        <v>32</v>
      </c>
      <c r="F73" s="33"/>
      <c r="G73" s="12" t="s">
        <v>58</v>
      </c>
      <c r="J73" s="13"/>
      <c r="L73" s="13"/>
      <c r="N73" s="13"/>
      <c r="P73" s="14" t="n">
        <f aca="false">SUM(I73:O73)</f>
        <v>0</v>
      </c>
      <c r="S73" s="15" t="n">
        <v>8</v>
      </c>
      <c r="T73" s="15" t="n">
        <v>2</v>
      </c>
    </row>
    <row r="74" customFormat="false" ht="14.1" hidden="false" customHeight="true" outlineLevel="0" collapsed="false">
      <c r="A74" s="7" t="s">
        <v>59</v>
      </c>
      <c r="B74" s="8" t="n">
        <v>14</v>
      </c>
      <c r="C74" s="9" t="n">
        <v>10046446412</v>
      </c>
      <c r="D74" s="10" t="s">
        <v>74</v>
      </c>
      <c r="E74" s="11" t="s">
        <v>18</v>
      </c>
      <c r="F74" s="11" t="n">
        <v>11626</v>
      </c>
      <c r="G74" s="12" t="s">
        <v>58</v>
      </c>
      <c r="J74" s="13"/>
      <c r="L74" s="13"/>
      <c r="N74" s="13"/>
      <c r="P74" s="14" t="n">
        <f aca="false">SUM(I74:O74)</f>
        <v>0</v>
      </c>
      <c r="S74" s="15" t="n">
        <v>7</v>
      </c>
      <c r="T74" s="15" t="n">
        <v>2</v>
      </c>
    </row>
    <row r="75" customFormat="false" ht="14.1" hidden="false" customHeight="true" outlineLevel="0" collapsed="false">
      <c r="A75" s="4" t="s">
        <v>59</v>
      </c>
      <c r="B75" s="16" t="n">
        <v>15</v>
      </c>
      <c r="C75" s="21" t="n">
        <v>10084925096</v>
      </c>
      <c r="D75" s="22" t="s">
        <v>75</v>
      </c>
      <c r="E75" s="23" t="s">
        <v>66</v>
      </c>
      <c r="F75" s="23" t="n">
        <v>100602702</v>
      </c>
      <c r="G75" s="12" t="s">
        <v>58</v>
      </c>
      <c r="J75" s="13"/>
      <c r="L75" s="13"/>
      <c r="N75" s="13"/>
      <c r="P75" s="14" t="n">
        <f aca="false">SUM(I75:O75)</f>
        <v>0</v>
      </c>
      <c r="S75" s="15" t="n">
        <v>6</v>
      </c>
      <c r="T75" s="15" t="n">
        <v>2</v>
      </c>
    </row>
    <row r="76" customFormat="false" ht="14.1" hidden="false" customHeight="true" outlineLevel="0" collapsed="false">
      <c r="A76" s="7" t="s">
        <v>59</v>
      </c>
      <c r="B76" s="16" t="n">
        <v>16</v>
      </c>
      <c r="C76" s="9" t="n">
        <v>10047282935</v>
      </c>
      <c r="D76" s="10" t="s">
        <v>76</v>
      </c>
      <c r="E76" s="11" t="s">
        <v>14</v>
      </c>
      <c r="F76" s="11" t="n">
        <v>20187</v>
      </c>
      <c r="G76" s="12" t="s">
        <v>58</v>
      </c>
      <c r="J76" s="13"/>
      <c r="L76" s="13"/>
      <c r="N76" s="13"/>
      <c r="P76" s="14"/>
      <c r="S76" s="15"/>
      <c r="T76" s="15"/>
    </row>
    <row r="77" customFormat="false" ht="14.1" hidden="false" customHeight="true" outlineLevel="0" collapsed="false">
      <c r="A77" s="4" t="s">
        <v>59</v>
      </c>
      <c r="B77" s="16" t="n">
        <v>17</v>
      </c>
      <c r="C77" s="21" t="n">
        <v>10047279804</v>
      </c>
      <c r="D77" s="22" t="s">
        <v>77</v>
      </c>
      <c r="E77" s="23" t="s">
        <v>42</v>
      </c>
      <c r="F77" s="23" t="n">
        <v>20158</v>
      </c>
      <c r="G77" s="12" t="s">
        <v>58</v>
      </c>
      <c r="J77" s="13"/>
      <c r="L77" s="13"/>
      <c r="N77" s="13"/>
      <c r="P77" s="14"/>
      <c r="S77" s="15"/>
      <c r="T77" s="15"/>
    </row>
    <row r="78" customFormat="false" ht="14.1" hidden="false" customHeight="true" outlineLevel="0" collapsed="false">
      <c r="A78" s="4" t="s">
        <v>59</v>
      </c>
      <c r="B78" s="16" t="n">
        <v>18</v>
      </c>
      <c r="C78" s="21" t="n">
        <v>10047313247</v>
      </c>
      <c r="D78" s="22" t="s">
        <v>78</v>
      </c>
      <c r="E78" s="23" t="s">
        <v>79</v>
      </c>
      <c r="F78" s="23" t="n">
        <v>20512</v>
      </c>
      <c r="G78" s="12" t="s">
        <v>58</v>
      </c>
      <c r="J78" s="13"/>
      <c r="L78" s="13"/>
      <c r="N78" s="13"/>
      <c r="P78" s="14"/>
      <c r="S78" s="15"/>
      <c r="T78" s="15"/>
    </row>
    <row r="79" customFormat="false" ht="14.1" hidden="false" customHeight="true" outlineLevel="0" collapsed="false">
      <c r="A79" s="4"/>
      <c r="B79" s="16"/>
      <c r="C79" s="34"/>
      <c r="D79" s="35"/>
      <c r="E79" s="17"/>
      <c r="F79" s="17"/>
      <c r="G79" s="20"/>
      <c r="J79" s="13"/>
      <c r="L79" s="13"/>
      <c r="N79" s="13"/>
      <c r="P79" s="14"/>
      <c r="S79" s="15"/>
      <c r="T79" s="15"/>
    </row>
    <row r="80" customFormat="false" ht="14.1" hidden="false" customHeight="true" outlineLevel="0" collapsed="false">
      <c r="A80" s="4" t="s">
        <v>59</v>
      </c>
      <c r="B80" s="16" t="n">
        <v>52</v>
      </c>
      <c r="C80" s="21" t="n">
        <v>10047449754</v>
      </c>
      <c r="D80" s="22" t="s">
        <v>80</v>
      </c>
      <c r="E80" s="23" t="s">
        <v>2</v>
      </c>
      <c r="F80" s="23" t="n">
        <v>21855</v>
      </c>
      <c r="G80" s="18" t="s">
        <v>81</v>
      </c>
      <c r="J80" s="13"/>
      <c r="L80" s="13"/>
      <c r="N80" s="13"/>
      <c r="P80" s="14" t="n">
        <f aca="false">SUM(I80:O80)</f>
        <v>0</v>
      </c>
      <c r="S80" s="15" t="n">
        <v>4</v>
      </c>
      <c r="T80" s="15" t="n">
        <v>2</v>
      </c>
    </row>
    <row r="81" customFormat="false" ht="14.1" hidden="false" customHeight="true" outlineLevel="0" collapsed="false">
      <c r="A81" s="4" t="s">
        <v>59</v>
      </c>
      <c r="B81" s="16" t="n">
        <v>53</v>
      </c>
      <c r="C81" s="21" t="n">
        <v>10066429119</v>
      </c>
      <c r="D81" s="22" t="s">
        <v>82</v>
      </c>
      <c r="E81" s="23" t="s">
        <v>2</v>
      </c>
      <c r="F81" s="23" t="n">
        <v>100601753</v>
      </c>
      <c r="G81" s="18" t="s">
        <v>81</v>
      </c>
      <c r="J81" s="13"/>
      <c r="L81" s="13"/>
      <c r="N81" s="13"/>
      <c r="P81" s="14"/>
      <c r="S81" s="15"/>
      <c r="T81" s="15"/>
    </row>
    <row r="82" customFormat="false" ht="14.1" hidden="false" customHeight="true" outlineLevel="0" collapsed="false">
      <c r="A82" s="7" t="s">
        <v>59</v>
      </c>
      <c r="B82" s="8" t="n">
        <v>56</v>
      </c>
      <c r="C82" s="9" t="n">
        <v>10072551031</v>
      </c>
      <c r="D82" s="10" t="s">
        <v>83</v>
      </c>
      <c r="E82" s="11" t="s">
        <v>66</v>
      </c>
      <c r="F82" s="11" t="n">
        <v>100601831</v>
      </c>
      <c r="G82" s="12" t="s">
        <v>81</v>
      </c>
      <c r="J82" s="13"/>
      <c r="L82" s="13"/>
      <c r="N82" s="13"/>
      <c r="P82" s="14" t="n">
        <f aca="false">SUM(I82:O82)</f>
        <v>0</v>
      </c>
      <c r="S82" s="15" t="n">
        <v>9</v>
      </c>
      <c r="T82" s="15" t="n">
        <v>2</v>
      </c>
    </row>
    <row r="83" customFormat="false" ht="14.1" hidden="false" customHeight="true" outlineLevel="0" collapsed="false">
      <c r="A83" s="7" t="s">
        <v>59</v>
      </c>
      <c r="B83" s="8" t="n">
        <v>62</v>
      </c>
      <c r="C83" s="9" t="n">
        <v>10084664715</v>
      </c>
      <c r="D83" s="10" t="s">
        <v>84</v>
      </c>
      <c r="E83" s="11" t="s">
        <v>2</v>
      </c>
      <c r="F83" s="11" t="n">
        <v>100602671</v>
      </c>
      <c r="G83" s="12" t="s">
        <v>81</v>
      </c>
      <c r="J83" s="13"/>
      <c r="L83" s="13"/>
      <c r="N83" s="13"/>
      <c r="P83" s="14" t="n">
        <f aca="false">SUM(I83:O83)</f>
        <v>0</v>
      </c>
      <c r="S83" s="15" t="n">
        <v>3</v>
      </c>
      <c r="T83" s="15" t="n">
        <v>8</v>
      </c>
    </row>
    <row r="84" customFormat="false" ht="14.1" hidden="false" customHeight="true" outlineLevel="0" collapsed="false">
      <c r="A84" s="7" t="s">
        <v>59</v>
      </c>
      <c r="B84" s="8" t="n">
        <v>51</v>
      </c>
      <c r="C84" s="36" t="n">
        <v>10047334667</v>
      </c>
      <c r="D84" s="37" t="s">
        <v>85</v>
      </c>
      <c r="E84" s="11" t="s">
        <v>2</v>
      </c>
      <c r="F84" s="20" t="n">
        <v>20733</v>
      </c>
      <c r="G84" s="12" t="s">
        <v>86</v>
      </c>
      <c r="I84" s="1" t="n">
        <v>5</v>
      </c>
      <c r="J84" s="13"/>
      <c r="L84" s="13"/>
      <c r="N84" s="13"/>
      <c r="P84" s="14" t="n">
        <f aca="false">SUM(I84:O84)</f>
        <v>5</v>
      </c>
      <c r="S84" s="15" t="n">
        <v>5</v>
      </c>
      <c r="T84" s="15"/>
    </row>
    <row r="85" customFormat="false" ht="14.1" hidden="false" customHeight="true" outlineLevel="0" collapsed="false">
      <c r="A85" s="7" t="s">
        <v>59</v>
      </c>
      <c r="B85" s="8" t="n">
        <v>54</v>
      </c>
      <c r="C85" s="9" t="n">
        <v>10047078326</v>
      </c>
      <c r="D85" s="10" t="s">
        <v>87</v>
      </c>
      <c r="E85" s="11" t="s">
        <v>20</v>
      </c>
      <c r="F85" s="11" t="n">
        <v>1601353</v>
      </c>
      <c r="G85" s="12" t="s">
        <v>86</v>
      </c>
      <c r="J85" s="13"/>
      <c r="L85" s="13"/>
      <c r="N85" s="13"/>
      <c r="P85" s="14"/>
      <c r="S85" s="15"/>
      <c r="T85" s="15"/>
    </row>
    <row r="86" customFormat="false" ht="14.1" hidden="false" customHeight="true" outlineLevel="0" collapsed="false">
      <c r="A86" s="7" t="s">
        <v>59</v>
      </c>
      <c r="B86" s="8" t="n">
        <v>55</v>
      </c>
      <c r="C86" s="9" t="n">
        <v>10047400749</v>
      </c>
      <c r="D86" s="10" t="s">
        <v>88</v>
      </c>
      <c r="E86" s="11" t="s">
        <v>14</v>
      </c>
      <c r="F86" s="11" t="n">
        <v>21379</v>
      </c>
      <c r="G86" s="12" t="s">
        <v>86</v>
      </c>
      <c r="J86" s="13"/>
      <c r="L86" s="13"/>
      <c r="N86" s="13"/>
      <c r="P86" s="14"/>
      <c r="S86" s="15"/>
      <c r="T86" s="15"/>
    </row>
    <row r="87" customFormat="false" ht="14.1" hidden="false" customHeight="true" outlineLevel="0" collapsed="false">
      <c r="A87" s="7" t="s">
        <v>59</v>
      </c>
      <c r="B87" s="8" t="n">
        <v>57</v>
      </c>
      <c r="C87" s="9" t="n">
        <v>10083955100</v>
      </c>
      <c r="D87" s="10" t="s">
        <v>89</v>
      </c>
      <c r="E87" s="11" t="s">
        <v>28</v>
      </c>
      <c r="F87" s="11" t="n">
        <v>100602638</v>
      </c>
      <c r="G87" s="12" t="s">
        <v>86</v>
      </c>
      <c r="J87" s="13"/>
      <c r="L87" s="13"/>
      <c r="N87" s="13"/>
      <c r="P87" s="14" t="n">
        <f aca="false">SUM(I87:O87)</f>
        <v>0</v>
      </c>
      <c r="S87" s="15" t="n">
        <v>2</v>
      </c>
      <c r="T87" s="15" t="n">
        <v>8</v>
      </c>
    </row>
    <row r="88" customFormat="false" ht="14.1" hidden="false" customHeight="true" outlineLevel="0" collapsed="false">
      <c r="A88" s="7" t="s">
        <v>59</v>
      </c>
      <c r="B88" s="8" t="n">
        <v>58</v>
      </c>
      <c r="C88" s="9" t="n">
        <v>10047388726</v>
      </c>
      <c r="D88" s="10" t="s">
        <v>90</v>
      </c>
      <c r="E88" s="11" t="s">
        <v>66</v>
      </c>
      <c r="F88" s="11" t="n">
        <v>21267</v>
      </c>
      <c r="G88" s="12" t="s">
        <v>86</v>
      </c>
      <c r="J88" s="13"/>
      <c r="L88" s="13"/>
      <c r="N88" s="13"/>
      <c r="P88" s="14"/>
      <c r="S88" s="15"/>
      <c r="T88" s="15"/>
    </row>
    <row r="89" customFormat="false" ht="14.1" hidden="false" customHeight="true" outlineLevel="0" collapsed="false">
      <c r="A89" s="4" t="s">
        <v>59</v>
      </c>
      <c r="B89" s="16" t="n">
        <v>59</v>
      </c>
      <c r="C89" s="21" t="n">
        <v>10046070334</v>
      </c>
      <c r="D89" s="22" t="s">
        <v>91</v>
      </c>
      <c r="E89" s="23" t="s">
        <v>32</v>
      </c>
      <c r="F89" s="38"/>
      <c r="G89" s="38" t="s">
        <v>86</v>
      </c>
      <c r="J89" s="13"/>
      <c r="L89" s="13"/>
      <c r="N89" s="13"/>
      <c r="P89" s="14"/>
      <c r="S89" s="15"/>
      <c r="T89" s="15"/>
    </row>
    <row r="90" customFormat="false" ht="14.1" hidden="false" customHeight="true" outlineLevel="0" collapsed="false">
      <c r="A90" s="4" t="s">
        <v>59</v>
      </c>
      <c r="B90" s="16" t="n">
        <v>60</v>
      </c>
      <c r="C90" s="21" t="n">
        <v>10055023535</v>
      </c>
      <c r="D90" s="22" t="s">
        <v>92</v>
      </c>
      <c r="E90" s="23" t="s">
        <v>32</v>
      </c>
      <c r="F90" s="38"/>
      <c r="G90" s="38" t="s">
        <v>86</v>
      </c>
      <c r="J90" s="13"/>
      <c r="L90" s="13"/>
      <c r="N90" s="13"/>
      <c r="P90" s="14"/>
      <c r="S90" s="15"/>
      <c r="T90" s="15"/>
    </row>
    <row r="91" customFormat="false" ht="14.1" hidden="false" customHeight="true" outlineLevel="0" collapsed="false">
      <c r="A91" s="4" t="s">
        <v>59</v>
      </c>
      <c r="B91" s="16" t="n">
        <v>61</v>
      </c>
      <c r="C91" s="21" t="n">
        <v>10047331031</v>
      </c>
      <c r="D91" s="22" t="s">
        <v>93</v>
      </c>
      <c r="E91" s="23" t="s">
        <v>2</v>
      </c>
      <c r="F91" s="23" t="n">
        <v>20691</v>
      </c>
      <c r="G91" s="12" t="s">
        <v>86</v>
      </c>
      <c r="J91" s="13"/>
      <c r="L91" s="13"/>
      <c r="N91" s="13"/>
      <c r="P91" s="14"/>
      <c r="S91" s="15"/>
      <c r="T91" s="15"/>
    </row>
    <row r="92" customFormat="false" ht="12" hidden="false" customHeight="true" outlineLevel="0" collapsed="false">
      <c r="A92" s="24"/>
      <c r="B92" s="25" t="s">
        <v>94</v>
      </c>
      <c r="C92" s="39"/>
      <c r="D92" s="40" t="s">
        <v>95</v>
      </c>
      <c r="E92" s="39"/>
      <c r="F92" s="39"/>
      <c r="G92" s="24"/>
    </row>
    <row r="93" customFormat="false" ht="9" hidden="false" customHeight="true" outlineLevel="0" collapsed="false"/>
    <row r="94" customFormat="false" ht="12.75" hidden="false" customHeight="true" outlineLevel="0" collapsed="false">
      <c r="A94" s="41"/>
      <c r="B94" s="41"/>
      <c r="C94" s="41"/>
      <c r="D94" s="41"/>
      <c r="E94" s="41"/>
      <c r="F94" s="41"/>
      <c r="G94" s="41"/>
    </row>
    <row r="95" customFormat="false" ht="13.5" hidden="false" customHeight="tru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true" outlineLevel="0" collapsed="false">
      <c r="A96" s="43" t="s">
        <v>96</v>
      </c>
      <c r="B96" s="43" t="s">
        <v>97</v>
      </c>
      <c r="C96" s="43" t="s">
        <v>98</v>
      </c>
      <c r="D96" s="43" t="s">
        <v>99</v>
      </c>
      <c r="E96" s="43" t="s">
        <v>100</v>
      </c>
      <c r="F96" s="44" t="s">
        <v>101</v>
      </c>
      <c r="G96" s="43" t="s">
        <v>102</v>
      </c>
    </row>
    <row r="97" customFormat="false" ht="12.75" hidden="false" customHeight="true" outlineLevel="0" collapsed="false">
      <c r="A97" s="45" t="s">
        <v>103</v>
      </c>
      <c r="B97" s="45" t="s">
        <v>104</v>
      </c>
      <c r="C97" s="45" t="s">
        <v>105</v>
      </c>
      <c r="D97" s="45" t="s">
        <v>106</v>
      </c>
      <c r="E97" s="45" t="s">
        <v>107</v>
      </c>
      <c r="F97" s="46" t="s">
        <v>108</v>
      </c>
      <c r="G97" s="45" t="s">
        <v>109</v>
      </c>
    </row>
    <row r="98" customFormat="false" ht="9" hidden="false" customHeight="true" outlineLevel="0" collapsed="false">
      <c r="A98" s="42"/>
      <c r="B98" s="42"/>
      <c r="C98" s="42"/>
      <c r="D98" s="42"/>
      <c r="E98" s="42"/>
      <c r="F98" s="42"/>
      <c r="G98" s="42"/>
    </row>
    <row r="99" customFormat="false" ht="15" hidden="false" customHeight="false" outlineLevel="0" collapsed="false">
      <c r="A99" s="3" t="s">
        <v>110</v>
      </c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4"/>
      <c r="B100" s="5"/>
      <c r="C100" s="5"/>
      <c r="D100" s="5"/>
      <c r="E100" s="5"/>
      <c r="F100" s="6"/>
      <c r="G100" s="6"/>
    </row>
    <row r="101" customFormat="false" ht="15" hidden="false" customHeight="false" outlineLevel="0" collapsed="false">
      <c r="A101" s="47" t="s">
        <v>59</v>
      </c>
      <c r="B101" s="48" t="n">
        <v>1</v>
      </c>
      <c r="C101" s="49" t="n">
        <v>10047235647</v>
      </c>
      <c r="D101" s="50" t="s">
        <v>111</v>
      </c>
      <c r="E101" s="51" t="s">
        <v>2</v>
      </c>
      <c r="F101" s="52" t="n">
        <v>19679</v>
      </c>
      <c r="G101" s="53" t="s">
        <v>112</v>
      </c>
      <c r="I101" s="1" t="n">
        <v>3</v>
      </c>
      <c r="J101" s="13" t="n">
        <v>4</v>
      </c>
      <c r="K101" s="1" t="n">
        <v>7</v>
      </c>
      <c r="L101" s="13" t="n">
        <v>8</v>
      </c>
      <c r="M101" s="1" t="n">
        <v>9</v>
      </c>
      <c r="N101" s="1" t="n">
        <v>10</v>
      </c>
      <c r="O101" s="13"/>
      <c r="P101" s="1" t="n">
        <v>20</v>
      </c>
      <c r="Q101" s="14" t="n">
        <f aca="false">SUM(I101:P101)</f>
        <v>61</v>
      </c>
      <c r="T101" s="15" t="n">
        <v>25</v>
      </c>
      <c r="U101" s="15" t="n">
        <v>7</v>
      </c>
    </row>
    <row r="102" customFormat="false" ht="15" hidden="false" customHeight="false" outlineLevel="0" collapsed="false">
      <c r="A102" s="47" t="s">
        <v>59</v>
      </c>
      <c r="B102" s="48" t="n">
        <v>2</v>
      </c>
      <c r="C102" s="54" t="n">
        <v>10048001139</v>
      </c>
      <c r="D102" s="50" t="s">
        <v>113</v>
      </c>
      <c r="E102" s="51" t="s">
        <v>2</v>
      </c>
      <c r="F102" s="51" t="n">
        <v>7758</v>
      </c>
      <c r="G102" s="53" t="s">
        <v>112</v>
      </c>
      <c r="J102" s="13" t="n">
        <v>2</v>
      </c>
      <c r="K102" s="1" t="n">
        <v>5</v>
      </c>
      <c r="L102" s="13" t="n">
        <v>6</v>
      </c>
      <c r="M102" s="1" t="n">
        <v>6</v>
      </c>
      <c r="N102" s="1" t="n">
        <v>6</v>
      </c>
      <c r="O102" s="13"/>
      <c r="P102" s="1" t="n">
        <v>20</v>
      </c>
      <c r="Q102" s="14" t="n">
        <f aca="false">SUM(I102:P102)</f>
        <v>45</v>
      </c>
      <c r="T102" s="15" t="n">
        <v>23</v>
      </c>
      <c r="U102" s="15" t="n">
        <v>8</v>
      </c>
    </row>
    <row r="103" customFormat="false" ht="15" hidden="false" customHeight="false" outlineLevel="0" collapsed="false">
      <c r="A103" s="47" t="s">
        <v>59</v>
      </c>
      <c r="B103" s="48" t="n">
        <v>3</v>
      </c>
      <c r="C103" s="54" t="n">
        <v>10047431263</v>
      </c>
      <c r="D103" s="50" t="s">
        <v>114</v>
      </c>
      <c r="E103" s="51" t="s">
        <v>2</v>
      </c>
      <c r="F103" s="51" t="n">
        <v>21674</v>
      </c>
      <c r="G103" s="53" t="s">
        <v>112</v>
      </c>
      <c r="J103" s="13"/>
      <c r="K103" s="1" t="n">
        <v>3</v>
      </c>
      <c r="L103" s="13"/>
      <c r="N103" s="1" t="n">
        <v>8</v>
      </c>
      <c r="O103" s="13"/>
      <c r="Q103" s="14" t="n">
        <f aca="false">SUM(I103:P103)</f>
        <v>11</v>
      </c>
      <c r="T103" s="15" t="n">
        <v>15</v>
      </c>
      <c r="U103" s="15" t="n">
        <v>7</v>
      </c>
    </row>
    <row r="104" customFormat="false" ht="15" hidden="false" customHeight="false" outlineLevel="0" collapsed="false">
      <c r="A104" s="47" t="s">
        <v>59</v>
      </c>
      <c r="B104" s="48" t="n">
        <v>4</v>
      </c>
      <c r="C104" s="54" t="n">
        <v>10047248377</v>
      </c>
      <c r="D104" s="50" t="s">
        <v>115</v>
      </c>
      <c r="E104" s="51" t="s">
        <v>2</v>
      </c>
      <c r="F104" s="51" t="n">
        <v>19813</v>
      </c>
      <c r="G104" s="53" t="s">
        <v>112</v>
      </c>
      <c r="J104" s="13"/>
      <c r="L104" s="13"/>
      <c r="O104" s="13"/>
      <c r="Q104" s="14"/>
      <c r="T104" s="15"/>
      <c r="U104" s="15"/>
    </row>
    <row r="105" customFormat="false" ht="15" hidden="false" customHeight="false" outlineLevel="0" collapsed="false">
      <c r="A105" s="47" t="s">
        <v>59</v>
      </c>
      <c r="B105" s="48" t="n">
        <v>5</v>
      </c>
      <c r="C105" s="54" t="n">
        <v>10047318705</v>
      </c>
      <c r="D105" s="50" t="s">
        <v>116</v>
      </c>
      <c r="E105" s="51" t="s">
        <v>2</v>
      </c>
      <c r="F105" s="51" t="n">
        <v>20567</v>
      </c>
      <c r="G105" s="53" t="s">
        <v>112</v>
      </c>
      <c r="J105" s="13"/>
      <c r="L105" s="13"/>
      <c r="O105" s="13"/>
      <c r="Q105" s="14"/>
      <c r="T105" s="15"/>
      <c r="U105" s="15"/>
    </row>
    <row r="106" customFormat="false" ht="15" hidden="false" customHeight="false" outlineLevel="0" collapsed="false">
      <c r="A106" s="47" t="s">
        <v>59</v>
      </c>
      <c r="B106" s="48" t="n">
        <v>6</v>
      </c>
      <c r="C106" s="54" t="n">
        <v>10059931735</v>
      </c>
      <c r="D106" s="50" t="s">
        <v>117</v>
      </c>
      <c r="E106" s="51" t="s">
        <v>28</v>
      </c>
      <c r="F106" s="51" t="n">
        <v>1601695</v>
      </c>
      <c r="G106" s="53" t="s">
        <v>112</v>
      </c>
      <c r="J106" s="13"/>
      <c r="K106" s="1" t="n">
        <v>4</v>
      </c>
      <c r="L106" s="13" t="n">
        <v>4</v>
      </c>
      <c r="O106" s="13"/>
      <c r="Q106" s="14" t="n">
        <f aca="false">SUM(I106:P106)</f>
        <v>8</v>
      </c>
      <c r="T106" s="15" t="n">
        <v>21</v>
      </c>
      <c r="U106" s="15" t="n">
        <v>2</v>
      </c>
    </row>
    <row r="107" customFormat="false" ht="15" hidden="false" customHeight="false" outlineLevel="0" collapsed="false">
      <c r="A107" s="47" t="s">
        <v>59</v>
      </c>
      <c r="B107" s="48" t="n">
        <v>7</v>
      </c>
      <c r="C107" s="54" t="n">
        <v>10047443589</v>
      </c>
      <c r="D107" s="50" t="s">
        <v>118</v>
      </c>
      <c r="E107" s="51" t="s">
        <v>14</v>
      </c>
      <c r="F107" s="51" t="n">
        <v>21793</v>
      </c>
      <c r="G107" s="53" t="s">
        <v>112</v>
      </c>
      <c r="I107" s="1" t="n">
        <v>1</v>
      </c>
      <c r="J107" s="13"/>
      <c r="L107" s="13" t="n">
        <v>5</v>
      </c>
      <c r="M107" s="1" t="n">
        <v>5</v>
      </c>
      <c r="O107" s="13"/>
      <c r="Q107" s="14" t="n">
        <f aca="false">SUM(I107:P107)</f>
        <v>11</v>
      </c>
      <c r="T107" s="15" t="n">
        <v>19</v>
      </c>
      <c r="U107" s="15" t="n">
        <v>1</v>
      </c>
    </row>
    <row r="108" customFormat="false" ht="15" hidden="false" customHeight="false" outlineLevel="0" collapsed="false">
      <c r="A108" s="47" t="s">
        <v>59</v>
      </c>
      <c r="B108" s="48" t="n">
        <v>8</v>
      </c>
      <c r="C108" s="54" t="n">
        <v>10047263434</v>
      </c>
      <c r="D108" s="50" t="s">
        <v>119</v>
      </c>
      <c r="E108" s="51" t="s">
        <v>120</v>
      </c>
      <c r="F108" s="51" t="n">
        <v>19974</v>
      </c>
      <c r="G108" s="53" t="s">
        <v>112</v>
      </c>
      <c r="J108" s="13"/>
      <c r="L108" s="13"/>
      <c r="O108" s="13"/>
      <c r="Q108" s="14" t="n">
        <f aca="false">SUM(I108:P108)</f>
        <v>0</v>
      </c>
      <c r="T108" s="15" t="n">
        <v>17</v>
      </c>
      <c r="U108" s="15" t="n">
        <v>2</v>
      </c>
    </row>
    <row r="109" customFormat="false" ht="15" hidden="false" customHeight="false" outlineLevel="0" collapsed="false">
      <c r="A109" s="47" t="s">
        <v>59</v>
      </c>
      <c r="B109" s="48" t="n">
        <v>9</v>
      </c>
      <c r="C109" s="54" t="n">
        <v>10047201392</v>
      </c>
      <c r="D109" s="50" t="s">
        <v>121</v>
      </c>
      <c r="E109" s="51" t="s">
        <v>28</v>
      </c>
      <c r="F109" s="51" t="n">
        <v>19223</v>
      </c>
      <c r="G109" s="53" t="s">
        <v>112</v>
      </c>
      <c r="J109" s="13"/>
      <c r="L109" s="13"/>
      <c r="N109" s="1" t="n">
        <v>7</v>
      </c>
      <c r="O109" s="13"/>
      <c r="Q109" s="14" t="n">
        <f aca="false">SUM(I109:P109)</f>
        <v>7</v>
      </c>
      <c r="T109" s="15" t="n">
        <v>13</v>
      </c>
      <c r="U109" s="15" t="n">
        <v>1</v>
      </c>
    </row>
    <row r="110" customFormat="false" ht="15" hidden="false" customHeight="false" outlineLevel="0" collapsed="false">
      <c r="A110" s="47" t="s">
        <v>59</v>
      </c>
      <c r="B110" s="48" t="n">
        <v>10</v>
      </c>
      <c r="C110" s="54" t="n">
        <v>10047266969</v>
      </c>
      <c r="D110" s="50" t="s">
        <v>122</v>
      </c>
      <c r="E110" s="51" t="s">
        <v>47</v>
      </c>
      <c r="F110" s="51" t="n">
        <v>20013</v>
      </c>
      <c r="G110" s="53" t="s">
        <v>112</v>
      </c>
      <c r="J110" s="13" t="n">
        <v>6</v>
      </c>
      <c r="L110" s="13"/>
      <c r="O110" s="13"/>
      <c r="Q110" s="14" t="n">
        <f aca="false">SUM(I110:P110)</f>
        <v>6</v>
      </c>
      <c r="T110" s="15" t="n">
        <v>14</v>
      </c>
      <c r="U110" s="15" t="n">
        <v>2</v>
      </c>
    </row>
    <row r="111" customFormat="false" ht="15" hidden="false" customHeight="false" outlineLevel="0" collapsed="false">
      <c r="A111" s="47" t="s">
        <v>59</v>
      </c>
      <c r="B111" s="48" t="n">
        <v>11</v>
      </c>
      <c r="C111" s="54" t="n">
        <v>10047400547</v>
      </c>
      <c r="D111" s="50" t="s">
        <v>123</v>
      </c>
      <c r="E111" s="51" t="s">
        <v>14</v>
      </c>
      <c r="F111" s="51" t="n">
        <v>21377</v>
      </c>
      <c r="G111" s="53" t="s">
        <v>112</v>
      </c>
      <c r="I111" s="1" t="n">
        <v>5</v>
      </c>
      <c r="J111" s="13"/>
      <c r="L111" s="13"/>
      <c r="M111" s="1" t="n">
        <v>7</v>
      </c>
      <c r="O111" s="13"/>
      <c r="Q111" s="14" t="n">
        <f aca="false">SUM(I111:P111)</f>
        <v>12</v>
      </c>
      <c r="T111" s="15" t="n">
        <v>13</v>
      </c>
      <c r="U111" s="15" t="n">
        <v>1</v>
      </c>
    </row>
    <row r="112" customFormat="false" ht="15" hidden="false" customHeight="false" outlineLevel="0" collapsed="false">
      <c r="A112" s="47" t="s">
        <v>59</v>
      </c>
      <c r="B112" s="48" t="n">
        <v>12</v>
      </c>
      <c r="C112" s="54" t="n">
        <v>10047394382</v>
      </c>
      <c r="D112" s="50" t="s">
        <v>124</v>
      </c>
      <c r="E112" s="51" t="s">
        <v>120</v>
      </c>
      <c r="F112" s="51" t="n">
        <v>21318</v>
      </c>
      <c r="G112" s="53" t="s">
        <v>112</v>
      </c>
      <c r="J112" s="13"/>
      <c r="L112" s="13"/>
      <c r="O112" s="13"/>
      <c r="Q112" s="14" t="n">
        <f aca="false">SUM(I112:P112)</f>
        <v>0</v>
      </c>
      <c r="T112" s="15" t="n">
        <v>12</v>
      </c>
      <c r="U112" s="15" t="n">
        <v>1</v>
      </c>
    </row>
    <row r="113" customFormat="false" ht="15" hidden="false" customHeight="false" outlineLevel="0" collapsed="false">
      <c r="A113" s="47" t="s">
        <v>59</v>
      </c>
      <c r="B113" s="48" t="n">
        <v>13</v>
      </c>
      <c r="C113" s="54" t="n">
        <v>10004976989</v>
      </c>
      <c r="D113" s="50" t="s">
        <v>125</v>
      </c>
      <c r="E113" s="51" t="s">
        <v>12</v>
      </c>
      <c r="F113" s="51" t="n">
        <v>20519</v>
      </c>
      <c r="G113" s="53" t="s">
        <v>112</v>
      </c>
      <c r="J113" s="13"/>
      <c r="L113" s="13"/>
      <c r="O113" s="13"/>
      <c r="Q113" s="14"/>
      <c r="T113" s="15"/>
      <c r="U113" s="15"/>
    </row>
    <row r="114" customFormat="false" ht="15" hidden="false" customHeight="false" outlineLevel="0" collapsed="false">
      <c r="A114" s="47" t="s">
        <v>59</v>
      </c>
      <c r="B114" s="48" t="n">
        <v>14</v>
      </c>
      <c r="C114" s="54" t="n">
        <v>10047415196</v>
      </c>
      <c r="D114" s="50" t="s">
        <v>126</v>
      </c>
      <c r="E114" s="51" t="s">
        <v>23</v>
      </c>
      <c r="F114" s="51" t="n">
        <v>21516</v>
      </c>
      <c r="G114" s="53" t="s">
        <v>112</v>
      </c>
      <c r="J114" s="13"/>
      <c r="L114" s="13"/>
      <c r="O114" s="13"/>
      <c r="Q114" s="14"/>
      <c r="T114" s="15"/>
      <c r="U114" s="15"/>
    </row>
    <row r="115" customFormat="false" ht="15" hidden="false" customHeight="false" outlineLevel="0" collapsed="false">
      <c r="A115" s="47" t="s">
        <v>59</v>
      </c>
      <c r="B115" s="48" t="n">
        <v>15</v>
      </c>
      <c r="C115" s="54" t="n">
        <v>10082677326</v>
      </c>
      <c r="D115" s="50" t="s">
        <v>127</v>
      </c>
      <c r="E115" s="51" t="s">
        <v>128</v>
      </c>
      <c r="F115" s="51" t="n">
        <v>100602555</v>
      </c>
      <c r="G115" s="53" t="s">
        <v>112</v>
      </c>
      <c r="J115" s="13"/>
      <c r="L115" s="13"/>
      <c r="O115" s="13"/>
      <c r="Q115" s="14"/>
      <c r="T115" s="15"/>
      <c r="U115" s="15"/>
    </row>
    <row r="116" customFormat="false" ht="15" hidden="false" customHeight="false" outlineLevel="0" collapsed="false">
      <c r="A116" s="47" t="s">
        <v>59</v>
      </c>
      <c r="B116" s="48" t="n">
        <v>16</v>
      </c>
      <c r="C116" s="54" t="n">
        <v>10047362050</v>
      </c>
      <c r="D116" s="50" t="s">
        <v>129</v>
      </c>
      <c r="E116" s="51" t="s">
        <v>14</v>
      </c>
      <c r="F116" s="51" t="n">
        <v>21006</v>
      </c>
      <c r="G116" s="53" t="s">
        <v>112</v>
      </c>
      <c r="J116" s="13"/>
      <c r="L116" s="13"/>
      <c r="O116" s="13"/>
      <c r="Q116" s="14"/>
      <c r="T116" s="15"/>
      <c r="U116" s="15"/>
    </row>
    <row r="117" customFormat="false" ht="15" hidden="false" customHeight="false" outlineLevel="0" collapsed="false">
      <c r="A117" s="47" t="s">
        <v>59</v>
      </c>
      <c r="B117" s="48" t="n">
        <v>17</v>
      </c>
      <c r="C117" s="55" t="n">
        <v>10058655779</v>
      </c>
      <c r="D117" s="56" t="s">
        <v>130</v>
      </c>
      <c r="E117" s="57" t="s">
        <v>28</v>
      </c>
      <c r="F117" s="57" t="n">
        <v>1601570</v>
      </c>
      <c r="G117" s="53" t="s">
        <v>112</v>
      </c>
      <c r="J117" s="13"/>
      <c r="L117" s="13"/>
      <c r="O117" s="13"/>
      <c r="Q117" s="14"/>
      <c r="T117" s="15"/>
      <c r="U117" s="15"/>
    </row>
    <row r="118" customFormat="false" ht="15" hidden="false" customHeight="false" outlineLevel="0" collapsed="false">
      <c r="A118" s="47" t="s">
        <v>59</v>
      </c>
      <c r="B118" s="48" t="n">
        <v>18</v>
      </c>
      <c r="C118" s="54" t="n">
        <v>10058654264</v>
      </c>
      <c r="D118" s="50" t="s">
        <v>131</v>
      </c>
      <c r="E118" s="51" t="s">
        <v>28</v>
      </c>
      <c r="F118" s="51" t="n">
        <v>1601569</v>
      </c>
      <c r="G118" s="53" t="s">
        <v>112</v>
      </c>
      <c r="J118" s="13"/>
      <c r="L118" s="13"/>
      <c r="O118" s="13"/>
      <c r="Q118" s="14"/>
      <c r="T118" s="15"/>
      <c r="U118" s="15"/>
    </row>
    <row r="119" customFormat="false" ht="15" hidden="false" customHeight="false" outlineLevel="0" collapsed="false">
      <c r="A119" s="47" t="s">
        <v>59</v>
      </c>
      <c r="B119" s="48" t="n">
        <v>19</v>
      </c>
      <c r="C119" s="54" t="n">
        <v>10005541613</v>
      </c>
      <c r="D119" s="50" t="s">
        <v>132</v>
      </c>
      <c r="E119" s="51" t="s">
        <v>28</v>
      </c>
      <c r="F119" s="51" t="n">
        <v>100602226</v>
      </c>
      <c r="G119" s="53" t="s">
        <v>112</v>
      </c>
      <c r="J119" s="13"/>
      <c r="L119" s="13"/>
      <c r="O119" s="13"/>
      <c r="Q119" s="14"/>
      <c r="T119" s="15"/>
      <c r="U119" s="15"/>
    </row>
    <row r="120" customFormat="false" ht="15" hidden="false" customHeight="false" outlineLevel="0" collapsed="false">
      <c r="A120" s="47" t="s">
        <v>59</v>
      </c>
      <c r="B120" s="48" t="n">
        <v>20</v>
      </c>
      <c r="C120" s="54" t="n">
        <v>10047403880</v>
      </c>
      <c r="D120" s="50" t="s">
        <v>133</v>
      </c>
      <c r="E120" s="51" t="s">
        <v>20</v>
      </c>
      <c r="F120" s="51" t="n">
        <v>21407</v>
      </c>
      <c r="G120" s="53" t="s">
        <v>112</v>
      </c>
      <c r="J120" s="13"/>
      <c r="L120" s="13"/>
      <c r="O120" s="13"/>
      <c r="Q120" s="14"/>
      <c r="T120" s="15"/>
      <c r="U120" s="15"/>
    </row>
    <row r="121" customFormat="false" ht="15" hidden="false" customHeight="false" outlineLevel="0" collapsed="false">
      <c r="A121" s="47" t="s">
        <v>59</v>
      </c>
      <c r="B121" s="48" t="n">
        <v>21</v>
      </c>
      <c r="C121" s="54" t="n">
        <v>10047444195</v>
      </c>
      <c r="D121" s="50" t="s">
        <v>134</v>
      </c>
      <c r="E121" s="51" t="s">
        <v>20</v>
      </c>
      <c r="F121" s="51" t="n">
        <v>21799</v>
      </c>
      <c r="G121" s="53" t="s">
        <v>112</v>
      </c>
      <c r="J121" s="13"/>
      <c r="L121" s="13"/>
      <c r="O121" s="13"/>
      <c r="Q121" s="14"/>
      <c r="T121" s="15"/>
      <c r="U121" s="15"/>
    </row>
    <row r="122" customFormat="false" ht="15" hidden="false" customHeight="false" outlineLevel="0" collapsed="false">
      <c r="A122" s="47" t="s">
        <v>59</v>
      </c>
      <c r="B122" s="48" t="n">
        <v>22</v>
      </c>
      <c r="C122" s="54" t="n">
        <v>10047281319</v>
      </c>
      <c r="D122" s="50" t="s">
        <v>135</v>
      </c>
      <c r="E122" s="51" t="s">
        <v>18</v>
      </c>
      <c r="F122" s="51" t="n">
        <v>20171</v>
      </c>
      <c r="G122" s="53" t="s">
        <v>112</v>
      </c>
      <c r="J122" s="13"/>
      <c r="L122" s="13"/>
      <c r="O122" s="13"/>
      <c r="Q122" s="14"/>
      <c r="T122" s="15"/>
      <c r="U122" s="15"/>
    </row>
    <row r="123" customFormat="false" ht="15" hidden="false" customHeight="false" outlineLevel="0" collapsed="false">
      <c r="A123" s="47" t="s">
        <v>59</v>
      </c>
      <c r="B123" s="48" t="n">
        <v>23</v>
      </c>
      <c r="C123" s="54" t="n">
        <v>10007607107</v>
      </c>
      <c r="D123" s="50" t="s">
        <v>136</v>
      </c>
      <c r="E123" s="51" t="s">
        <v>28</v>
      </c>
      <c r="F123" s="51" t="n">
        <v>1601567</v>
      </c>
      <c r="G123" s="53" t="s">
        <v>112</v>
      </c>
      <c r="J123" s="13"/>
      <c r="L123" s="13"/>
      <c r="O123" s="13"/>
      <c r="Q123" s="14"/>
      <c r="T123" s="15"/>
      <c r="U123" s="15"/>
    </row>
    <row r="124" customFormat="false" ht="15" hidden="false" customHeight="false" outlineLevel="0" collapsed="false">
      <c r="A124" s="47" t="s">
        <v>59</v>
      </c>
      <c r="B124" s="48" t="n">
        <v>24</v>
      </c>
      <c r="C124" s="54" t="n">
        <v>10047337600</v>
      </c>
      <c r="D124" s="50" t="s">
        <v>137</v>
      </c>
      <c r="E124" s="51" t="s">
        <v>47</v>
      </c>
      <c r="F124" s="51" t="n">
        <v>20763</v>
      </c>
      <c r="G124" s="53" t="s">
        <v>112</v>
      </c>
      <c r="J124" s="13"/>
      <c r="L124" s="13"/>
      <c r="O124" s="13"/>
      <c r="Q124" s="14"/>
      <c r="T124" s="15"/>
      <c r="U124" s="15"/>
    </row>
    <row r="125" customFormat="false" ht="15" hidden="false" customHeight="false" outlineLevel="0" collapsed="false">
      <c r="A125" s="47" t="s">
        <v>59</v>
      </c>
      <c r="B125" s="48" t="n">
        <v>25</v>
      </c>
      <c r="C125" s="54" t="n">
        <v>10047440862</v>
      </c>
      <c r="D125" s="50" t="s">
        <v>138</v>
      </c>
      <c r="E125" s="51" t="s">
        <v>28</v>
      </c>
      <c r="F125" s="51" t="n">
        <v>21767</v>
      </c>
      <c r="G125" s="53" t="s">
        <v>112</v>
      </c>
      <c r="J125" s="13"/>
      <c r="L125" s="13"/>
      <c r="O125" s="13"/>
      <c r="P125" s="1" t="n">
        <v>-80</v>
      </c>
      <c r="Q125" s="14" t="n">
        <f aca="false">SUM(I125:P125)</f>
        <v>-80</v>
      </c>
      <c r="T125" s="15" t="n">
        <v>2</v>
      </c>
      <c r="U125" s="15" t="n">
        <v>8</v>
      </c>
    </row>
    <row r="126" customFormat="false" ht="15" hidden="false" customHeight="false" outlineLevel="0" collapsed="false">
      <c r="A126" s="47" t="s">
        <v>59</v>
      </c>
      <c r="B126" s="48" t="n">
        <v>28</v>
      </c>
      <c r="C126" s="54" t="n">
        <v>10047168454</v>
      </c>
      <c r="D126" s="50" t="s">
        <v>139</v>
      </c>
      <c r="E126" s="51" t="s">
        <v>14</v>
      </c>
      <c r="F126" s="51" t="n">
        <v>100601709</v>
      </c>
      <c r="G126" s="53" t="s">
        <v>112</v>
      </c>
      <c r="J126" s="13"/>
      <c r="L126" s="13"/>
      <c r="O126" s="13"/>
      <c r="Q126" s="14"/>
      <c r="T126" s="15"/>
      <c r="U126" s="15"/>
    </row>
    <row r="127" customFormat="false" ht="15" hidden="false" customHeight="false" outlineLevel="0" collapsed="false">
      <c r="A127" s="47" t="s">
        <v>59</v>
      </c>
      <c r="B127" s="48" t="n">
        <v>31</v>
      </c>
      <c r="C127" s="49" t="n">
        <v>1003021936</v>
      </c>
      <c r="D127" s="58" t="s">
        <v>140</v>
      </c>
      <c r="E127" s="52" t="s">
        <v>42</v>
      </c>
      <c r="F127" s="52" t="n">
        <v>100602030</v>
      </c>
      <c r="G127" s="53" t="s">
        <v>112</v>
      </c>
      <c r="J127" s="13"/>
      <c r="L127" s="13"/>
      <c r="O127" s="13"/>
      <c r="Q127" s="14"/>
      <c r="T127" s="15"/>
      <c r="U127" s="15"/>
    </row>
    <row r="128" customFormat="false" ht="15" hidden="false" customHeight="false" outlineLevel="0" collapsed="false">
      <c r="A128" s="47" t="s">
        <v>59</v>
      </c>
      <c r="B128" s="59" t="n">
        <v>32</v>
      </c>
      <c r="C128" s="54" t="n">
        <v>10084848106</v>
      </c>
      <c r="D128" s="50" t="s">
        <v>141</v>
      </c>
      <c r="E128" s="51" t="s">
        <v>128</v>
      </c>
      <c r="F128" s="51" t="n">
        <v>100602693</v>
      </c>
      <c r="G128" s="53" t="s">
        <v>112</v>
      </c>
      <c r="J128" s="13"/>
      <c r="L128" s="13"/>
      <c r="O128" s="13"/>
      <c r="Q128" s="14"/>
      <c r="T128" s="15"/>
      <c r="U128" s="15"/>
    </row>
    <row r="129" customFormat="false" ht="15" hidden="false" customHeight="false" outlineLevel="0" collapsed="false">
      <c r="A129" s="47" t="s">
        <v>59</v>
      </c>
      <c r="B129" s="48" t="n">
        <v>33</v>
      </c>
      <c r="C129" s="49" t="n">
        <v>10041675729</v>
      </c>
      <c r="D129" s="58" t="s">
        <v>142</v>
      </c>
      <c r="E129" s="52" t="s">
        <v>47</v>
      </c>
      <c r="F129" s="52" t="n">
        <v>100602190</v>
      </c>
      <c r="G129" s="53" t="s">
        <v>112</v>
      </c>
      <c r="J129" s="13"/>
      <c r="L129" s="13"/>
      <c r="O129" s="13"/>
      <c r="Q129" s="14"/>
      <c r="T129" s="15"/>
      <c r="U129" s="15"/>
    </row>
    <row r="130" customFormat="false" ht="15" hidden="false" customHeight="false" outlineLevel="0" collapsed="false">
      <c r="A130" s="47" t="s">
        <v>59</v>
      </c>
      <c r="B130" s="48" t="n">
        <v>34</v>
      </c>
      <c r="C130" s="54" t="n">
        <v>10056008184</v>
      </c>
      <c r="D130" s="50" t="s">
        <v>143</v>
      </c>
      <c r="E130" s="51" t="s">
        <v>144</v>
      </c>
      <c r="F130" s="51" t="n">
        <v>20457</v>
      </c>
      <c r="G130" s="53" t="s">
        <v>112</v>
      </c>
      <c r="J130" s="13"/>
      <c r="L130" s="13"/>
      <c r="O130" s="13"/>
      <c r="Q130" s="14"/>
      <c r="T130" s="15"/>
      <c r="U130" s="15"/>
    </row>
    <row r="132" customFormat="false" ht="13.5" hidden="false" customHeight="tru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2.75" hidden="false" customHeight="true" outlineLevel="0" collapsed="false">
      <c r="A133" s="43" t="s">
        <v>96</v>
      </c>
      <c r="B133" s="43" t="s">
        <v>97</v>
      </c>
      <c r="C133" s="43" t="s">
        <v>98</v>
      </c>
      <c r="D133" s="43" t="s">
        <v>99</v>
      </c>
      <c r="E133" s="43" t="s">
        <v>100</v>
      </c>
      <c r="F133" s="44" t="s">
        <v>101</v>
      </c>
      <c r="G133" s="43" t="s">
        <v>102</v>
      </c>
    </row>
    <row r="134" customFormat="false" ht="12.75" hidden="false" customHeight="true" outlineLevel="0" collapsed="false">
      <c r="A134" s="45" t="s">
        <v>103</v>
      </c>
      <c r="B134" s="45" t="s">
        <v>104</v>
      </c>
      <c r="C134" s="45" t="s">
        <v>105</v>
      </c>
      <c r="D134" s="45" t="s">
        <v>106</v>
      </c>
      <c r="E134" s="45" t="s">
        <v>107</v>
      </c>
      <c r="F134" s="46" t="s">
        <v>108</v>
      </c>
      <c r="G134" s="45" t="s">
        <v>109</v>
      </c>
    </row>
    <row r="135" customFormat="false" ht="9" hidden="false" customHeight="tru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5" hidden="false" customHeight="false" outlineLevel="0" collapsed="false">
      <c r="A136" s="3" t="s">
        <v>145</v>
      </c>
      <c r="B136" s="3"/>
      <c r="C136" s="3"/>
      <c r="D136" s="3"/>
      <c r="E136" s="3"/>
      <c r="F136" s="3"/>
      <c r="G136" s="3"/>
    </row>
    <row r="137" customFormat="false" ht="15" hidden="false" customHeight="false" outlineLevel="0" collapsed="false">
      <c r="A137" s="4"/>
      <c r="B137" s="5"/>
      <c r="C137" s="5"/>
      <c r="D137" s="5"/>
      <c r="E137" s="5"/>
      <c r="F137" s="6"/>
      <c r="G137" s="6"/>
    </row>
    <row r="138" customFormat="false" ht="15" hidden="false" customHeight="false" outlineLevel="0" collapsed="false">
      <c r="A138" s="7"/>
      <c r="B138" s="8" t="n">
        <v>1</v>
      </c>
      <c r="C138" s="21" t="n">
        <v>10004738937</v>
      </c>
      <c r="D138" s="22" t="s">
        <v>146</v>
      </c>
      <c r="E138" s="23" t="s">
        <v>147</v>
      </c>
      <c r="F138" s="23" t="n">
        <v>2928</v>
      </c>
      <c r="G138" s="23" t="s">
        <v>148</v>
      </c>
      <c r="J138" s="13"/>
      <c r="L138" s="13"/>
      <c r="O138" s="13"/>
      <c r="Q138" s="14"/>
      <c r="T138" s="15"/>
      <c r="U138" s="15"/>
    </row>
    <row r="139" customFormat="false" ht="15" hidden="false" customHeight="false" outlineLevel="0" collapsed="false">
      <c r="A139" s="7"/>
      <c r="B139" s="8" t="n">
        <v>2</v>
      </c>
      <c r="C139" s="21" t="n">
        <v>10006602246</v>
      </c>
      <c r="D139" s="22" t="s">
        <v>149</v>
      </c>
      <c r="E139" s="23" t="s">
        <v>147</v>
      </c>
      <c r="F139" s="23" t="n">
        <v>17734</v>
      </c>
      <c r="G139" s="23" t="s">
        <v>148</v>
      </c>
      <c r="J139" s="13"/>
      <c r="L139" s="13"/>
      <c r="O139" s="13"/>
      <c r="Q139" s="14"/>
      <c r="T139" s="15"/>
      <c r="U139" s="15"/>
    </row>
    <row r="140" customFormat="false" ht="15" hidden="false" customHeight="false" outlineLevel="0" collapsed="false">
      <c r="A140" s="7"/>
      <c r="B140" s="8" t="n">
        <v>3</v>
      </c>
      <c r="C140" s="21" t="n">
        <v>10010777791</v>
      </c>
      <c r="D140" s="22" t="s">
        <v>150</v>
      </c>
      <c r="E140" s="23" t="s">
        <v>147</v>
      </c>
      <c r="F140" s="23" t="n">
        <v>20313</v>
      </c>
      <c r="G140" s="23" t="s">
        <v>148</v>
      </c>
      <c r="J140" s="13"/>
      <c r="L140" s="13"/>
      <c r="O140" s="13"/>
      <c r="Q140" s="14"/>
      <c r="T140" s="15"/>
      <c r="U140" s="15"/>
    </row>
    <row r="141" customFormat="false" ht="15" hidden="false" customHeight="false" outlineLevel="0" collapsed="false">
      <c r="A141" s="7"/>
      <c r="B141" s="8" t="n">
        <v>4</v>
      </c>
      <c r="C141" s="21" t="n">
        <v>10015336791</v>
      </c>
      <c r="D141" s="22" t="s">
        <v>151</v>
      </c>
      <c r="E141" s="23" t="s">
        <v>147</v>
      </c>
      <c r="F141" s="23" t="n">
        <v>20147</v>
      </c>
      <c r="G141" s="23" t="s">
        <v>152</v>
      </c>
      <c r="J141" s="13"/>
      <c r="L141" s="13"/>
      <c r="O141" s="13"/>
      <c r="Q141" s="14"/>
      <c r="T141" s="15"/>
      <c r="U141" s="15"/>
    </row>
    <row r="142" customFormat="false" ht="15" hidden="false" customHeight="false" outlineLevel="0" collapsed="false">
      <c r="A142" s="7"/>
      <c r="B142" s="8" t="n">
        <v>5</v>
      </c>
      <c r="C142" s="21" t="n">
        <v>10013443069</v>
      </c>
      <c r="D142" s="22" t="s">
        <v>153</v>
      </c>
      <c r="E142" s="23" t="s">
        <v>147</v>
      </c>
      <c r="F142" s="23" t="n">
        <v>100601838</v>
      </c>
      <c r="G142" s="23" t="s">
        <v>154</v>
      </c>
      <c r="J142" s="13"/>
      <c r="L142" s="13"/>
      <c r="O142" s="13"/>
      <c r="Q142" s="14"/>
      <c r="T142" s="15"/>
      <c r="U142" s="15"/>
    </row>
    <row r="143" customFormat="false" ht="15" hidden="false" customHeight="false" outlineLevel="0" collapsed="false">
      <c r="A143" s="7"/>
      <c r="B143" s="8" t="n">
        <v>6</v>
      </c>
      <c r="C143" s="21" t="n">
        <v>10015286271</v>
      </c>
      <c r="D143" s="22" t="s">
        <v>155</v>
      </c>
      <c r="E143" s="23" t="s">
        <v>147</v>
      </c>
      <c r="F143" s="23" t="n">
        <v>12285</v>
      </c>
      <c r="G143" s="23" t="s">
        <v>148</v>
      </c>
      <c r="J143" s="13"/>
      <c r="L143" s="13"/>
      <c r="O143" s="13"/>
      <c r="Q143" s="14"/>
      <c r="T143" s="15"/>
      <c r="U143" s="15"/>
    </row>
    <row r="144" customFormat="false" ht="15" hidden="false" customHeight="false" outlineLevel="0" collapsed="false">
      <c r="A144" s="7"/>
      <c r="B144" s="8" t="n">
        <v>7</v>
      </c>
      <c r="C144" s="9" t="n">
        <v>10047208365</v>
      </c>
      <c r="D144" s="10" t="s">
        <v>156</v>
      </c>
      <c r="E144" s="11" t="s">
        <v>157</v>
      </c>
      <c r="F144" s="11" t="n">
        <v>19298</v>
      </c>
      <c r="G144" s="12" t="s">
        <v>158</v>
      </c>
      <c r="J144" s="13"/>
      <c r="L144" s="13"/>
      <c r="O144" s="13"/>
      <c r="Q144" s="14"/>
      <c r="T144" s="15"/>
      <c r="U144" s="15"/>
    </row>
    <row r="145" customFormat="false" ht="15" hidden="false" customHeight="false" outlineLevel="0" collapsed="false">
      <c r="A145" s="7"/>
      <c r="B145" s="8" t="n">
        <v>8</v>
      </c>
      <c r="C145" s="9" t="n">
        <v>10047254845</v>
      </c>
      <c r="D145" s="10" t="s">
        <v>159</v>
      </c>
      <c r="E145" s="11" t="s">
        <v>2</v>
      </c>
      <c r="F145" s="11" t="n">
        <v>19889</v>
      </c>
      <c r="G145" s="12" t="s">
        <v>158</v>
      </c>
      <c r="J145" s="13"/>
      <c r="L145" s="13"/>
      <c r="O145" s="13"/>
      <c r="Q145" s="14"/>
      <c r="T145" s="15"/>
      <c r="U145" s="15"/>
    </row>
    <row r="146" customFormat="false" ht="15" hidden="false" customHeight="false" outlineLevel="0" collapsed="false">
      <c r="A146" s="7"/>
      <c r="B146" s="8" t="n">
        <v>9</v>
      </c>
      <c r="C146" s="60" t="n">
        <v>10022865712</v>
      </c>
      <c r="D146" s="61" t="s">
        <v>160</v>
      </c>
      <c r="E146" s="38" t="s">
        <v>157</v>
      </c>
      <c r="F146" s="38"/>
      <c r="G146" s="38" t="s">
        <v>158</v>
      </c>
      <c r="J146" s="13"/>
      <c r="L146" s="13"/>
      <c r="O146" s="13"/>
      <c r="Q146" s="14"/>
      <c r="T146" s="15"/>
      <c r="U146" s="15"/>
    </row>
    <row r="147" customFormat="false" ht="15" hidden="false" customHeight="false" outlineLevel="0" collapsed="false">
      <c r="A147" s="7"/>
      <c r="B147" s="8" t="n">
        <v>10</v>
      </c>
      <c r="C147" s="9" t="n">
        <v>10010167503</v>
      </c>
      <c r="D147" s="10" t="s">
        <v>161</v>
      </c>
      <c r="E147" s="11" t="s">
        <v>162</v>
      </c>
      <c r="F147" s="11" t="n">
        <v>7442</v>
      </c>
      <c r="G147" s="20" t="s">
        <v>148</v>
      </c>
      <c r="J147" s="13"/>
      <c r="L147" s="13"/>
      <c r="O147" s="13"/>
      <c r="Q147" s="14"/>
      <c r="T147" s="15"/>
      <c r="U147" s="15"/>
    </row>
    <row r="148" customFormat="false" ht="15" hidden="false" customHeight="false" outlineLevel="0" collapsed="false">
      <c r="A148" s="7"/>
      <c r="B148" s="8" t="n">
        <v>11</v>
      </c>
      <c r="C148" s="21"/>
      <c r="D148" s="22" t="s">
        <v>163</v>
      </c>
      <c r="E148" s="11" t="s">
        <v>162</v>
      </c>
      <c r="F148" s="23"/>
      <c r="G148" s="23"/>
      <c r="J148" s="13"/>
      <c r="L148" s="13"/>
      <c r="O148" s="13"/>
      <c r="Q148" s="14"/>
      <c r="T148" s="15"/>
      <c r="U148" s="15"/>
    </row>
    <row r="149" customFormat="false" ht="15" hidden="false" customHeight="false" outlineLevel="0" collapsed="false">
      <c r="A149" s="7"/>
      <c r="B149" s="8" t="n">
        <v>12</v>
      </c>
      <c r="C149" s="21" t="n">
        <v>10010778195</v>
      </c>
      <c r="D149" s="22" t="s">
        <v>164</v>
      </c>
      <c r="E149" s="23" t="s">
        <v>165</v>
      </c>
      <c r="F149" s="23" t="n">
        <v>19340</v>
      </c>
      <c r="G149" s="23" t="s">
        <v>148</v>
      </c>
      <c r="J149" s="13"/>
      <c r="L149" s="13"/>
      <c r="O149" s="13"/>
      <c r="Q149" s="14"/>
      <c r="T149" s="15"/>
      <c r="U149" s="15"/>
    </row>
    <row r="150" customFormat="false" ht="15" hidden="false" customHeight="false" outlineLevel="0" collapsed="false">
      <c r="A150" s="7" t="s">
        <v>59</v>
      </c>
      <c r="B150" s="8" t="n">
        <v>13</v>
      </c>
      <c r="C150" s="21" t="n">
        <v>10047256764</v>
      </c>
      <c r="D150" s="22" t="s">
        <v>166</v>
      </c>
      <c r="E150" s="23" t="s">
        <v>28</v>
      </c>
      <c r="F150" s="23" t="n">
        <v>19906</v>
      </c>
      <c r="G150" s="23" t="s">
        <v>152</v>
      </c>
      <c r="J150" s="13"/>
      <c r="L150" s="13"/>
      <c r="O150" s="13"/>
      <c r="Q150" s="14"/>
      <c r="T150" s="15"/>
      <c r="U150" s="15"/>
    </row>
    <row r="151" customFormat="false" ht="15" hidden="false" customHeight="false" outlineLevel="0" collapsed="false">
      <c r="A151" s="7" t="s">
        <v>59</v>
      </c>
      <c r="B151" s="8" t="n">
        <v>14</v>
      </c>
      <c r="C151" s="21" t="n">
        <v>10047337192</v>
      </c>
      <c r="D151" s="22" t="s">
        <v>167</v>
      </c>
      <c r="E151" s="23" t="s">
        <v>18</v>
      </c>
      <c r="F151" s="23" t="n">
        <v>20759</v>
      </c>
      <c r="G151" s="38" t="s">
        <v>158</v>
      </c>
      <c r="J151" s="13"/>
      <c r="L151" s="13"/>
      <c r="O151" s="13"/>
      <c r="Q151" s="14"/>
      <c r="T151" s="15"/>
      <c r="U151" s="15"/>
    </row>
    <row r="152" customFormat="false" ht="15" hidden="false" customHeight="false" outlineLevel="0" collapsed="false">
      <c r="A152" s="7"/>
      <c r="B152" s="8"/>
      <c r="C152" s="21" t="n">
        <v>10047256764</v>
      </c>
      <c r="D152" s="22" t="s">
        <v>166</v>
      </c>
      <c r="E152" s="23" t="s">
        <v>28</v>
      </c>
      <c r="F152" s="23" t="n">
        <v>19906</v>
      </c>
      <c r="G152" s="38" t="s">
        <v>158</v>
      </c>
      <c r="J152" s="13"/>
      <c r="L152" s="13"/>
      <c r="O152" s="13"/>
      <c r="Q152" s="14"/>
      <c r="T152" s="15"/>
      <c r="U152" s="15"/>
    </row>
    <row r="153" customFormat="false" ht="15" hidden="false" customHeight="false" outlineLevel="0" collapsed="false">
      <c r="A153" s="7"/>
      <c r="B153" s="8"/>
      <c r="C153" s="21"/>
      <c r="D153" s="22"/>
      <c r="E153" s="23"/>
      <c r="F153" s="23"/>
      <c r="G153" s="23"/>
      <c r="J153" s="13"/>
      <c r="L153" s="13"/>
      <c r="O153" s="13"/>
      <c r="Q153" s="14"/>
      <c r="T153" s="15"/>
      <c r="U153" s="15"/>
    </row>
    <row r="154" customFormat="false" ht="15" hidden="false" customHeight="false" outlineLevel="0" collapsed="false">
      <c r="A154" s="7"/>
      <c r="B154" s="8"/>
      <c r="C154" s="21" t="n">
        <v>10047368619</v>
      </c>
      <c r="D154" s="22" t="s">
        <v>168</v>
      </c>
      <c r="E154" s="23" t="s">
        <v>14</v>
      </c>
      <c r="F154" s="23" t="n">
        <v>21073</v>
      </c>
      <c r="G154" s="23" t="s">
        <v>148</v>
      </c>
      <c r="J154" s="13"/>
      <c r="L154" s="13"/>
      <c r="O154" s="13"/>
      <c r="Q154" s="14"/>
      <c r="T154" s="15"/>
      <c r="U154" s="15"/>
    </row>
    <row r="155" customFormat="false" ht="15" hidden="false" customHeight="false" outlineLevel="0" collapsed="false">
      <c r="A155" s="7"/>
      <c r="B155" s="8"/>
      <c r="C155" s="21" t="n">
        <v>10015286372</v>
      </c>
      <c r="D155" s="22" t="s">
        <v>169</v>
      </c>
      <c r="E155" s="23" t="s">
        <v>14</v>
      </c>
      <c r="F155" s="23" t="n">
        <v>19562</v>
      </c>
      <c r="G155" s="23" t="s">
        <v>148</v>
      </c>
      <c r="J155" s="13"/>
      <c r="L155" s="13"/>
      <c r="O155" s="13"/>
      <c r="Q155" s="14"/>
      <c r="T155" s="15"/>
      <c r="U155" s="15"/>
    </row>
    <row r="156" customFormat="false" ht="15" hidden="false" customHeight="false" outlineLevel="0" collapsed="false">
      <c r="A156" s="7"/>
      <c r="B156" s="8"/>
      <c r="C156" s="36" t="n">
        <v>10010181849</v>
      </c>
      <c r="D156" s="37" t="s">
        <v>170</v>
      </c>
      <c r="E156" s="20" t="s">
        <v>147</v>
      </c>
      <c r="F156" s="20" t="n">
        <v>11800</v>
      </c>
      <c r="G156" s="20" t="s">
        <v>148</v>
      </c>
      <c r="J156" s="13"/>
      <c r="L156" s="13"/>
      <c r="O156" s="13"/>
      <c r="Q156" s="14"/>
      <c r="T156" s="15"/>
      <c r="U156" s="15"/>
    </row>
    <row r="157" customFormat="false" ht="15" hidden="false" customHeight="false" outlineLevel="0" collapsed="false">
      <c r="A157" s="7" t="s">
        <v>59</v>
      </c>
      <c r="B157" s="8" t="n">
        <v>15</v>
      </c>
      <c r="C157" s="9" t="n">
        <v>10047201594</v>
      </c>
      <c r="D157" s="10" t="s">
        <v>171</v>
      </c>
      <c r="E157" s="11" t="s">
        <v>162</v>
      </c>
      <c r="F157" s="11" t="n">
        <v>19225</v>
      </c>
      <c r="G157" s="38" t="s">
        <v>158</v>
      </c>
      <c r="J157" s="13"/>
      <c r="L157" s="13"/>
      <c r="O157" s="13"/>
      <c r="Q157" s="14"/>
      <c r="T157" s="15"/>
      <c r="U157" s="15"/>
    </row>
    <row r="158" customFormat="false" ht="15" hidden="false" customHeight="false" outlineLevel="0" collapsed="false">
      <c r="A158" s="7" t="s">
        <v>59</v>
      </c>
      <c r="B158" s="8" t="n">
        <v>16</v>
      </c>
      <c r="C158" s="21" t="n">
        <v>10047417725</v>
      </c>
      <c r="D158" s="22" t="s">
        <v>172</v>
      </c>
      <c r="E158" s="23" t="s">
        <v>162</v>
      </c>
      <c r="F158" s="23" t="n">
        <v>21540</v>
      </c>
      <c r="G158" s="38" t="s">
        <v>158</v>
      </c>
      <c r="J158" s="13"/>
      <c r="L158" s="13"/>
      <c r="O158" s="13"/>
      <c r="Q158" s="14"/>
      <c r="T158" s="15"/>
      <c r="U158" s="15"/>
    </row>
    <row r="159" customFormat="false" ht="15" hidden="false" customHeight="false" outlineLevel="0" collapsed="false">
      <c r="A159" s="24"/>
      <c r="B159" s="25" t="s">
        <v>173</v>
      </c>
      <c r="C159" s="39"/>
      <c r="D159" s="39"/>
      <c r="E159" s="39"/>
      <c r="F159" s="39"/>
      <c r="G159" s="24"/>
    </row>
    <row r="160" customFormat="false" ht="15.75" hidden="false" customHeight="false" outlineLevel="0" collapsed="false"/>
    <row r="161" customFormat="false" ht="15" hidden="false" customHeight="false" outlineLevel="0" collapsed="false">
      <c r="A161" s="3" t="s">
        <v>174</v>
      </c>
      <c r="B161" s="3"/>
      <c r="C161" s="3"/>
      <c r="D161" s="3"/>
      <c r="E161" s="3"/>
      <c r="F161" s="3"/>
      <c r="G161" s="3"/>
    </row>
    <row r="162" customFormat="false" ht="15" hidden="true" customHeight="true" outlineLevel="0" collapsed="false">
      <c r="A162" s="4"/>
      <c r="B162" s="5"/>
      <c r="C162" s="5"/>
      <c r="D162" s="5"/>
      <c r="E162" s="5"/>
      <c r="F162" s="6"/>
      <c r="G162" s="6"/>
    </row>
    <row r="163" customFormat="false" ht="15" hidden="false" customHeight="false" outlineLevel="0" collapsed="false">
      <c r="A163" s="4"/>
      <c r="B163" s="62"/>
      <c r="C163" s="63"/>
      <c r="D163" s="63"/>
      <c r="E163" s="63"/>
      <c r="F163" s="64"/>
      <c r="G163" s="65"/>
    </row>
    <row r="164" customFormat="false" ht="15" hidden="false" customHeight="false" outlineLevel="0" collapsed="false">
      <c r="A164" s="4" t="s">
        <v>59</v>
      </c>
      <c r="B164" s="8" t="n">
        <v>1</v>
      </c>
      <c r="C164" s="9" t="n">
        <v>10047373366</v>
      </c>
      <c r="D164" s="32" t="s">
        <v>175</v>
      </c>
      <c r="E164" s="11" t="s">
        <v>157</v>
      </c>
      <c r="F164" s="11" t="n">
        <v>10475</v>
      </c>
      <c r="G164" s="12" t="s">
        <v>176</v>
      </c>
      <c r="J164" s="13" t="n">
        <v>6</v>
      </c>
      <c r="K164" s="1" t="n">
        <v>5</v>
      </c>
      <c r="L164" s="13" t="n">
        <v>8</v>
      </c>
      <c r="N164" s="13"/>
      <c r="O164" s="1" t="n">
        <v>9</v>
      </c>
      <c r="P164" s="13" t="n">
        <v>10</v>
      </c>
      <c r="S164" s="13"/>
      <c r="T164" s="1" t="n">
        <v>60</v>
      </c>
      <c r="U164" s="14" t="n">
        <f aca="false">SUM(I164:T164)</f>
        <v>98</v>
      </c>
      <c r="W164" s="15" t="n">
        <v>11</v>
      </c>
      <c r="X164" s="15" t="n">
        <v>7</v>
      </c>
    </row>
    <row r="165" customFormat="false" ht="15" hidden="false" customHeight="false" outlineLevel="0" collapsed="false">
      <c r="A165" s="7" t="s">
        <v>59</v>
      </c>
      <c r="B165" s="8" t="n">
        <v>2</v>
      </c>
      <c r="C165" s="9" t="n">
        <v>10046331224</v>
      </c>
      <c r="D165" s="10" t="s">
        <v>177</v>
      </c>
      <c r="E165" s="11" t="s">
        <v>157</v>
      </c>
      <c r="F165" s="11" t="n">
        <v>21120</v>
      </c>
      <c r="G165" s="12" t="s">
        <v>176</v>
      </c>
      <c r="J165" s="13"/>
      <c r="L165" s="13"/>
      <c r="N165" s="13"/>
      <c r="P165" s="13"/>
      <c r="S165" s="13"/>
      <c r="U165" s="14"/>
      <c r="W165" s="15"/>
      <c r="X165" s="15"/>
    </row>
    <row r="166" customFormat="false" ht="15" hidden="false" customHeight="false" outlineLevel="0" collapsed="false">
      <c r="A166" s="4" t="s">
        <v>59</v>
      </c>
      <c r="B166" s="8" t="n">
        <v>3</v>
      </c>
      <c r="C166" s="9" t="n">
        <v>10048200189</v>
      </c>
      <c r="D166" s="10" t="s">
        <v>178</v>
      </c>
      <c r="E166" s="11" t="s">
        <v>120</v>
      </c>
      <c r="F166" s="11" t="n">
        <v>9832</v>
      </c>
      <c r="G166" s="12" t="s">
        <v>176</v>
      </c>
      <c r="I166" s="1" t="n">
        <v>2</v>
      </c>
      <c r="J166" s="13"/>
      <c r="K166" s="1" t="n">
        <v>7</v>
      </c>
      <c r="L166" s="13" t="n">
        <v>6</v>
      </c>
      <c r="M166" s="1" t="n">
        <v>7</v>
      </c>
      <c r="N166" s="13"/>
      <c r="O166" s="1" t="n">
        <v>8</v>
      </c>
      <c r="P166" s="13" t="n">
        <v>9</v>
      </c>
      <c r="Q166" s="1" t="n">
        <v>13</v>
      </c>
      <c r="R166" s="1" t="n">
        <v>10</v>
      </c>
      <c r="S166" s="13"/>
      <c r="T166" s="1" t="n">
        <v>60</v>
      </c>
      <c r="U166" s="14" t="n">
        <f aca="false">SUM(I166:T166)</f>
        <v>122</v>
      </c>
      <c r="W166" s="15" t="n">
        <v>20</v>
      </c>
      <c r="X166" s="15" t="n">
        <v>1</v>
      </c>
      <c r="Z166" s="1" t="n">
        <v>39</v>
      </c>
      <c r="AA166" s="1" t="n">
        <v>11</v>
      </c>
      <c r="AB166" s="1" t="n">
        <v>75</v>
      </c>
      <c r="AC166" s="1" t="n">
        <v>11</v>
      </c>
      <c r="AD166" s="1" t="n">
        <v>12</v>
      </c>
      <c r="AE166" s="1" t="n">
        <v>15</v>
      </c>
      <c r="AF166" s="1" t="n">
        <v>41</v>
      </c>
      <c r="AG166" s="1" t="n">
        <v>41</v>
      </c>
      <c r="AH166" s="1" t="n">
        <v>75</v>
      </c>
      <c r="AI166" s="1" t="n">
        <v>76</v>
      </c>
    </row>
    <row r="167" customFormat="false" ht="15" hidden="false" customHeight="false" outlineLevel="0" collapsed="false">
      <c r="A167" s="7" t="s">
        <v>59</v>
      </c>
      <c r="B167" s="8" t="n">
        <v>4</v>
      </c>
      <c r="C167" s="9" t="n">
        <v>10047358313</v>
      </c>
      <c r="D167" s="10" t="s">
        <v>179</v>
      </c>
      <c r="E167" s="11" t="s">
        <v>128</v>
      </c>
      <c r="F167" s="11" t="n">
        <v>20971</v>
      </c>
      <c r="G167" s="12" t="s">
        <v>176</v>
      </c>
      <c r="J167" s="13"/>
      <c r="L167" s="13"/>
      <c r="N167" s="13"/>
      <c r="P167" s="13"/>
      <c r="S167" s="13"/>
      <c r="U167" s="14"/>
      <c r="W167" s="15"/>
      <c r="X167" s="15"/>
    </row>
    <row r="168" customFormat="false" ht="15" hidden="false" customHeight="false" outlineLevel="0" collapsed="false">
      <c r="A168" s="4" t="s">
        <v>59</v>
      </c>
      <c r="B168" s="8" t="n">
        <v>5</v>
      </c>
      <c r="C168" s="9" t="n">
        <v>10047209476</v>
      </c>
      <c r="D168" s="10" t="s">
        <v>180</v>
      </c>
      <c r="E168" s="11" t="s">
        <v>18</v>
      </c>
      <c r="F168" s="11" t="n">
        <v>19308</v>
      </c>
      <c r="G168" s="12" t="s">
        <v>176</v>
      </c>
      <c r="J168" s="13"/>
      <c r="L168" s="13"/>
      <c r="N168" s="13"/>
      <c r="P168" s="13"/>
      <c r="S168" s="13"/>
      <c r="U168" s="14"/>
      <c r="W168" s="15"/>
      <c r="X168" s="15"/>
    </row>
    <row r="169" customFormat="false" ht="15" hidden="false" customHeight="false" outlineLevel="0" collapsed="false">
      <c r="A169" s="7" t="s">
        <v>59</v>
      </c>
      <c r="B169" s="8" t="n">
        <v>6</v>
      </c>
      <c r="C169" s="9" t="n">
        <v>10059238890</v>
      </c>
      <c r="D169" s="10" t="s">
        <v>181</v>
      </c>
      <c r="E169" s="11" t="s">
        <v>182</v>
      </c>
      <c r="F169" s="11" t="n">
        <v>1601625</v>
      </c>
      <c r="G169" s="12" t="s">
        <v>176</v>
      </c>
      <c r="J169" s="13"/>
      <c r="L169" s="13"/>
      <c r="N169" s="13"/>
      <c r="P169" s="13"/>
      <c r="S169" s="13"/>
      <c r="U169" s="14"/>
      <c r="W169" s="15"/>
      <c r="X169" s="15"/>
    </row>
    <row r="170" customFormat="false" ht="15" hidden="false" customHeight="false" outlineLevel="0" collapsed="false">
      <c r="A170" s="4" t="s">
        <v>59</v>
      </c>
      <c r="B170" s="8" t="n">
        <v>7</v>
      </c>
      <c r="C170" s="9" t="n">
        <v>10047299103</v>
      </c>
      <c r="D170" s="37" t="s">
        <v>183</v>
      </c>
      <c r="E170" s="11" t="s">
        <v>14</v>
      </c>
      <c r="F170" s="20" t="n">
        <v>20364</v>
      </c>
      <c r="G170" s="12" t="s">
        <v>176</v>
      </c>
      <c r="J170" s="13" t="n">
        <v>2</v>
      </c>
      <c r="L170" s="13"/>
      <c r="M170" s="1" t="n">
        <v>9</v>
      </c>
      <c r="N170" s="13"/>
      <c r="P170" s="13"/>
      <c r="S170" s="13"/>
      <c r="T170" s="1" t="n">
        <v>20</v>
      </c>
      <c r="U170" s="14" t="n">
        <f aca="false">SUM(I170:T170)</f>
        <v>31</v>
      </c>
      <c r="W170" s="15" t="n">
        <v>9</v>
      </c>
      <c r="X170" s="15" t="n">
        <v>7</v>
      </c>
    </row>
    <row r="171" customFormat="false" ht="15" hidden="false" customHeight="false" outlineLevel="0" collapsed="false">
      <c r="A171" s="7" t="s">
        <v>59</v>
      </c>
      <c r="B171" s="8" t="n">
        <v>8</v>
      </c>
      <c r="C171" s="9" t="n">
        <v>10047304456</v>
      </c>
      <c r="D171" s="10" t="s">
        <v>184</v>
      </c>
      <c r="E171" s="11" t="s">
        <v>120</v>
      </c>
      <c r="F171" s="20" t="n">
        <v>20418</v>
      </c>
      <c r="G171" s="12" t="s">
        <v>176</v>
      </c>
      <c r="J171" s="13"/>
      <c r="K171" s="1" t="n">
        <v>4</v>
      </c>
      <c r="L171" s="13"/>
      <c r="M171" s="1" t="n">
        <v>5</v>
      </c>
      <c r="N171" s="13"/>
      <c r="O171" s="1" t="n">
        <v>11</v>
      </c>
      <c r="P171" s="13" t="n">
        <v>12</v>
      </c>
      <c r="S171" s="13"/>
      <c r="T171" s="1" t="n">
        <v>60</v>
      </c>
      <c r="U171" s="14" t="n">
        <f aca="false">SUM(I171:T171)</f>
        <v>92</v>
      </c>
      <c r="W171" s="15" t="n">
        <v>18</v>
      </c>
      <c r="X171" s="15" t="n">
        <v>8</v>
      </c>
      <c r="Z171" s="1" t="n">
        <v>42</v>
      </c>
      <c r="AA171" s="1" t="n">
        <v>76</v>
      </c>
      <c r="AB171" s="1" t="n">
        <v>11</v>
      </c>
      <c r="AC171" s="1" t="n">
        <v>75</v>
      </c>
      <c r="AD171" s="1" t="n">
        <v>75</v>
      </c>
      <c r="AE171" s="1" t="n">
        <v>1</v>
      </c>
      <c r="AF171" s="1" t="n">
        <v>11</v>
      </c>
      <c r="AG171" s="1" t="n">
        <v>11</v>
      </c>
      <c r="AH171" s="1" t="n">
        <v>38</v>
      </c>
      <c r="AI171" s="1" t="n">
        <v>38</v>
      </c>
    </row>
    <row r="172" customFormat="false" ht="15" hidden="false" customHeight="false" outlineLevel="0" collapsed="false">
      <c r="A172" s="4" t="s">
        <v>59</v>
      </c>
      <c r="B172" s="8" t="n">
        <v>9</v>
      </c>
      <c r="C172" s="9" t="n">
        <v>10047307082</v>
      </c>
      <c r="D172" s="10" t="s">
        <v>185</v>
      </c>
      <c r="E172" s="11" t="s">
        <v>128</v>
      </c>
      <c r="F172" s="11" t="n">
        <v>20448</v>
      </c>
      <c r="G172" s="12" t="s">
        <v>176</v>
      </c>
      <c r="J172" s="13"/>
      <c r="L172" s="13"/>
      <c r="N172" s="13"/>
      <c r="P172" s="13"/>
      <c r="S172" s="13"/>
      <c r="U172" s="14"/>
      <c r="W172" s="15"/>
      <c r="X172" s="15"/>
    </row>
    <row r="173" customFormat="false" ht="15" hidden="false" customHeight="false" outlineLevel="0" collapsed="false">
      <c r="A173" s="7" t="s">
        <v>59</v>
      </c>
      <c r="B173" s="8" t="n">
        <v>10</v>
      </c>
      <c r="C173" s="9" t="n">
        <v>10047309409</v>
      </c>
      <c r="D173" s="10" t="s">
        <v>186</v>
      </c>
      <c r="E173" s="11" t="s">
        <v>28</v>
      </c>
      <c r="F173" s="11" t="n">
        <v>20473</v>
      </c>
      <c r="G173" s="12" t="s">
        <v>176</v>
      </c>
      <c r="J173" s="13"/>
      <c r="L173" s="13"/>
      <c r="N173" s="13" t="n">
        <v>8</v>
      </c>
      <c r="P173" s="13"/>
      <c r="R173" s="1" t="n">
        <v>11</v>
      </c>
      <c r="S173" s="13"/>
      <c r="U173" s="14" t="n">
        <f aca="false">SUM(I173:T173)</f>
        <v>19</v>
      </c>
      <c r="W173" s="15" t="n">
        <v>7</v>
      </c>
      <c r="X173" s="15" t="n">
        <v>7</v>
      </c>
    </row>
    <row r="174" customFormat="false" ht="15" hidden="false" customHeight="false" outlineLevel="0" collapsed="false">
      <c r="A174" s="4" t="s">
        <v>59</v>
      </c>
      <c r="B174" s="8" t="n">
        <v>11</v>
      </c>
      <c r="C174" s="9" t="n">
        <v>10047252118</v>
      </c>
      <c r="D174" s="10" t="s">
        <v>187</v>
      </c>
      <c r="E174" s="11" t="s">
        <v>128</v>
      </c>
      <c r="F174" s="11" t="n">
        <v>19857</v>
      </c>
      <c r="G174" s="12" t="s">
        <v>176</v>
      </c>
      <c r="J174" s="13"/>
      <c r="L174" s="13"/>
      <c r="N174" s="13"/>
      <c r="P174" s="13"/>
      <c r="S174" s="13"/>
      <c r="U174" s="14"/>
      <c r="W174" s="15" t="n">
        <v>1</v>
      </c>
      <c r="X174" s="15"/>
    </row>
    <row r="175" customFormat="false" ht="15" hidden="false" customHeight="false" outlineLevel="0" collapsed="false">
      <c r="A175" s="7" t="s">
        <v>59</v>
      </c>
      <c r="B175" s="8" t="n">
        <v>12</v>
      </c>
      <c r="C175" s="9" t="n">
        <v>10047330627</v>
      </c>
      <c r="D175" s="10" t="s">
        <v>188</v>
      </c>
      <c r="E175" s="11" t="s">
        <v>14</v>
      </c>
      <c r="F175" s="11" t="n">
        <v>20686</v>
      </c>
      <c r="G175" s="12" t="s">
        <v>176</v>
      </c>
      <c r="J175" s="13"/>
      <c r="L175" s="13"/>
      <c r="N175" s="13"/>
      <c r="P175" s="13"/>
      <c r="S175" s="13"/>
      <c r="U175" s="14"/>
      <c r="W175" s="15"/>
      <c r="X175" s="15"/>
    </row>
    <row r="176" customFormat="false" ht="15" hidden="false" customHeight="false" outlineLevel="0" collapsed="false">
      <c r="A176" s="4" t="s">
        <v>59</v>
      </c>
      <c r="B176" s="8" t="n">
        <v>13</v>
      </c>
      <c r="C176" s="9" t="n">
        <v>10047218873</v>
      </c>
      <c r="D176" s="10" t="s">
        <v>189</v>
      </c>
      <c r="E176" s="11" t="s">
        <v>18</v>
      </c>
      <c r="F176" s="11" t="n">
        <v>19404</v>
      </c>
      <c r="G176" s="12" t="s">
        <v>176</v>
      </c>
      <c r="J176" s="13"/>
      <c r="K176" s="1" t="n">
        <v>3</v>
      </c>
      <c r="L176" s="13"/>
      <c r="N176" s="13"/>
      <c r="P176" s="13"/>
      <c r="S176" s="13"/>
      <c r="T176" s="1" t="n">
        <v>-40</v>
      </c>
      <c r="U176" s="14" t="n">
        <f aca="false">SUM(I176:T176)</f>
        <v>-37</v>
      </c>
      <c r="W176" s="15" t="n">
        <v>6</v>
      </c>
      <c r="X176" s="15" t="n">
        <v>1</v>
      </c>
    </row>
    <row r="177" customFormat="false" ht="15" hidden="false" customHeight="false" outlineLevel="0" collapsed="false">
      <c r="A177" s="7" t="s">
        <v>59</v>
      </c>
      <c r="B177" s="16" t="n">
        <v>14</v>
      </c>
      <c r="C177" s="9" t="n">
        <v>10048203930</v>
      </c>
      <c r="D177" s="10" t="s">
        <v>190</v>
      </c>
      <c r="E177" s="11" t="s">
        <v>14</v>
      </c>
      <c r="F177" s="11" t="n">
        <v>9874</v>
      </c>
      <c r="G177" s="12" t="s">
        <v>176</v>
      </c>
      <c r="J177" s="13"/>
      <c r="L177" s="13"/>
      <c r="N177" s="13"/>
      <c r="P177" s="13"/>
      <c r="S177" s="13"/>
      <c r="T177" s="1" t="n">
        <v>-40</v>
      </c>
      <c r="U177" s="14" t="n">
        <f aca="false">SUM(I177:T177)</f>
        <v>-40</v>
      </c>
      <c r="W177" s="15" t="n">
        <v>3</v>
      </c>
      <c r="X177" s="15" t="n">
        <v>1</v>
      </c>
    </row>
    <row r="178" customFormat="false" ht="15" hidden="false" customHeight="false" outlineLevel="0" collapsed="false">
      <c r="A178" s="4" t="s">
        <v>59</v>
      </c>
      <c r="B178" s="8" t="n">
        <v>15</v>
      </c>
      <c r="C178" s="9" t="n">
        <v>10065321602</v>
      </c>
      <c r="D178" s="10" t="s">
        <v>191</v>
      </c>
      <c r="E178" s="11" t="s">
        <v>120</v>
      </c>
      <c r="F178" s="11" t="n">
        <v>100601711</v>
      </c>
      <c r="G178" s="12" t="s">
        <v>176</v>
      </c>
      <c r="J178" s="13"/>
      <c r="L178" s="13"/>
      <c r="N178" s="13"/>
      <c r="P178" s="13"/>
      <c r="S178" s="13"/>
      <c r="T178" s="1" t="n">
        <v>-40</v>
      </c>
      <c r="U178" s="14" t="n">
        <f aca="false">SUM(I178:T178)</f>
        <v>-40</v>
      </c>
      <c r="W178" s="15" t="n">
        <v>8</v>
      </c>
      <c r="X178" s="15" t="n">
        <v>7</v>
      </c>
    </row>
    <row r="179" customFormat="false" ht="15" hidden="false" customHeight="false" outlineLevel="0" collapsed="false">
      <c r="A179" s="7" t="s">
        <v>59</v>
      </c>
      <c r="B179" s="8" t="n">
        <v>16</v>
      </c>
      <c r="C179" s="9" t="n">
        <v>10047262424</v>
      </c>
      <c r="D179" s="10" t="s">
        <v>192</v>
      </c>
      <c r="E179" s="11" t="s">
        <v>128</v>
      </c>
      <c r="F179" s="11" t="n">
        <v>19963</v>
      </c>
      <c r="G179" s="12" t="s">
        <v>176</v>
      </c>
      <c r="I179" s="1" t="n">
        <v>5</v>
      </c>
      <c r="J179" s="13"/>
      <c r="L179" s="13"/>
      <c r="N179" s="13"/>
      <c r="P179" s="13"/>
      <c r="S179" s="13"/>
      <c r="T179" s="1" t="n">
        <v>-60</v>
      </c>
      <c r="U179" s="14" t="n">
        <f aca="false">SUM(I179:T179)</f>
        <v>-55</v>
      </c>
      <c r="W179" s="15" t="n">
        <v>2</v>
      </c>
      <c r="X179" s="15" t="n">
        <v>8</v>
      </c>
    </row>
    <row r="180" customFormat="false" ht="15" hidden="false" customHeight="false" outlineLevel="0" collapsed="false">
      <c r="A180" s="4" t="s">
        <v>59</v>
      </c>
      <c r="B180" s="16" t="n">
        <v>17</v>
      </c>
      <c r="C180" s="9" t="n">
        <v>10046341530</v>
      </c>
      <c r="D180" s="10" t="s">
        <v>193</v>
      </c>
      <c r="E180" s="11" t="s">
        <v>18</v>
      </c>
      <c r="F180" s="11" t="n">
        <v>10577</v>
      </c>
      <c r="G180" s="12" t="s">
        <v>176</v>
      </c>
      <c r="J180" s="13"/>
      <c r="L180" s="13"/>
      <c r="N180" s="13"/>
      <c r="P180" s="13"/>
      <c r="S180" s="13"/>
      <c r="T180" s="1" t="n">
        <v>-60</v>
      </c>
      <c r="U180" s="14" t="n">
        <f aca="false">SUM(I180:T180)</f>
        <v>-60</v>
      </c>
      <c r="W180" s="15" t="n">
        <v>5</v>
      </c>
      <c r="X180" s="15" t="n">
        <v>2</v>
      </c>
    </row>
    <row r="181" customFormat="false" ht="15" hidden="false" customHeight="false" outlineLevel="0" collapsed="false">
      <c r="A181" s="7" t="s">
        <v>59</v>
      </c>
      <c r="B181" s="8" t="n">
        <v>18</v>
      </c>
      <c r="C181" s="36" t="n">
        <v>10047405092</v>
      </c>
      <c r="D181" s="37" t="s">
        <v>194</v>
      </c>
      <c r="E181" s="20" t="s">
        <v>14</v>
      </c>
      <c r="F181" s="20" t="n">
        <v>21418</v>
      </c>
      <c r="G181" s="12" t="s">
        <v>176</v>
      </c>
      <c r="J181" s="13"/>
      <c r="L181" s="13"/>
      <c r="N181" s="13"/>
      <c r="P181" s="13"/>
      <c r="S181" s="13"/>
      <c r="U181" s="14"/>
      <c r="W181" s="15"/>
      <c r="X181" s="15"/>
    </row>
    <row r="182" customFormat="false" ht="15" hidden="false" customHeight="false" outlineLevel="0" collapsed="false">
      <c r="A182" s="4" t="s">
        <v>59</v>
      </c>
      <c r="B182" s="16" t="n">
        <v>19</v>
      </c>
      <c r="C182" s="9" t="n">
        <v>10048179880</v>
      </c>
      <c r="D182" s="10" t="s">
        <v>195</v>
      </c>
      <c r="E182" s="11" t="s">
        <v>18</v>
      </c>
      <c r="F182" s="11" t="n">
        <v>9629</v>
      </c>
      <c r="G182" s="12" t="s">
        <v>176</v>
      </c>
      <c r="J182" s="13"/>
      <c r="L182" s="13" t="n">
        <v>4</v>
      </c>
      <c r="N182" s="13" t="n">
        <v>6</v>
      </c>
      <c r="P182" s="13"/>
      <c r="Q182" s="1" t="n">
        <v>11</v>
      </c>
      <c r="R182" s="1" t="n">
        <v>12</v>
      </c>
      <c r="S182" s="13"/>
      <c r="U182" s="14" t="n">
        <f aca="false">SUM(I182:T182)</f>
        <v>33</v>
      </c>
      <c r="W182" s="15" t="n">
        <v>12</v>
      </c>
      <c r="X182" s="15" t="n">
        <v>8</v>
      </c>
    </row>
    <row r="183" customFormat="false" ht="15" hidden="false" customHeight="false" outlineLevel="0" collapsed="false">
      <c r="A183" s="7" t="s">
        <v>59</v>
      </c>
      <c r="B183" s="16" t="n">
        <v>20</v>
      </c>
      <c r="C183" s="9" t="n">
        <v>10047309510</v>
      </c>
      <c r="D183" s="10" t="s">
        <v>196</v>
      </c>
      <c r="E183" s="11" t="s">
        <v>28</v>
      </c>
      <c r="F183" s="11" t="n">
        <v>20474</v>
      </c>
      <c r="G183" s="12" t="s">
        <v>176</v>
      </c>
      <c r="I183" s="1" t="n">
        <v>1</v>
      </c>
      <c r="J183" s="13"/>
      <c r="L183" s="13"/>
      <c r="N183" s="13" t="n">
        <v>10</v>
      </c>
      <c r="P183" s="13"/>
      <c r="Q183" s="1" t="n">
        <v>9</v>
      </c>
      <c r="S183" s="13"/>
      <c r="U183" s="14" t="n">
        <f aca="false">SUM(I183:T183)</f>
        <v>20</v>
      </c>
      <c r="W183" s="15" t="n">
        <v>10</v>
      </c>
      <c r="X183" s="15" t="n">
        <v>1</v>
      </c>
    </row>
    <row r="184" customFormat="false" ht="15" hidden="false" customHeight="false" outlineLevel="0" collapsed="false">
      <c r="A184" s="4" t="s">
        <v>59</v>
      </c>
      <c r="B184" s="16" t="n">
        <v>22</v>
      </c>
      <c r="C184" s="9" t="n">
        <v>10047398123</v>
      </c>
      <c r="D184" s="10" t="s">
        <v>197</v>
      </c>
      <c r="E184" s="11" t="s">
        <v>18</v>
      </c>
      <c r="F184" s="11" t="n">
        <v>21355</v>
      </c>
      <c r="G184" s="12" t="s">
        <v>176</v>
      </c>
      <c r="J184" s="13"/>
      <c r="L184" s="13"/>
      <c r="N184" s="13"/>
      <c r="P184" s="13"/>
      <c r="S184" s="13"/>
      <c r="U184" s="14"/>
      <c r="W184" s="15"/>
      <c r="X184" s="15"/>
    </row>
    <row r="185" customFormat="false" ht="15" hidden="false" customHeight="false" outlineLevel="0" collapsed="false">
      <c r="A185" s="7" t="s">
        <v>198</v>
      </c>
      <c r="B185" s="16" t="n">
        <v>23</v>
      </c>
      <c r="C185" s="9" t="n">
        <v>10047444094</v>
      </c>
      <c r="D185" s="10" t="s">
        <v>199</v>
      </c>
      <c r="E185" s="11" t="s">
        <v>20</v>
      </c>
      <c r="F185" s="11" t="n">
        <v>21798</v>
      </c>
      <c r="G185" s="12" t="s">
        <v>176</v>
      </c>
      <c r="J185" s="13" t="n">
        <v>3</v>
      </c>
      <c r="L185" s="13"/>
      <c r="N185" s="13"/>
      <c r="P185" s="13"/>
      <c r="S185" s="13"/>
      <c r="T185" s="1" t="n">
        <v>-60</v>
      </c>
      <c r="U185" s="14" t="n">
        <f aca="false">SUM(I185:T185)</f>
        <v>-57</v>
      </c>
      <c r="W185" s="15" t="n">
        <v>4</v>
      </c>
      <c r="X185" s="15"/>
    </row>
    <row r="186" customFormat="false" ht="15" hidden="false" customHeight="false" outlineLevel="0" collapsed="false">
      <c r="A186" s="4" t="s">
        <v>198</v>
      </c>
      <c r="B186" s="16" t="n">
        <v>24</v>
      </c>
      <c r="C186" s="9" t="n">
        <v>10047319614</v>
      </c>
      <c r="D186" s="10" t="s">
        <v>200</v>
      </c>
      <c r="E186" s="11" t="s">
        <v>20</v>
      </c>
      <c r="F186" s="11" t="n">
        <v>100601811</v>
      </c>
      <c r="G186" s="12" t="s">
        <v>176</v>
      </c>
      <c r="J186" s="13" t="n">
        <v>4</v>
      </c>
      <c r="L186" s="13"/>
      <c r="N186" s="13" t="n">
        <v>7</v>
      </c>
      <c r="P186" s="13"/>
      <c r="Q186" s="1" t="n">
        <v>10</v>
      </c>
      <c r="R186" s="1" t="n">
        <v>14</v>
      </c>
      <c r="S186" s="13"/>
      <c r="U186" s="14" t="n">
        <f aca="false">SUM(I186:T186)</f>
        <v>35</v>
      </c>
      <c r="W186" s="15" t="n">
        <v>14</v>
      </c>
      <c r="X186" s="15" t="n">
        <v>1</v>
      </c>
      <c r="Z186" s="1" t="n">
        <v>15</v>
      </c>
      <c r="AA186" s="1" t="n">
        <v>12</v>
      </c>
      <c r="AB186" s="1" t="n">
        <v>79</v>
      </c>
      <c r="AC186" s="1" t="n">
        <v>38</v>
      </c>
      <c r="AD186" s="1" t="n">
        <v>41</v>
      </c>
      <c r="AE186" s="1" t="n">
        <v>38</v>
      </c>
      <c r="AF186" s="1" t="n">
        <v>42</v>
      </c>
      <c r="AG186" s="1" t="n">
        <v>42</v>
      </c>
      <c r="AH186" s="1" t="n">
        <v>15</v>
      </c>
      <c r="AI186" s="1" t="n">
        <v>75</v>
      </c>
    </row>
    <row r="187" customFormat="false" ht="15" hidden="false" customHeight="false" outlineLevel="0" collapsed="false">
      <c r="A187" s="7" t="s">
        <v>59</v>
      </c>
      <c r="B187" s="8" t="n">
        <v>21</v>
      </c>
      <c r="C187" s="21" t="n">
        <v>10047374477</v>
      </c>
      <c r="D187" s="22" t="s">
        <v>201</v>
      </c>
      <c r="E187" s="23" t="s">
        <v>162</v>
      </c>
      <c r="F187" s="23" t="n">
        <v>21130</v>
      </c>
      <c r="G187" s="12" t="s">
        <v>176</v>
      </c>
      <c r="I187" s="1" t="n">
        <v>3</v>
      </c>
      <c r="J187" s="13"/>
      <c r="L187" s="13" t="n">
        <v>5</v>
      </c>
      <c r="M187" s="1" t="n">
        <v>6</v>
      </c>
      <c r="N187" s="13"/>
      <c r="O187" s="1" t="n">
        <v>7</v>
      </c>
      <c r="P187" s="13" t="n">
        <v>8</v>
      </c>
      <c r="S187" s="13"/>
      <c r="T187" s="1" t="n">
        <v>40</v>
      </c>
      <c r="U187" s="14" t="n">
        <f aca="false">SUM(I187:T187)</f>
        <v>69</v>
      </c>
      <c r="W187" s="15" t="n">
        <v>16</v>
      </c>
      <c r="X187" s="15" t="n">
        <v>8</v>
      </c>
      <c r="Z187" s="1" t="n">
        <v>75</v>
      </c>
      <c r="AA187" s="1" t="n">
        <v>43</v>
      </c>
      <c r="AB187" s="1" t="n">
        <v>41</v>
      </c>
      <c r="AC187" s="1" t="n">
        <v>42</v>
      </c>
      <c r="AD187" s="1" t="n">
        <v>42</v>
      </c>
      <c r="AE187" s="1" t="n">
        <v>76</v>
      </c>
      <c r="AF187" s="1" t="n">
        <v>75</v>
      </c>
      <c r="AG187" s="1" t="n">
        <v>75</v>
      </c>
      <c r="AH187" s="1" t="n">
        <v>76</v>
      </c>
      <c r="AI187" s="1" t="n">
        <v>1</v>
      </c>
    </row>
    <row r="188" customFormat="false" ht="15" hidden="false" customHeight="false" outlineLevel="0" collapsed="false">
      <c r="A188" s="4" t="s">
        <v>59</v>
      </c>
      <c r="B188" s="16" t="n">
        <v>25</v>
      </c>
      <c r="C188" s="21" t="n">
        <v>10082602453</v>
      </c>
      <c r="D188" s="22" t="s">
        <v>202</v>
      </c>
      <c r="E188" s="23" t="s">
        <v>35</v>
      </c>
      <c r="F188" s="23" t="n">
        <v>12234</v>
      </c>
      <c r="G188" s="12" t="s">
        <v>176</v>
      </c>
      <c r="J188" s="13"/>
      <c r="L188" s="13"/>
      <c r="N188" s="13"/>
      <c r="P188" s="13"/>
      <c r="S188" s="13"/>
      <c r="U188" s="14"/>
      <c r="W188" s="15"/>
      <c r="X188" s="15"/>
    </row>
    <row r="189" customFormat="false" ht="15" hidden="false" customHeight="false" outlineLevel="0" collapsed="false">
      <c r="A189" s="4" t="s">
        <v>59</v>
      </c>
      <c r="B189" s="16" t="n">
        <v>26</v>
      </c>
      <c r="C189" s="21" t="n">
        <v>10001512776</v>
      </c>
      <c r="D189" s="22" t="s">
        <v>203</v>
      </c>
      <c r="E189" s="23" t="s">
        <v>28</v>
      </c>
      <c r="F189" s="23" t="n">
        <v>1601618</v>
      </c>
      <c r="G189" s="12" t="s">
        <v>176</v>
      </c>
      <c r="J189" s="13"/>
      <c r="L189" s="13"/>
      <c r="N189" s="13"/>
      <c r="P189" s="13"/>
      <c r="S189" s="13"/>
      <c r="U189" s="14"/>
      <c r="W189" s="15"/>
      <c r="X189" s="15"/>
    </row>
    <row r="190" customFormat="false" ht="15" hidden="false" customHeight="false" outlineLevel="0" collapsed="false">
      <c r="A190" s="4"/>
      <c r="B190" s="16"/>
      <c r="C190" s="34"/>
      <c r="D190" s="35"/>
      <c r="E190" s="17"/>
      <c r="F190" s="17"/>
      <c r="G190" s="66"/>
      <c r="J190" s="13"/>
      <c r="L190" s="13"/>
      <c r="N190" s="13"/>
      <c r="P190" s="13"/>
      <c r="S190" s="13"/>
      <c r="U190" s="14"/>
      <c r="W190" s="15"/>
      <c r="X190" s="15"/>
    </row>
    <row r="191" s="2" customFormat="true" ht="15" hidden="false" customHeight="false" outlineLevel="0" collapsed="false">
      <c r="A191" s="24"/>
      <c r="B191" s="25" t="s">
        <v>57</v>
      </c>
      <c r="C191" s="4"/>
      <c r="D191" s="25"/>
      <c r="E191" s="24" t="n">
        <v>24</v>
      </c>
      <c r="F191" s="24"/>
      <c r="G191" s="24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</sheetData>
  <mergeCells count="7">
    <mergeCell ref="A1:G1"/>
    <mergeCell ref="A42:G42"/>
    <mergeCell ref="A60:G60"/>
    <mergeCell ref="A94:G94"/>
    <mergeCell ref="A99:G99"/>
    <mergeCell ref="A136:G136"/>
    <mergeCell ref="A161:G161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9"/>
  <sheetViews>
    <sheetView showFormulas="false" showGridLines="true" showRowColHeaders="true" showZeros="true" rightToLeft="false" tabSelected="false" showOutlineSymbols="true" defaultGridColor="true" view="normal" topLeftCell="A140" colorId="64" zoomScale="90" zoomScaleNormal="90" zoomScalePageLayoutView="100" workbookViewId="0">
      <selection pane="topLeft" activeCell="AR184" activeCellId="0" sqref="AR1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14.41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true" outlineLevel="0" max="8" min="8" style="2" width="8.96"/>
    <col collapsed="false" customWidth="true" hidden="true" outlineLevel="0" max="38" min="9" style="1" width="8.96"/>
    <col collapsed="false" customWidth="true" hidden="false" outlineLevel="0" max="40" min="39" style="1" width="3.99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6"/>
    </row>
    <row r="3" customFormat="false" ht="14.1" hidden="false" customHeight="true" outlineLevel="0" collapsed="false">
      <c r="A3" s="7" t="s">
        <v>59</v>
      </c>
      <c r="B3" s="8" t="n">
        <v>1</v>
      </c>
      <c r="C3" s="9" t="n">
        <v>10047280410</v>
      </c>
      <c r="D3" s="10" t="s">
        <v>1</v>
      </c>
      <c r="E3" s="11" t="s">
        <v>2</v>
      </c>
      <c r="F3" s="11" t="n">
        <v>20163</v>
      </c>
      <c r="G3" s="12" t="s">
        <v>3</v>
      </c>
      <c r="J3" s="13"/>
      <c r="K3" s="1" t="n">
        <v>7</v>
      </c>
      <c r="L3" s="13"/>
      <c r="M3" s="1" t="n">
        <v>6</v>
      </c>
      <c r="N3" s="13" t="n">
        <v>6</v>
      </c>
      <c r="P3" s="14" t="n">
        <f aca="false">SUM(I3:O3)</f>
        <v>19</v>
      </c>
      <c r="S3" s="15" t="n">
        <v>12</v>
      </c>
      <c r="T3" s="15" t="n">
        <v>8</v>
      </c>
    </row>
    <row r="4" customFormat="false" ht="14.1" hidden="false" customHeight="true" outlineLevel="0" collapsed="false">
      <c r="A4" s="7" t="s">
        <v>59</v>
      </c>
      <c r="B4" s="8" t="n">
        <v>2</v>
      </c>
      <c r="C4" s="9" t="n">
        <v>10047280309</v>
      </c>
      <c r="D4" s="10" t="s">
        <v>4</v>
      </c>
      <c r="E4" s="11" t="s">
        <v>2</v>
      </c>
      <c r="F4" s="11" t="n">
        <v>20162</v>
      </c>
      <c r="G4" s="12" t="s">
        <v>3</v>
      </c>
      <c r="I4" s="1" t="n">
        <v>2</v>
      </c>
      <c r="J4" s="13"/>
      <c r="L4" s="13"/>
      <c r="N4" s="13"/>
      <c r="P4" s="14" t="n">
        <f aca="false">SUM(I4:O4)</f>
        <v>2</v>
      </c>
      <c r="S4" s="15" t="n">
        <v>11</v>
      </c>
      <c r="T4" s="15" t="n">
        <v>1</v>
      </c>
    </row>
    <row r="5" customFormat="false" ht="14.1" hidden="false" customHeight="true" outlineLevel="0" collapsed="false">
      <c r="A5" s="7" t="s">
        <v>59</v>
      </c>
      <c r="B5" s="8" t="n">
        <v>3</v>
      </c>
      <c r="C5" s="9" t="n">
        <v>10047108941</v>
      </c>
      <c r="D5" s="10" t="s">
        <v>5</v>
      </c>
      <c r="E5" s="11" t="s">
        <v>2</v>
      </c>
      <c r="F5" s="11" t="n">
        <v>100601754</v>
      </c>
      <c r="G5" s="12" t="s">
        <v>3</v>
      </c>
      <c r="J5" s="13"/>
      <c r="L5" s="13"/>
      <c r="N5" s="13"/>
      <c r="P5" s="14" t="n">
        <f aca="false">SUM(I5:O5)</f>
        <v>0</v>
      </c>
      <c r="S5" s="15" t="n">
        <v>5</v>
      </c>
      <c r="T5" s="15" t="n">
        <v>8</v>
      </c>
    </row>
    <row r="6" customFormat="false" ht="14.1" hidden="false" customHeight="true" outlineLevel="0" collapsed="false">
      <c r="A6" s="7" t="s">
        <v>59</v>
      </c>
      <c r="B6" s="8" t="n">
        <v>4</v>
      </c>
      <c r="C6" s="9" t="n">
        <v>10047271518</v>
      </c>
      <c r="D6" s="10" t="s">
        <v>6</v>
      </c>
      <c r="E6" s="11" t="s">
        <v>2</v>
      </c>
      <c r="F6" s="11" t="n">
        <v>20067</v>
      </c>
      <c r="G6" s="12" t="s">
        <v>3</v>
      </c>
      <c r="I6" s="1" t="n">
        <v>5</v>
      </c>
      <c r="J6" s="13" t="n">
        <v>6</v>
      </c>
      <c r="L6" s="13" t="n">
        <v>8</v>
      </c>
      <c r="M6" s="1" t="n">
        <v>7</v>
      </c>
      <c r="N6" s="13" t="n">
        <v>8</v>
      </c>
      <c r="P6" s="14" t="n">
        <f aca="false">SUM(I6:O6)</f>
        <v>34</v>
      </c>
      <c r="S6" s="15" t="n">
        <v>22</v>
      </c>
      <c r="T6" s="15" t="n">
        <v>1</v>
      </c>
    </row>
    <row r="7" customFormat="false" ht="14.1" hidden="false" customHeight="true" outlineLevel="0" collapsed="false">
      <c r="A7" s="7" t="s">
        <v>59</v>
      </c>
      <c r="B7" s="16" t="n">
        <v>5</v>
      </c>
      <c r="C7" s="9" t="n">
        <v>10047382662</v>
      </c>
      <c r="D7" s="10" t="s">
        <v>7</v>
      </c>
      <c r="E7" s="11" t="s">
        <v>2</v>
      </c>
      <c r="F7" s="11" t="n">
        <v>21210</v>
      </c>
      <c r="G7" s="12" t="s">
        <v>3</v>
      </c>
      <c r="I7" s="1" t="n">
        <v>2</v>
      </c>
      <c r="J7" s="13" t="n">
        <v>3</v>
      </c>
      <c r="K7" s="1" t="n">
        <v>3</v>
      </c>
      <c r="L7" s="13" t="n">
        <v>5</v>
      </c>
      <c r="N7" s="14" t="n">
        <f aca="false">SUM(I7:M7)</f>
        <v>13</v>
      </c>
      <c r="Q7" s="15" t="n">
        <v>12</v>
      </c>
      <c r="R7" s="15" t="n">
        <v>1</v>
      </c>
    </row>
    <row r="8" customFormat="false" ht="14.1" hidden="false" customHeight="true" outlineLevel="0" collapsed="false">
      <c r="A8" s="7" t="s">
        <v>59</v>
      </c>
      <c r="B8" s="8" t="n">
        <v>6</v>
      </c>
      <c r="C8" s="9" t="n">
        <v>10047315469</v>
      </c>
      <c r="D8" s="10" t="s">
        <v>8</v>
      </c>
      <c r="E8" s="11" t="s">
        <v>9</v>
      </c>
      <c r="F8" s="11" t="n">
        <v>20535</v>
      </c>
      <c r="G8" s="12" t="s">
        <v>3</v>
      </c>
      <c r="J8" s="13"/>
      <c r="L8" s="13"/>
      <c r="N8" s="13"/>
      <c r="P8" s="14" t="n">
        <f aca="false">SUM(I8:O8)</f>
        <v>0</v>
      </c>
      <c r="S8" s="15" t="n">
        <v>7</v>
      </c>
      <c r="T8" s="15"/>
    </row>
    <row r="9" customFormat="false" ht="14.1" hidden="false" customHeight="true" outlineLevel="0" collapsed="false">
      <c r="A9" s="7" t="s">
        <v>59</v>
      </c>
      <c r="B9" s="8" t="n">
        <v>7</v>
      </c>
      <c r="C9" s="9" t="n">
        <v>10047253027</v>
      </c>
      <c r="D9" s="10" t="s">
        <v>10</v>
      </c>
      <c r="E9" s="11" t="s">
        <v>9</v>
      </c>
      <c r="F9" s="17" t="n">
        <v>19871</v>
      </c>
      <c r="G9" s="12" t="s">
        <v>3</v>
      </c>
      <c r="J9" s="13"/>
      <c r="L9" s="13"/>
      <c r="N9" s="13"/>
      <c r="P9" s="14" t="n">
        <f aca="false">SUM(I9:O9)</f>
        <v>0</v>
      </c>
      <c r="S9" s="15" t="n">
        <v>6</v>
      </c>
      <c r="T9" s="15" t="n">
        <v>8</v>
      </c>
    </row>
    <row r="10" customFormat="false" ht="14.1" hidden="false" customHeight="true" outlineLevel="0" collapsed="false">
      <c r="A10" s="7" t="s">
        <v>59</v>
      </c>
      <c r="B10" s="8" t="n">
        <v>8</v>
      </c>
      <c r="C10" s="9" t="n">
        <v>10047422876</v>
      </c>
      <c r="D10" s="10" t="s">
        <v>11</v>
      </c>
      <c r="E10" s="11" t="s">
        <v>12</v>
      </c>
      <c r="F10" s="11" t="n">
        <v>21590</v>
      </c>
      <c r="G10" s="12" t="s">
        <v>3</v>
      </c>
      <c r="I10" s="1" t="n">
        <v>5</v>
      </c>
      <c r="J10" s="13" t="n">
        <v>6</v>
      </c>
      <c r="K10" s="1" t="n">
        <v>4</v>
      </c>
      <c r="L10" s="13" t="n">
        <v>8</v>
      </c>
      <c r="N10" s="14" t="n">
        <f aca="false">SUM(I10:M10)</f>
        <v>23</v>
      </c>
      <c r="Q10" s="15" t="n">
        <v>18</v>
      </c>
      <c r="R10" s="15" t="n">
        <v>1</v>
      </c>
    </row>
    <row r="11" customFormat="false" ht="14.1" hidden="false" customHeight="true" outlineLevel="0" collapsed="false">
      <c r="A11" s="7" t="s">
        <v>59</v>
      </c>
      <c r="B11" s="16" t="n">
        <v>9</v>
      </c>
      <c r="C11" s="9" t="n">
        <v>10047349623</v>
      </c>
      <c r="D11" s="10" t="s">
        <v>13</v>
      </c>
      <c r="E11" s="11" t="s">
        <v>14</v>
      </c>
      <c r="F11" s="11" t="n">
        <v>20882</v>
      </c>
      <c r="G11" s="12" t="s">
        <v>3</v>
      </c>
      <c r="J11" s="13"/>
      <c r="L11" s="13"/>
      <c r="N11" s="14"/>
      <c r="Q11" s="15"/>
      <c r="R11" s="15"/>
    </row>
    <row r="12" customFormat="false" ht="14.1" hidden="false" customHeight="true" outlineLevel="0" collapsed="false">
      <c r="A12" s="7" t="s">
        <v>59</v>
      </c>
      <c r="B12" s="8" t="n">
        <v>10</v>
      </c>
      <c r="C12" s="9" t="n">
        <v>10047380743</v>
      </c>
      <c r="D12" s="10" t="s">
        <v>15</v>
      </c>
      <c r="E12" s="11" t="s">
        <v>12</v>
      </c>
      <c r="F12" s="11" t="n">
        <v>21193</v>
      </c>
      <c r="G12" s="12" t="s">
        <v>3</v>
      </c>
      <c r="I12" s="1" t="n">
        <v>3</v>
      </c>
      <c r="J12" s="13" t="n">
        <v>4</v>
      </c>
      <c r="K12" s="1" t="n">
        <v>5</v>
      </c>
      <c r="L12" s="13" t="n">
        <v>6</v>
      </c>
      <c r="N12" s="14" t="n">
        <f aca="false">SUM(I12:M12)</f>
        <v>18</v>
      </c>
      <c r="Q12" s="15" t="n">
        <v>16</v>
      </c>
      <c r="R12" s="15" t="n">
        <v>1</v>
      </c>
    </row>
    <row r="13" customFormat="false" ht="14.1" hidden="false" customHeight="true" outlineLevel="0" collapsed="false">
      <c r="A13" s="7" t="s">
        <v>59</v>
      </c>
      <c r="B13" s="8" t="n">
        <v>11</v>
      </c>
      <c r="C13" s="9" t="n">
        <v>10081977411</v>
      </c>
      <c r="D13" s="10" t="s">
        <v>16</v>
      </c>
      <c r="E13" s="11" t="s">
        <v>14</v>
      </c>
      <c r="F13" s="11" t="n">
        <v>100602503</v>
      </c>
      <c r="G13" s="12" t="s">
        <v>3</v>
      </c>
      <c r="J13" s="13"/>
      <c r="L13" s="13"/>
      <c r="N13" s="13"/>
      <c r="P13" s="14" t="n">
        <f aca="false">SUM(I13:O13)</f>
        <v>0</v>
      </c>
      <c r="S13" s="15" t="n">
        <v>8</v>
      </c>
      <c r="T13" s="15" t="n">
        <v>7</v>
      </c>
    </row>
    <row r="14" customFormat="false" ht="14.1" hidden="false" customHeight="true" outlineLevel="0" collapsed="false">
      <c r="A14" s="7" t="s">
        <v>59</v>
      </c>
      <c r="B14" s="8" t="n">
        <v>12</v>
      </c>
      <c r="C14" s="9" t="n">
        <v>10047234536</v>
      </c>
      <c r="D14" s="10" t="s">
        <v>17</v>
      </c>
      <c r="E14" s="11" t="s">
        <v>18</v>
      </c>
      <c r="F14" s="11" t="n">
        <v>19660</v>
      </c>
      <c r="G14" s="12" t="s">
        <v>3</v>
      </c>
      <c r="J14" s="13"/>
      <c r="L14" s="13"/>
      <c r="N14" s="13"/>
      <c r="P14" s="14"/>
      <c r="S14" s="15"/>
      <c r="T14" s="15"/>
    </row>
    <row r="15" customFormat="false" ht="14.1" hidden="false" customHeight="true" outlineLevel="0" collapsed="false">
      <c r="A15" s="7" t="s">
        <v>59</v>
      </c>
      <c r="B15" s="8" t="n">
        <v>13</v>
      </c>
      <c r="C15" s="9" t="n">
        <v>10053209130</v>
      </c>
      <c r="D15" s="10" t="s">
        <v>19</v>
      </c>
      <c r="E15" s="11" t="s">
        <v>20</v>
      </c>
      <c r="F15" s="11" t="n">
        <v>1601355</v>
      </c>
      <c r="G15" s="12" t="s">
        <v>3</v>
      </c>
      <c r="J15" s="13"/>
      <c r="L15" s="13"/>
      <c r="N15" s="13"/>
      <c r="P15" s="14"/>
      <c r="S15" s="15"/>
      <c r="T15" s="15"/>
    </row>
    <row r="16" customFormat="false" ht="14.1" hidden="false" customHeight="true" outlineLevel="0" collapsed="false">
      <c r="A16" s="7" t="s">
        <v>59</v>
      </c>
      <c r="B16" s="16" t="n">
        <v>14</v>
      </c>
      <c r="C16" s="9" t="n">
        <v>10047379127</v>
      </c>
      <c r="D16" s="10" t="s">
        <v>21</v>
      </c>
      <c r="E16" s="11" t="s">
        <v>9</v>
      </c>
      <c r="F16" s="11" t="n">
        <v>21176</v>
      </c>
      <c r="G16" s="12" t="s">
        <v>3</v>
      </c>
      <c r="J16" s="13"/>
      <c r="L16" s="13"/>
      <c r="N16" s="14"/>
      <c r="Q16" s="15"/>
      <c r="R16" s="15"/>
    </row>
    <row r="17" customFormat="false" ht="14.1" hidden="false" customHeight="true" outlineLevel="0" collapsed="false">
      <c r="A17" s="7" t="s">
        <v>59</v>
      </c>
      <c r="B17" s="16" t="n">
        <v>15</v>
      </c>
      <c r="C17" s="9" t="n">
        <v>10047452784</v>
      </c>
      <c r="D17" s="10" t="s">
        <v>22</v>
      </c>
      <c r="E17" s="11" t="s">
        <v>23</v>
      </c>
      <c r="F17" s="11" t="n">
        <v>21833</v>
      </c>
      <c r="G17" s="12" t="s">
        <v>3</v>
      </c>
      <c r="J17" s="13"/>
      <c r="K17" s="1" t="n">
        <v>5</v>
      </c>
      <c r="L17" s="13"/>
      <c r="N17" s="13"/>
      <c r="P17" s="14" t="n">
        <f aca="false">SUM(I17:O17)</f>
        <v>5</v>
      </c>
      <c r="S17" s="15" t="n">
        <v>14</v>
      </c>
      <c r="T17" s="15" t="n">
        <v>6</v>
      </c>
    </row>
    <row r="18" customFormat="false" ht="14.1" hidden="false" customHeight="true" outlineLevel="0" collapsed="false">
      <c r="A18" s="7" t="s">
        <v>59</v>
      </c>
      <c r="B18" s="8" t="n">
        <v>16</v>
      </c>
      <c r="C18" s="9" t="n">
        <v>10047406005</v>
      </c>
      <c r="D18" s="10" t="s">
        <v>24</v>
      </c>
      <c r="E18" s="11" t="s">
        <v>25</v>
      </c>
      <c r="F18" s="11" t="n">
        <v>21428</v>
      </c>
      <c r="G18" s="12" t="s">
        <v>3</v>
      </c>
      <c r="I18" s="1" t="n">
        <v>3</v>
      </c>
      <c r="J18" s="13" t="n">
        <v>2</v>
      </c>
      <c r="L18" s="13"/>
      <c r="N18" s="13" t="n">
        <v>7</v>
      </c>
      <c r="P18" s="14" t="n">
        <f aca="false">SUM(I18:O18)</f>
        <v>12</v>
      </c>
      <c r="S18" s="15" t="n">
        <v>18</v>
      </c>
      <c r="T18" s="15" t="n">
        <v>2</v>
      </c>
    </row>
    <row r="19" customFormat="false" ht="14.1" hidden="false" customHeight="true" outlineLevel="0" collapsed="false">
      <c r="A19" s="7" t="s">
        <v>59</v>
      </c>
      <c r="B19" s="8" t="n">
        <v>17</v>
      </c>
      <c r="C19" s="9" t="n">
        <v>10047422472</v>
      </c>
      <c r="D19" s="10" t="s">
        <v>26</v>
      </c>
      <c r="E19" s="11" t="s">
        <v>12</v>
      </c>
      <c r="F19" s="11" t="n">
        <v>21587</v>
      </c>
      <c r="G19" s="12" t="s">
        <v>3</v>
      </c>
      <c r="J19" s="13"/>
      <c r="L19" s="13"/>
      <c r="N19" s="14" t="n">
        <f aca="false">SUM(I19:M19)</f>
        <v>0</v>
      </c>
      <c r="Q19" s="15" t="n">
        <v>9</v>
      </c>
      <c r="R19" s="15" t="n">
        <v>1</v>
      </c>
    </row>
    <row r="20" customFormat="false" ht="14.1" hidden="false" customHeight="true" outlineLevel="0" collapsed="false">
      <c r="A20" s="7" t="s">
        <v>59</v>
      </c>
      <c r="B20" s="8" t="n">
        <v>18</v>
      </c>
      <c r="C20" s="9" t="n">
        <v>10046656576</v>
      </c>
      <c r="D20" s="10" t="s">
        <v>27</v>
      </c>
      <c r="E20" s="11" t="s">
        <v>28</v>
      </c>
      <c r="F20" s="11" t="n">
        <v>13722</v>
      </c>
      <c r="G20" s="12" t="s">
        <v>3</v>
      </c>
      <c r="J20" s="13"/>
      <c r="L20" s="13"/>
      <c r="N20" s="14"/>
      <c r="Q20" s="15"/>
      <c r="R20" s="15"/>
    </row>
    <row r="21" customFormat="false" ht="14.1" hidden="false" customHeight="true" outlineLevel="0" collapsed="false">
      <c r="A21" s="7" t="s">
        <v>59</v>
      </c>
      <c r="B21" s="8" t="n">
        <v>19</v>
      </c>
      <c r="C21" s="9" t="n">
        <v>10028268915</v>
      </c>
      <c r="D21" s="10" t="s">
        <v>29</v>
      </c>
      <c r="E21" s="11" t="s">
        <v>9</v>
      </c>
      <c r="F21" s="11" t="n">
        <v>21860</v>
      </c>
      <c r="G21" s="12" t="s">
        <v>3</v>
      </c>
      <c r="J21" s="13"/>
      <c r="L21" s="13"/>
      <c r="N21" s="14"/>
      <c r="Q21" s="15"/>
      <c r="R21" s="15"/>
    </row>
    <row r="22" customFormat="false" ht="14.1" hidden="false" customHeight="true" outlineLevel="0" collapsed="false">
      <c r="A22" s="7" t="s">
        <v>59</v>
      </c>
      <c r="B22" s="8" t="n">
        <v>20</v>
      </c>
      <c r="C22" s="9" t="n">
        <v>10070221819</v>
      </c>
      <c r="D22" s="10" t="s">
        <v>30</v>
      </c>
      <c r="E22" s="11" t="s">
        <v>20</v>
      </c>
      <c r="F22" s="11" t="n">
        <v>100601812</v>
      </c>
      <c r="G22" s="12" t="s">
        <v>3</v>
      </c>
      <c r="J22" s="13"/>
      <c r="L22" s="13"/>
      <c r="N22" s="14"/>
      <c r="Q22" s="15"/>
      <c r="R22" s="15"/>
    </row>
    <row r="23" customFormat="false" ht="14.1" hidden="false" customHeight="true" outlineLevel="0" collapsed="false">
      <c r="A23" s="7" t="s">
        <v>59</v>
      </c>
      <c r="B23" s="8" t="n">
        <v>21</v>
      </c>
      <c r="C23" s="9" t="n">
        <v>10046080842</v>
      </c>
      <c r="D23" s="10" t="s">
        <v>31</v>
      </c>
      <c r="E23" s="11" t="s">
        <v>32</v>
      </c>
      <c r="F23" s="11"/>
      <c r="G23" s="12" t="s">
        <v>3</v>
      </c>
      <c r="J23" s="13"/>
      <c r="L23" s="13"/>
      <c r="N23" s="13"/>
      <c r="P23" s="14"/>
      <c r="S23" s="15"/>
      <c r="T23" s="15"/>
    </row>
    <row r="24" customFormat="false" ht="14.1" hidden="false" customHeight="true" outlineLevel="0" collapsed="false">
      <c r="A24" s="7" t="s">
        <v>59</v>
      </c>
      <c r="B24" s="8" t="n">
        <v>22</v>
      </c>
      <c r="C24" s="9" t="n">
        <v>10053651286</v>
      </c>
      <c r="D24" s="10" t="s">
        <v>33</v>
      </c>
      <c r="E24" s="11" t="s">
        <v>28</v>
      </c>
      <c r="F24" s="11" t="n">
        <v>1601368</v>
      </c>
      <c r="G24" s="18" t="s">
        <v>3</v>
      </c>
      <c r="J24" s="13" t="n">
        <v>3</v>
      </c>
      <c r="K24" s="1" t="n">
        <v>4</v>
      </c>
      <c r="L24" s="13" t="n">
        <v>6</v>
      </c>
      <c r="M24" s="1" t="n">
        <v>9</v>
      </c>
      <c r="N24" s="13" t="n">
        <v>10</v>
      </c>
      <c r="P24" s="14" t="n">
        <f aca="false">SUM(I24:O24)</f>
        <v>32</v>
      </c>
      <c r="S24" s="15" t="n">
        <v>20</v>
      </c>
      <c r="T24" s="15" t="n">
        <v>7</v>
      </c>
    </row>
    <row r="25" customFormat="false" ht="14.1" hidden="false" customHeight="true" outlineLevel="0" collapsed="false">
      <c r="A25" s="7" t="s">
        <v>59</v>
      </c>
      <c r="B25" s="8" t="n">
        <v>23</v>
      </c>
      <c r="C25" s="9" t="n">
        <v>10012390722</v>
      </c>
      <c r="D25" s="10" t="s">
        <v>34</v>
      </c>
      <c r="E25" s="11" t="s">
        <v>35</v>
      </c>
      <c r="F25" s="11" t="n">
        <v>1601667</v>
      </c>
      <c r="G25" s="18" t="s">
        <v>3</v>
      </c>
      <c r="J25" s="13"/>
      <c r="L25" s="13"/>
      <c r="N25" s="14"/>
      <c r="Q25" s="15"/>
      <c r="R25" s="15"/>
    </row>
    <row r="26" customFormat="false" ht="14.1" hidden="false" customHeight="true" outlineLevel="0" collapsed="false">
      <c r="A26" s="7" t="s">
        <v>59</v>
      </c>
      <c r="B26" s="8" t="n">
        <v>24</v>
      </c>
      <c r="C26" s="9" t="n">
        <v>10084836988</v>
      </c>
      <c r="D26" s="10" t="s">
        <v>36</v>
      </c>
      <c r="E26" s="11" t="s">
        <v>35</v>
      </c>
      <c r="F26" s="11" t="n">
        <v>100602690</v>
      </c>
      <c r="G26" s="18" t="s">
        <v>3</v>
      </c>
      <c r="J26" s="13"/>
      <c r="L26" s="13"/>
      <c r="N26" s="13"/>
      <c r="P26" s="14"/>
      <c r="S26" s="15"/>
      <c r="T26" s="15"/>
    </row>
    <row r="27" customFormat="false" ht="14.1" hidden="false" customHeight="true" outlineLevel="0" collapsed="false">
      <c r="A27" s="7" t="s">
        <v>59</v>
      </c>
      <c r="B27" s="8" t="n">
        <v>25</v>
      </c>
      <c r="C27" s="9" t="n">
        <v>10079631223</v>
      </c>
      <c r="D27" s="10" t="s">
        <v>37</v>
      </c>
      <c r="E27" s="11" t="s">
        <v>28</v>
      </c>
      <c r="F27" s="11" t="n">
        <v>100602227</v>
      </c>
      <c r="G27" s="18" t="s">
        <v>3</v>
      </c>
      <c r="J27" s="13"/>
      <c r="L27" s="13" t="n">
        <v>4</v>
      </c>
      <c r="N27" s="14" t="n">
        <f aca="false">SUM(I27:M27)</f>
        <v>4</v>
      </c>
      <c r="Q27" s="15" t="n">
        <v>10</v>
      </c>
      <c r="R27" s="15" t="n">
        <v>2</v>
      </c>
    </row>
    <row r="28" customFormat="false" ht="14.1" hidden="false" customHeight="true" outlineLevel="0" collapsed="false">
      <c r="A28" s="7" t="s">
        <v>59</v>
      </c>
      <c r="B28" s="8" t="n">
        <v>26</v>
      </c>
      <c r="C28" s="9" t="n">
        <v>10047399941</v>
      </c>
      <c r="D28" s="10" t="s">
        <v>38</v>
      </c>
      <c r="E28" s="11" t="s">
        <v>14</v>
      </c>
      <c r="F28" s="11" t="n">
        <v>21371</v>
      </c>
      <c r="G28" s="18" t="s">
        <v>3</v>
      </c>
      <c r="J28" s="13"/>
      <c r="L28" s="13"/>
      <c r="N28" s="14"/>
      <c r="Q28" s="15"/>
      <c r="R28" s="15"/>
    </row>
    <row r="29" customFormat="false" ht="14.1" hidden="false" customHeight="true" outlineLevel="0" collapsed="false">
      <c r="A29" s="7" t="s">
        <v>59</v>
      </c>
      <c r="B29" s="16" t="n">
        <v>27</v>
      </c>
      <c r="C29" s="9" t="n">
        <v>10046079428</v>
      </c>
      <c r="D29" s="10" t="s">
        <v>39</v>
      </c>
      <c r="E29" s="11" t="s">
        <v>32</v>
      </c>
      <c r="F29" s="19"/>
      <c r="G29" s="18" t="s">
        <v>3</v>
      </c>
      <c r="J29" s="13"/>
      <c r="L29" s="13"/>
      <c r="N29" s="13"/>
      <c r="P29" s="14"/>
      <c r="S29" s="15"/>
      <c r="T29" s="15"/>
    </row>
    <row r="30" customFormat="false" ht="14.1" hidden="false" customHeight="true" outlineLevel="0" collapsed="false">
      <c r="A30" s="7" t="s">
        <v>59</v>
      </c>
      <c r="B30" s="8" t="n">
        <v>28</v>
      </c>
      <c r="C30" s="9" t="n">
        <v>10012987573</v>
      </c>
      <c r="D30" s="10" t="s">
        <v>40</v>
      </c>
      <c r="E30" s="11" t="s">
        <v>28</v>
      </c>
      <c r="F30" s="20" t="n">
        <v>100602228</v>
      </c>
      <c r="G30" s="12" t="s">
        <v>3</v>
      </c>
      <c r="J30" s="13"/>
      <c r="L30" s="13"/>
      <c r="N30" s="14"/>
      <c r="Q30" s="15"/>
      <c r="R30" s="15"/>
    </row>
    <row r="31" customFormat="false" ht="14.1" hidden="false" customHeight="true" outlineLevel="0" collapsed="false">
      <c r="A31" s="7" t="s">
        <v>59</v>
      </c>
      <c r="B31" s="8" t="n">
        <v>29</v>
      </c>
      <c r="C31" s="9" t="n">
        <v>10004746819</v>
      </c>
      <c r="D31" s="10" t="s">
        <v>41</v>
      </c>
      <c r="E31" s="11" t="s">
        <v>42</v>
      </c>
      <c r="F31" s="11" t="n">
        <v>1601415</v>
      </c>
      <c r="G31" s="12" t="s">
        <v>3</v>
      </c>
      <c r="J31" s="13"/>
      <c r="L31" s="13"/>
      <c r="N31" s="14"/>
      <c r="Q31" s="15"/>
      <c r="R31" s="15"/>
    </row>
    <row r="32" customFormat="false" ht="14.1" hidden="false" customHeight="true" outlineLevel="0" collapsed="false">
      <c r="A32" s="7" t="s">
        <v>59</v>
      </c>
      <c r="B32" s="8" t="n">
        <v>30</v>
      </c>
      <c r="C32" s="9" t="n">
        <v>10047423886</v>
      </c>
      <c r="D32" s="10" t="s">
        <v>43</v>
      </c>
      <c r="E32" s="11" t="s">
        <v>44</v>
      </c>
      <c r="F32" s="11" t="n">
        <v>21601</v>
      </c>
      <c r="G32" s="12" t="s">
        <v>3</v>
      </c>
      <c r="J32" s="13"/>
      <c r="L32" s="13"/>
      <c r="N32" s="14"/>
      <c r="Q32" s="15"/>
      <c r="R32" s="15"/>
    </row>
    <row r="33" customFormat="false" ht="14.1" hidden="false" customHeight="true" outlineLevel="0" collapsed="false">
      <c r="A33" s="7" t="s">
        <v>59</v>
      </c>
      <c r="B33" s="8" t="n">
        <v>31</v>
      </c>
      <c r="C33" s="9" t="n">
        <v>10047373467</v>
      </c>
      <c r="D33" s="10" t="s">
        <v>45</v>
      </c>
      <c r="E33" s="11" t="s">
        <v>9</v>
      </c>
      <c r="F33" s="11" t="n">
        <v>21121</v>
      </c>
      <c r="G33" s="12" t="s">
        <v>3</v>
      </c>
      <c r="J33" s="13"/>
      <c r="L33" s="13"/>
      <c r="N33" s="14"/>
      <c r="Q33" s="15"/>
      <c r="R33" s="15"/>
    </row>
    <row r="34" customFormat="false" ht="14.1" hidden="false" customHeight="true" outlineLevel="0" collapsed="false">
      <c r="A34" s="7" t="s">
        <v>59</v>
      </c>
      <c r="B34" s="8" t="n">
        <v>32</v>
      </c>
      <c r="C34" s="9" t="n">
        <v>10081186960</v>
      </c>
      <c r="D34" s="10" t="s">
        <v>46</v>
      </c>
      <c r="E34" s="11" t="s">
        <v>47</v>
      </c>
      <c r="F34" s="11" t="n">
        <v>100602191</v>
      </c>
      <c r="G34" s="12" t="s">
        <v>3</v>
      </c>
      <c r="J34" s="13"/>
      <c r="L34" s="13"/>
      <c r="N34" s="14"/>
      <c r="Q34" s="15"/>
      <c r="R34" s="15"/>
    </row>
    <row r="35" customFormat="false" ht="14.1" hidden="false" customHeight="true" outlineLevel="0" collapsed="false">
      <c r="A35" s="7" t="s">
        <v>59</v>
      </c>
      <c r="B35" s="8" t="n">
        <v>71</v>
      </c>
      <c r="C35" s="9" t="n">
        <v>10047293544</v>
      </c>
      <c r="D35" s="10" t="s">
        <v>48</v>
      </c>
      <c r="E35" s="11" t="s">
        <v>2</v>
      </c>
      <c r="F35" s="11" t="n">
        <v>100601764</v>
      </c>
      <c r="G35" s="12" t="s">
        <v>49</v>
      </c>
      <c r="J35" s="13"/>
      <c r="L35" s="13"/>
      <c r="N35" s="14"/>
      <c r="Q35" s="15"/>
      <c r="R35" s="15"/>
    </row>
    <row r="36" customFormat="false" ht="14.1" hidden="false" customHeight="true" outlineLevel="0" collapsed="false">
      <c r="A36" s="7" t="s">
        <v>59</v>
      </c>
      <c r="B36" s="8" t="n">
        <v>72</v>
      </c>
      <c r="C36" s="9" t="n">
        <v>10084664614</v>
      </c>
      <c r="D36" s="10" t="s">
        <v>50</v>
      </c>
      <c r="E36" s="11" t="s">
        <v>2</v>
      </c>
      <c r="F36" s="11" t="n">
        <v>100602670</v>
      </c>
      <c r="G36" s="12" t="s">
        <v>49</v>
      </c>
      <c r="J36" s="13"/>
      <c r="L36" s="13"/>
      <c r="N36" s="14"/>
      <c r="Q36" s="15"/>
      <c r="R36" s="15"/>
    </row>
    <row r="37" customFormat="false" ht="14.1" hidden="false" customHeight="true" outlineLevel="0" collapsed="false">
      <c r="A37" s="7" t="s">
        <v>59</v>
      </c>
      <c r="B37" s="8" t="n">
        <v>73</v>
      </c>
      <c r="C37" s="9" t="n">
        <v>10053206302</v>
      </c>
      <c r="D37" s="10" t="s">
        <v>51</v>
      </c>
      <c r="E37" s="11" t="s">
        <v>20</v>
      </c>
      <c r="F37" s="11" t="n">
        <v>1601350</v>
      </c>
      <c r="G37" s="12" t="s">
        <v>49</v>
      </c>
      <c r="I37" s="1" t="n">
        <v>1</v>
      </c>
      <c r="J37" s="13" t="n">
        <v>4</v>
      </c>
      <c r="L37" s="13" t="n">
        <v>5</v>
      </c>
      <c r="N37" s="14"/>
      <c r="P37" s="1" t="n">
        <f aca="false">SUM(I37:O37)</f>
        <v>10</v>
      </c>
      <c r="Q37" s="15"/>
      <c r="R37" s="15"/>
      <c r="S37" s="1" t="n">
        <v>16</v>
      </c>
      <c r="T37" s="1" t="n">
        <v>7</v>
      </c>
    </row>
    <row r="38" customFormat="false" ht="14.1" hidden="false" customHeight="true" outlineLevel="0" collapsed="false">
      <c r="A38" s="7" t="s">
        <v>59</v>
      </c>
      <c r="B38" s="8" t="n">
        <v>74</v>
      </c>
      <c r="C38" s="9" t="n">
        <v>10054302402</v>
      </c>
      <c r="D38" s="10" t="s">
        <v>52</v>
      </c>
      <c r="E38" s="11" t="s">
        <v>14</v>
      </c>
      <c r="F38" s="11" t="n">
        <v>1601390</v>
      </c>
      <c r="G38" s="12" t="s">
        <v>49</v>
      </c>
      <c r="I38" s="1" t="n">
        <v>1</v>
      </c>
      <c r="J38" s="13" t="n">
        <v>2</v>
      </c>
      <c r="K38" s="1" t="n">
        <v>7</v>
      </c>
      <c r="L38" s="13"/>
      <c r="N38" s="14" t="n">
        <f aca="false">SUM(I38:M38)</f>
        <v>10</v>
      </c>
      <c r="Q38" s="15" t="n">
        <v>14</v>
      </c>
      <c r="R38" s="15" t="n">
        <v>1</v>
      </c>
    </row>
    <row r="39" customFormat="false" ht="14.1" hidden="false" customHeight="true" outlineLevel="0" collapsed="false">
      <c r="A39" s="7" t="s">
        <v>59</v>
      </c>
      <c r="B39" s="8" t="n">
        <v>75</v>
      </c>
      <c r="C39" s="21" t="n">
        <v>10046080034</v>
      </c>
      <c r="D39" s="22" t="s">
        <v>53</v>
      </c>
      <c r="E39" s="23" t="s">
        <v>32</v>
      </c>
      <c r="F39" s="23"/>
      <c r="G39" s="12" t="s">
        <v>49</v>
      </c>
      <c r="J39" s="13"/>
      <c r="L39" s="13"/>
      <c r="N39" s="14"/>
      <c r="Q39" s="15"/>
      <c r="R39" s="15"/>
    </row>
    <row r="40" customFormat="false" ht="14.1" hidden="false" customHeight="true" outlineLevel="0" collapsed="false">
      <c r="A40" s="4"/>
      <c r="B40" s="16"/>
      <c r="C40" s="21" t="n">
        <v>10008981978</v>
      </c>
      <c r="D40" s="22" t="s">
        <v>390</v>
      </c>
      <c r="E40" s="23" t="s">
        <v>14</v>
      </c>
      <c r="F40" s="23" t="n">
        <v>100602041</v>
      </c>
      <c r="G40" s="12" t="s">
        <v>3</v>
      </c>
      <c r="J40" s="13"/>
      <c r="K40" s="1" t="n">
        <v>3</v>
      </c>
      <c r="L40" s="13" t="n">
        <v>4</v>
      </c>
      <c r="M40" s="1" t="n">
        <v>5</v>
      </c>
      <c r="N40" s="13"/>
      <c r="P40" s="14" t="n">
        <f aca="false">SUM(I40:O40)</f>
        <v>12</v>
      </c>
      <c r="S40" s="15" t="n">
        <v>13</v>
      </c>
      <c r="T40" s="15" t="n">
        <v>7</v>
      </c>
    </row>
    <row r="41" customFormat="false" ht="14.1" hidden="false" customHeight="true" outlineLevel="0" collapsed="false">
      <c r="A41" s="4"/>
      <c r="B41" s="16"/>
      <c r="C41" s="21" t="n">
        <v>10085834977</v>
      </c>
      <c r="D41" s="22" t="s">
        <v>391</v>
      </c>
      <c r="E41" s="23" t="s">
        <v>14</v>
      </c>
      <c r="F41" s="23" t="n">
        <v>100602746</v>
      </c>
      <c r="G41" s="12" t="s">
        <v>49</v>
      </c>
      <c r="J41" s="13"/>
      <c r="L41" s="13"/>
      <c r="N41" s="14"/>
      <c r="P41" s="1" t="n">
        <f aca="false">SUM(I41:O41)</f>
        <v>0</v>
      </c>
      <c r="Q41" s="15"/>
      <c r="R41" s="15"/>
      <c r="S41" s="1" t="n">
        <v>10</v>
      </c>
      <c r="T41" s="1" t="n">
        <v>2</v>
      </c>
    </row>
    <row r="42" customFormat="false" ht="14.1" hidden="false" customHeight="true" outlineLevel="0" collapsed="false">
      <c r="A42" s="4"/>
      <c r="B42" s="16"/>
      <c r="C42" s="34"/>
      <c r="D42" s="35"/>
      <c r="E42" s="17"/>
      <c r="F42" s="17"/>
      <c r="G42" s="17"/>
      <c r="J42" s="13"/>
      <c r="L42" s="13"/>
      <c r="N42" s="14"/>
      <c r="Q42" s="15"/>
      <c r="R42" s="15"/>
    </row>
    <row r="43" customFormat="false" ht="14.1" hidden="false" customHeight="true" outlineLevel="0" collapsed="false">
      <c r="A43" s="4"/>
      <c r="B43" s="16"/>
      <c r="C43" s="34"/>
      <c r="D43" s="35"/>
      <c r="E43" s="17"/>
      <c r="F43" s="17"/>
      <c r="G43" s="17"/>
      <c r="J43" s="13"/>
      <c r="L43" s="13"/>
      <c r="N43" s="14"/>
      <c r="Q43" s="15"/>
      <c r="R43" s="15"/>
    </row>
    <row r="44" customFormat="false" ht="12" hidden="false" customHeight="true" outlineLevel="0" collapsed="false">
      <c r="A44" s="24"/>
      <c r="B44" s="25" t="s">
        <v>54</v>
      </c>
      <c r="C44" s="4"/>
      <c r="D44" s="25"/>
      <c r="E44" s="24"/>
      <c r="F44" s="24"/>
      <c r="G44" s="24"/>
    </row>
    <row r="45" s="30" customFormat="true" ht="12" hidden="false" customHeight="true" outlineLevel="0" collapsed="false">
      <c r="A45" s="26"/>
      <c r="B45" s="27"/>
      <c r="C45" s="28"/>
      <c r="D45" s="27"/>
      <c r="E45" s="26"/>
      <c r="F45" s="26"/>
      <c r="G45" s="26"/>
      <c r="H45" s="29"/>
    </row>
    <row r="46" customFormat="false" ht="14.1" hidden="true" customHeight="true" outlineLevel="0" collapsed="false">
      <c r="A46" s="3" t="s">
        <v>56</v>
      </c>
      <c r="B46" s="3"/>
      <c r="C46" s="3"/>
      <c r="D46" s="3"/>
      <c r="E46" s="3"/>
      <c r="F46" s="3"/>
      <c r="G46" s="3"/>
      <c r="J46" s="13"/>
      <c r="L46" s="13"/>
      <c r="N46" s="13"/>
      <c r="P46" s="14"/>
      <c r="S46" s="15"/>
      <c r="T46" s="15"/>
    </row>
    <row r="47" customFormat="false" ht="14.1" hidden="true" customHeight="true" outlineLevel="0" collapsed="false">
      <c r="A47" s="4"/>
      <c r="B47" s="5"/>
      <c r="C47" s="5"/>
      <c r="D47" s="5"/>
      <c r="E47" s="5"/>
      <c r="F47" s="6"/>
      <c r="G47" s="6"/>
      <c r="J47" s="13"/>
      <c r="L47" s="13"/>
      <c r="N47" s="13"/>
      <c r="P47" s="14"/>
      <c r="S47" s="15"/>
      <c r="T47" s="15"/>
    </row>
    <row r="48" customFormat="false" ht="14.1" hidden="true" customHeight="true" outlineLevel="0" collapsed="false">
      <c r="A48" s="7"/>
      <c r="J48" s="13"/>
      <c r="L48" s="13"/>
      <c r="N48" s="13"/>
      <c r="P48" s="14" t="n">
        <f aca="false">SUM(I48:O48)</f>
        <v>0</v>
      </c>
      <c r="S48" s="15" t="n">
        <v>4</v>
      </c>
      <c r="T48" s="15" t="n">
        <v>7</v>
      </c>
    </row>
    <row r="49" customFormat="false" ht="14.1" hidden="true" customHeight="true" outlineLevel="0" collapsed="false">
      <c r="A49" s="7"/>
      <c r="J49" s="13"/>
      <c r="L49" s="13"/>
      <c r="N49" s="13"/>
      <c r="P49" s="14" t="n">
        <f aca="false">SUM(I49:O49)</f>
        <v>0</v>
      </c>
      <c r="S49" s="15" t="n">
        <v>3</v>
      </c>
      <c r="T49" s="15" t="n">
        <v>2</v>
      </c>
    </row>
    <row r="50" customFormat="false" ht="14.1" hidden="true" customHeight="true" outlineLevel="0" collapsed="false">
      <c r="A50" s="7"/>
      <c r="J50" s="13"/>
      <c r="L50" s="13"/>
      <c r="N50" s="13"/>
      <c r="P50" s="14" t="n">
        <f aca="false">SUM(I50:O50)</f>
        <v>0</v>
      </c>
      <c r="S50" s="15" t="n">
        <v>2</v>
      </c>
      <c r="T50" s="15" t="n">
        <v>2</v>
      </c>
    </row>
    <row r="51" customFormat="false" ht="14.1" hidden="true" customHeight="true" outlineLevel="0" collapsed="false">
      <c r="A51" s="7"/>
      <c r="J51" s="13"/>
      <c r="L51" s="13"/>
      <c r="N51" s="13"/>
      <c r="P51" s="14"/>
      <c r="S51" s="15"/>
      <c r="T51" s="15"/>
    </row>
    <row r="52" customFormat="false" ht="14.1" hidden="true" customHeight="true" outlineLevel="0" collapsed="false">
      <c r="A52" s="7"/>
      <c r="J52" s="13"/>
      <c r="L52" s="13"/>
      <c r="N52" s="13"/>
      <c r="P52" s="14"/>
      <c r="S52" s="15"/>
      <c r="T52" s="15"/>
    </row>
    <row r="53" customFormat="false" ht="14.1" hidden="true" customHeight="true" outlineLevel="0" collapsed="false">
      <c r="A53" s="7"/>
      <c r="J53" s="13"/>
      <c r="L53" s="13"/>
      <c r="N53" s="13"/>
      <c r="P53" s="14"/>
      <c r="S53" s="15"/>
      <c r="T53" s="15"/>
    </row>
    <row r="54" customFormat="false" ht="14.1" hidden="true" customHeight="true" outlineLevel="0" collapsed="false">
      <c r="A54" s="7"/>
      <c r="J54" s="13"/>
      <c r="L54" s="13"/>
      <c r="N54" s="13"/>
      <c r="P54" s="14"/>
      <c r="S54" s="15" t="n">
        <v>1</v>
      </c>
      <c r="T54" s="15" t="n">
        <v>2</v>
      </c>
    </row>
    <row r="55" customFormat="false" ht="14.1" hidden="true" customHeight="true" outlineLevel="0" collapsed="false">
      <c r="A55" s="7"/>
      <c r="J55" s="13"/>
      <c r="L55" s="13"/>
      <c r="N55" s="13"/>
      <c r="P55" s="14"/>
      <c r="S55" s="15"/>
      <c r="T55" s="15"/>
    </row>
    <row r="56" customFormat="false" ht="14.1" hidden="true" customHeight="true" outlineLevel="0" collapsed="false">
      <c r="A56" s="7"/>
      <c r="J56" s="13"/>
      <c r="L56" s="13"/>
      <c r="N56" s="13"/>
      <c r="P56" s="14"/>
      <c r="S56" s="15"/>
      <c r="T56" s="15"/>
    </row>
    <row r="57" customFormat="false" ht="14.1" hidden="true" customHeight="true" outlineLevel="0" collapsed="false">
      <c r="A57" s="7"/>
      <c r="J57" s="13"/>
      <c r="L57" s="13"/>
      <c r="N57" s="13"/>
      <c r="P57" s="14"/>
      <c r="S57" s="15"/>
      <c r="T57" s="15"/>
    </row>
    <row r="58" customFormat="false" ht="14.1" hidden="true" customHeight="true" outlineLevel="0" collapsed="false">
      <c r="A58" s="7"/>
      <c r="J58" s="13"/>
      <c r="L58" s="13"/>
      <c r="N58" s="13"/>
      <c r="P58" s="14"/>
      <c r="S58" s="15"/>
      <c r="T58" s="15"/>
    </row>
    <row r="59" customFormat="false" ht="14.1" hidden="true" customHeight="true" outlineLevel="0" collapsed="false">
      <c r="A59" s="7"/>
      <c r="J59" s="13"/>
      <c r="L59" s="13"/>
      <c r="N59" s="13"/>
      <c r="P59" s="14"/>
      <c r="S59" s="15"/>
      <c r="T59" s="15"/>
    </row>
    <row r="60" customFormat="false" ht="14.1" hidden="true" customHeight="true" outlineLevel="0" collapsed="false">
      <c r="A60" s="7"/>
      <c r="J60" s="13"/>
      <c r="L60" s="13"/>
      <c r="N60" s="13"/>
      <c r="P60" s="14"/>
      <c r="S60" s="15"/>
      <c r="T60" s="15"/>
    </row>
    <row r="61" customFormat="false" ht="14.1" hidden="true" customHeight="true" outlineLevel="0" collapsed="false">
      <c r="A61" s="7"/>
      <c r="J61" s="13"/>
      <c r="L61" s="13"/>
      <c r="N61" s="13"/>
      <c r="P61" s="14"/>
      <c r="S61" s="15"/>
      <c r="T61" s="15"/>
    </row>
    <row r="62" customFormat="false" ht="12" hidden="true" customHeight="true" outlineLevel="0" collapsed="false">
      <c r="A62" s="24"/>
      <c r="B62" s="25" t="s">
        <v>57</v>
      </c>
      <c r="C62" s="4"/>
      <c r="D62" s="25"/>
      <c r="E62" s="24"/>
      <c r="F62" s="24"/>
      <c r="G62" s="24"/>
    </row>
    <row r="63" customFormat="false" ht="12" hidden="false" customHeight="true" outlineLevel="0" collapsed="false"/>
    <row r="64" customFormat="false" ht="15" hidden="false" customHeight="false" outlineLevel="0" collapsed="false">
      <c r="A64" s="3" t="s">
        <v>58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4"/>
      <c r="B65" s="5"/>
      <c r="C65" s="5"/>
      <c r="D65" s="5"/>
      <c r="E65" s="5"/>
      <c r="F65" s="6"/>
      <c r="G65" s="6"/>
    </row>
    <row r="66" customFormat="false" ht="14.1" hidden="false" customHeight="true" outlineLevel="0" collapsed="false">
      <c r="A66" s="7" t="s">
        <v>59</v>
      </c>
      <c r="B66" s="8" t="n">
        <v>1</v>
      </c>
      <c r="C66" s="9" t="n">
        <v>10047208769</v>
      </c>
      <c r="D66" s="10" t="s">
        <v>60</v>
      </c>
      <c r="E66" s="11" t="s">
        <v>2</v>
      </c>
      <c r="F66" s="11" t="n">
        <v>19300</v>
      </c>
      <c r="G66" s="12" t="s">
        <v>58</v>
      </c>
      <c r="I66" s="1" t="n">
        <v>2</v>
      </c>
      <c r="J66" s="13" t="n">
        <v>4</v>
      </c>
      <c r="K66" s="1" t="n">
        <v>7</v>
      </c>
      <c r="L66" s="13" t="n">
        <v>6</v>
      </c>
      <c r="M66" s="1" t="n">
        <v>7</v>
      </c>
      <c r="N66" s="13" t="n">
        <v>7</v>
      </c>
      <c r="P66" s="14" t="n">
        <f aca="false">SUM(I66:O66)</f>
        <v>33</v>
      </c>
      <c r="S66" s="15" t="n">
        <v>22</v>
      </c>
      <c r="T66" s="15" t="n">
        <v>2</v>
      </c>
    </row>
    <row r="67" customFormat="false" ht="14.1" hidden="false" customHeight="true" outlineLevel="0" collapsed="false">
      <c r="A67" s="7" t="s">
        <v>59</v>
      </c>
      <c r="B67" s="8" t="n">
        <v>2</v>
      </c>
      <c r="C67" s="9" t="n">
        <v>10047455313</v>
      </c>
      <c r="D67" s="10" t="s">
        <v>61</v>
      </c>
      <c r="E67" s="11" t="s">
        <v>2</v>
      </c>
      <c r="F67" s="20" t="n">
        <v>21906</v>
      </c>
      <c r="G67" s="12" t="s">
        <v>58</v>
      </c>
      <c r="I67" s="1" t="n">
        <v>1</v>
      </c>
      <c r="J67" s="13" t="n">
        <v>3</v>
      </c>
      <c r="K67" s="1" t="n">
        <v>4</v>
      </c>
      <c r="L67" s="13" t="n">
        <v>5</v>
      </c>
      <c r="M67" s="1" t="n">
        <v>6</v>
      </c>
      <c r="N67" s="13" t="n">
        <v>10</v>
      </c>
      <c r="P67" s="14" t="n">
        <f aca="false">SUM(I67:O67)</f>
        <v>29</v>
      </c>
      <c r="S67" s="15" t="n">
        <v>20</v>
      </c>
      <c r="T67" s="15" t="n">
        <v>2</v>
      </c>
    </row>
    <row r="68" customFormat="false" ht="14.1" hidden="false" customHeight="true" outlineLevel="0" collapsed="false">
      <c r="A68" s="7" t="s">
        <v>59</v>
      </c>
      <c r="B68" s="8" t="n">
        <v>3</v>
      </c>
      <c r="C68" s="9" t="n">
        <v>10047425506</v>
      </c>
      <c r="D68" s="10" t="s">
        <v>62</v>
      </c>
      <c r="E68" s="11" t="s">
        <v>2</v>
      </c>
      <c r="F68" s="20" t="n">
        <v>21618</v>
      </c>
      <c r="G68" s="12" t="s">
        <v>58</v>
      </c>
      <c r="J68" s="13"/>
      <c r="L68" s="13"/>
      <c r="N68" s="13"/>
      <c r="P68" s="14" t="n">
        <f aca="false">SUM(I68:O68)</f>
        <v>0</v>
      </c>
      <c r="S68" s="15" t="n">
        <v>13</v>
      </c>
      <c r="T68" s="15"/>
    </row>
    <row r="69" customFormat="false" ht="14.1" hidden="false" customHeight="true" outlineLevel="0" collapsed="false">
      <c r="A69" s="7" t="s">
        <v>59</v>
      </c>
      <c r="B69" s="8" t="n">
        <v>4</v>
      </c>
      <c r="C69" s="9" t="n">
        <v>10047257370</v>
      </c>
      <c r="D69" s="10" t="s">
        <v>63</v>
      </c>
      <c r="E69" s="11" t="s">
        <v>2</v>
      </c>
      <c r="F69" s="20" t="n">
        <v>19914</v>
      </c>
      <c r="G69" s="12" t="s">
        <v>58</v>
      </c>
      <c r="J69" s="13"/>
      <c r="L69" s="13"/>
      <c r="N69" s="13"/>
      <c r="P69" s="14"/>
      <c r="S69" s="15"/>
      <c r="T69" s="15"/>
    </row>
    <row r="70" customFormat="false" ht="14.1" hidden="false" customHeight="true" outlineLevel="0" collapsed="false">
      <c r="A70" s="7" t="s">
        <v>59</v>
      </c>
      <c r="B70" s="8" t="n">
        <v>5</v>
      </c>
      <c r="C70" s="9" t="n">
        <v>10077159945</v>
      </c>
      <c r="D70" s="10" t="s">
        <v>64</v>
      </c>
      <c r="E70" s="11" t="s">
        <v>2</v>
      </c>
      <c r="F70" s="11" t="n">
        <v>100601946</v>
      </c>
      <c r="G70" s="12" t="s">
        <v>58</v>
      </c>
      <c r="J70" s="13"/>
      <c r="L70" s="13"/>
      <c r="N70" s="13"/>
      <c r="P70" s="14" t="n">
        <f aca="false">SUM(I70:O70)</f>
        <v>0</v>
      </c>
      <c r="S70" s="15" t="n">
        <v>10</v>
      </c>
      <c r="T70" s="15"/>
    </row>
    <row r="71" customFormat="false" ht="14.1" hidden="false" customHeight="true" outlineLevel="0" collapsed="false">
      <c r="A71" s="7"/>
      <c r="B71" s="8" t="n">
        <v>6</v>
      </c>
      <c r="C71" s="9" t="n">
        <v>10047767127</v>
      </c>
      <c r="D71" s="10" t="s">
        <v>392</v>
      </c>
      <c r="E71" s="11" t="s">
        <v>2</v>
      </c>
      <c r="F71" s="11" t="n">
        <v>5291</v>
      </c>
      <c r="G71" s="12" t="s">
        <v>58</v>
      </c>
      <c r="J71" s="13"/>
      <c r="L71" s="13"/>
      <c r="N71" s="13"/>
      <c r="P71" s="14"/>
      <c r="S71" s="15"/>
      <c r="T71" s="15"/>
    </row>
    <row r="72" customFormat="false" ht="14.1" hidden="false" customHeight="true" outlineLevel="0" collapsed="false">
      <c r="A72" s="7" t="s">
        <v>59</v>
      </c>
      <c r="B72" s="8" t="n">
        <v>7</v>
      </c>
      <c r="C72" s="9" t="n">
        <v>10047309712</v>
      </c>
      <c r="D72" s="10" t="s">
        <v>65</v>
      </c>
      <c r="E72" s="11" t="s">
        <v>66</v>
      </c>
      <c r="F72" s="11" t="n">
        <v>20477</v>
      </c>
      <c r="G72" s="12" t="s">
        <v>58</v>
      </c>
      <c r="I72" s="1" t="n">
        <v>3</v>
      </c>
      <c r="J72" s="13" t="n">
        <v>6</v>
      </c>
      <c r="K72" s="1" t="n">
        <v>3</v>
      </c>
      <c r="L72" s="13" t="n">
        <v>8</v>
      </c>
      <c r="M72" s="1" t="n">
        <v>9</v>
      </c>
      <c r="N72" s="13" t="n">
        <v>8</v>
      </c>
      <c r="P72" s="14" t="n">
        <f aca="false">SUM(I72:O72)</f>
        <v>37</v>
      </c>
      <c r="S72" s="15" t="n">
        <v>18</v>
      </c>
      <c r="T72" s="15"/>
    </row>
    <row r="73" customFormat="false" ht="14.1" hidden="false" customHeight="true" outlineLevel="0" collapsed="false">
      <c r="A73" s="7" t="s">
        <v>59</v>
      </c>
      <c r="B73" s="8" t="n">
        <v>8</v>
      </c>
      <c r="C73" s="9" t="n">
        <v>10047303143</v>
      </c>
      <c r="D73" s="10" t="s">
        <v>67</v>
      </c>
      <c r="E73" s="11" t="s">
        <v>47</v>
      </c>
      <c r="F73" s="11" t="n">
        <v>20404</v>
      </c>
      <c r="G73" s="12" t="s">
        <v>58</v>
      </c>
      <c r="J73" s="13" t="n">
        <v>2</v>
      </c>
      <c r="K73" s="1" t="n">
        <v>5</v>
      </c>
      <c r="L73" s="13" t="n">
        <v>4</v>
      </c>
      <c r="M73" s="1" t="n">
        <v>5</v>
      </c>
      <c r="N73" s="13" t="n">
        <v>6</v>
      </c>
      <c r="P73" s="14" t="n">
        <f aca="false">SUM(I73:O73)</f>
        <v>22</v>
      </c>
      <c r="S73" s="15" t="n">
        <v>16</v>
      </c>
      <c r="T73" s="15"/>
    </row>
    <row r="74" customFormat="false" ht="14.1" hidden="false" customHeight="true" outlineLevel="0" collapsed="false">
      <c r="A74" s="7" t="s">
        <v>59</v>
      </c>
      <c r="B74" s="8" t="n">
        <v>9</v>
      </c>
      <c r="C74" s="9" t="n">
        <v>10047405904</v>
      </c>
      <c r="D74" s="10" t="s">
        <v>68</v>
      </c>
      <c r="E74" s="11" t="s">
        <v>18</v>
      </c>
      <c r="F74" s="11" t="n">
        <v>21427</v>
      </c>
      <c r="G74" s="12" t="s">
        <v>58</v>
      </c>
      <c r="J74" s="13"/>
      <c r="L74" s="13"/>
      <c r="N74" s="13"/>
      <c r="P74" s="14" t="n">
        <f aca="false">SUM(I74:O74)</f>
        <v>0</v>
      </c>
      <c r="S74" s="15" t="n">
        <v>14</v>
      </c>
      <c r="T74" s="15" t="n">
        <v>1</v>
      </c>
    </row>
    <row r="75" customFormat="false" ht="14.1" hidden="false" customHeight="true" outlineLevel="0" collapsed="false">
      <c r="A75" s="7" t="s">
        <v>59</v>
      </c>
      <c r="B75" s="8" t="n">
        <v>10</v>
      </c>
      <c r="C75" s="9" t="n">
        <v>10047309914</v>
      </c>
      <c r="D75" s="10" t="s">
        <v>69</v>
      </c>
      <c r="E75" s="11" t="s">
        <v>66</v>
      </c>
      <c r="F75" s="11" t="n">
        <v>20478</v>
      </c>
      <c r="G75" s="12" t="s">
        <v>58</v>
      </c>
      <c r="J75" s="13"/>
      <c r="L75" s="13"/>
      <c r="N75" s="13"/>
      <c r="P75" s="14" t="n">
        <f aca="false">SUM(I75:O75)</f>
        <v>0</v>
      </c>
      <c r="S75" s="15" t="n">
        <v>12</v>
      </c>
      <c r="T75" s="15" t="n">
        <v>8</v>
      </c>
    </row>
    <row r="76" customFormat="false" ht="14.1" hidden="false" customHeight="true" outlineLevel="0" collapsed="false">
      <c r="A76" s="7" t="s">
        <v>59</v>
      </c>
      <c r="B76" s="8" t="n">
        <v>11</v>
      </c>
      <c r="C76" s="31" t="n">
        <v>10047337394</v>
      </c>
      <c r="D76" s="32" t="s">
        <v>70</v>
      </c>
      <c r="E76" s="11" t="s">
        <v>71</v>
      </c>
      <c r="F76" s="33" t="n">
        <v>20760</v>
      </c>
      <c r="G76" s="12" t="s">
        <v>58</v>
      </c>
      <c r="J76" s="13"/>
      <c r="L76" s="13"/>
      <c r="N76" s="13"/>
      <c r="P76" s="14" t="n">
        <f aca="false">SUM(I76:O76)</f>
        <v>0</v>
      </c>
      <c r="S76" s="15" t="n">
        <v>11</v>
      </c>
      <c r="T76" s="15" t="n">
        <v>2</v>
      </c>
    </row>
    <row r="77" customFormat="false" ht="14.1" hidden="false" customHeight="true" outlineLevel="0" collapsed="false">
      <c r="A77" s="7" t="s">
        <v>59</v>
      </c>
      <c r="B77" s="8" t="n">
        <v>12</v>
      </c>
      <c r="C77" s="9" t="n">
        <v>10047312843</v>
      </c>
      <c r="D77" s="10" t="s">
        <v>72</v>
      </c>
      <c r="E77" s="11" t="s">
        <v>71</v>
      </c>
      <c r="F77" s="11" t="n">
        <v>20509</v>
      </c>
      <c r="G77" s="12" t="s">
        <v>58</v>
      </c>
      <c r="J77" s="13"/>
      <c r="L77" s="13"/>
      <c r="N77" s="13"/>
      <c r="P77" s="14" t="n">
        <f aca="false">SUM(I77:O77)</f>
        <v>0</v>
      </c>
      <c r="S77" s="15" t="n">
        <v>9</v>
      </c>
      <c r="T77" s="15" t="n">
        <v>2</v>
      </c>
    </row>
    <row r="78" customFormat="false" ht="14.1" hidden="false" customHeight="true" outlineLevel="0" collapsed="false">
      <c r="A78" s="7" t="s">
        <v>59</v>
      </c>
      <c r="B78" s="8" t="n">
        <v>13</v>
      </c>
      <c r="C78" s="9" t="n">
        <v>10046079832</v>
      </c>
      <c r="D78" s="10" t="s">
        <v>73</v>
      </c>
      <c r="E78" s="11" t="s">
        <v>32</v>
      </c>
      <c r="F78" s="33"/>
      <c r="G78" s="12" t="s">
        <v>58</v>
      </c>
      <c r="J78" s="13"/>
      <c r="L78" s="13"/>
      <c r="N78" s="13"/>
      <c r="P78" s="14" t="n">
        <f aca="false">SUM(I78:O78)</f>
        <v>0</v>
      </c>
      <c r="S78" s="15" t="n">
        <v>8</v>
      </c>
      <c r="T78" s="15" t="n">
        <v>2</v>
      </c>
    </row>
    <row r="79" customFormat="false" ht="14.1" hidden="false" customHeight="true" outlineLevel="0" collapsed="false">
      <c r="A79" s="4" t="s">
        <v>59</v>
      </c>
      <c r="B79" s="16" t="n">
        <v>14</v>
      </c>
      <c r="C79" s="21" t="n">
        <v>10046446412</v>
      </c>
      <c r="D79" s="22" t="s">
        <v>74</v>
      </c>
      <c r="E79" s="23" t="s">
        <v>18</v>
      </c>
      <c r="F79" s="23" t="n">
        <v>11626</v>
      </c>
      <c r="G79" s="12" t="s">
        <v>58</v>
      </c>
      <c r="J79" s="13"/>
      <c r="L79" s="13"/>
      <c r="N79" s="13"/>
      <c r="P79" s="14" t="n">
        <f aca="false">SUM(I79:O79)</f>
        <v>0</v>
      </c>
      <c r="S79" s="15" t="n">
        <v>7</v>
      </c>
      <c r="T79" s="15" t="n">
        <v>2</v>
      </c>
    </row>
    <row r="80" customFormat="false" ht="14.1" hidden="false" customHeight="true" outlineLevel="0" collapsed="false">
      <c r="A80" s="7" t="s">
        <v>59</v>
      </c>
      <c r="B80" s="16" t="n">
        <v>15</v>
      </c>
      <c r="C80" s="9" t="n">
        <v>10084925096</v>
      </c>
      <c r="D80" s="10" t="s">
        <v>75</v>
      </c>
      <c r="E80" s="11" t="s">
        <v>66</v>
      </c>
      <c r="F80" s="11" t="n">
        <v>100602702</v>
      </c>
      <c r="G80" s="12" t="s">
        <v>58</v>
      </c>
      <c r="J80" s="13"/>
      <c r="L80" s="13"/>
      <c r="N80" s="13"/>
      <c r="P80" s="14" t="n">
        <f aca="false">SUM(I80:O80)</f>
        <v>0</v>
      </c>
      <c r="S80" s="15" t="n">
        <v>6</v>
      </c>
      <c r="T80" s="15" t="n">
        <v>2</v>
      </c>
    </row>
    <row r="81" customFormat="false" ht="14.1" hidden="false" customHeight="true" outlineLevel="0" collapsed="false">
      <c r="A81" s="4" t="s">
        <v>59</v>
      </c>
      <c r="B81" s="16" t="n">
        <v>16</v>
      </c>
      <c r="C81" s="21" t="n">
        <v>10047282935</v>
      </c>
      <c r="D81" s="22" t="s">
        <v>76</v>
      </c>
      <c r="E81" s="23" t="s">
        <v>14</v>
      </c>
      <c r="F81" s="23" t="n">
        <v>20187</v>
      </c>
      <c r="G81" s="12" t="s">
        <v>58</v>
      </c>
      <c r="J81" s="13"/>
      <c r="L81" s="13"/>
      <c r="N81" s="13"/>
      <c r="P81" s="14"/>
      <c r="S81" s="15"/>
      <c r="T81" s="15"/>
    </row>
    <row r="82" customFormat="false" ht="14.1" hidden="false" customHeight="true" outlineLevel="0" collapsed="false">
      <c r="A82" s="4" t="s">
        <v>59</v>
      </c>
      <c r="B82" s="16" t="n">
        <v>17</v>
      </c>
      <c r="C82" s="21"/>
      <c r="D82" s="22" t="s">
        <v>393</v>
      </c>
      <c r="E82" s="23" t="s">
        <v>394</v>
      </c>
      <c r="F82" s="23"/>
      <c r="G82" s="38" t="s">
        <v>58</v>
      </c>
      <c r="J82" s="13"/>
      <c r="L82" s="13"/>
      <c r="N82" s="13"/>
      <c r="P82" s="14"/>
      <c r="S82" s="15"/>
      <c r="T82" s="15"/>
    </row>
    <row r="83" customFormat="false" ht="14.1" hidden="false" customHeight="true" outlineLevel="0" collapsed="false">
      <c r="A83" s="7" t="s">
        <v>59</v>
      </c>
      <c r="B83" s="8" t="n">
        <v>18</v>
      </c>
      <c r="C83" s="9" t="n">
        <v>10047313247</v>
      </c>
      <c r="D83" s="10" t="s">
        <v>78</v>
      </c>
      <c r="E83" s="11" t="s">
        <v>79</v>
      </c>
      <c r="F83" s="11" t="n">
        <v>20512</v>
      </c>
      <c r="G83" s="20" t="s">
        <v>58</v>
      </c>
      <c r="J83" s="13"/>
      <c r="L83" s="13"/>
      <c r="N83" s="13"/>
      <c r="P83" s="14"/>
      <c r="S83" s="15"/>
      <c r="T83" s="15"/>
    </row>
    <row r="84" customFormat="false" ht="14.1" hidden="false" customHeight="true" outlineLevel="0" collapsed="false">
      <c r="A84" s="4"/>
      <c r="B84" s="16"/>
      <c r="C84" s="34"/>
      <c r="D84" s="35"/>
      <c r="E84" s="17"/>
      <c r="F84" s="17"/>
      <c r="G84" s="20"/>
      <c r="J84" s="13"/>
      <c r="L84" s="13"/>
      <c r="N84" s="13"/>
      <c r="P84" s="14"/>
      <c r="S84" s="15"/>
      <c r="T84" s="15"/>
    </row>
    <row r="85" customFormat="false" ht="14.1" hidden="false" customHeight="true" outlineLevel="0" collapsed="false">
      <c r="A85" s="4" t="s">
        <v>59</v>
      </c>
      <c r="B85" s="16" t="n">
        <v>51</v>
      </c>
      <c r="C85" s="21" t="n">
        <v>10047334667</v>
      </c>
      <c r="D85" s="22" t="s">
        <v>85</v>
      </c>
      <c r="E85" s="23" t="s">
        <v>2</v>
      </c>
      <c r="F85" s="23" t="n">
        <v>20733</v>
      </c>
      <c r="G85" s="12" t="s">
        <v>86</v>
      </c>
      <c r="J85" s="13"/>
      <c r="L85" s="13"/>
      <c r="N85" s="13"/>
      <c r="P85" s="14" t="n">
        <f aca="false">SUM(I85:O85)</f>
        <v>0</v>
      </c>
      <c r="S85" s="15" t="n">
        <v>4</v>
      </c>
      <c r="T85" s="15" t="n">
        <v>2</v>
      </c>
    </row>
    <row r="86" customFormat="false" ht="14.1" hidden="false" customHeight="true" outlineLevel="0" collapsed="false">
      <c r="A86" s="4" t="s">
        <v>59</v>
      </c>
      <c r="B86" s="16" t="n">
        <v>52</v>
      </c>
      <c r="C86" s="21" t="n">
        <v>10047449754</v>
      </c>
      <c r="D86" s="22" t="s">
        <v>80</v>
      </c>
      <c r="E86" s="23" t="s">
        <v>2</v>
      </c>
      <c r="F86" s="23" t="n">
        <v>21855</v>
      </c>
      <c r="G86" s="18" t="s">
        <v>81</v>
      </c>
      <c r="J86" s="13"/>
      <c r="L86" s="13"/>
      <c r="N86" s="13"/>
      <c r="P86" s="14"/>
      <c r="S86" s="15"/>
      <c r="T86" s="15"/>
    </row>
    <row r="87" customFormat="false" ht="14.1" hidden="false" customHeight="true" outlineLevel="0" collapsed="false">
      <c r="A87" s="7" t="s">
        <v>59</v>
      </c>
      <c r="B87" s="8" t="n">
        <v>53</v>
      </c>
      <c r="C87" s="9" t="n">
        <v>10066429119</v>
      </c>
      <c r="D87" s="10" t="s">
        <v>82</v>
      </c>
      <c r="E87" s="11" t="s">
        <v>2</v>
      </c>
      <c r="F87" s="11" t="n">
        <v>100601753</v>
      </c>
      <c r="G87" s="18" t="s">
        <v>81</v>
      </c>
      <c r="J87" s="13"/>
      <c r="L87" s="13"/>
      <c r="N87" s="13"/>
      <c r="P87" s="14" t="n">
        <f aca="false">SUM(I87:O87)</f>
        <v>0</v>
      </c>
      <c r="S87" s="15" t="n">
        <v>9</v>
      </c>
      <c r="T87" s="15" t="n">
        <v>2</v>
      </c>
    </row>
    <row r="88" customFormat="false" ht="14.1" hidden="false" customHeight="true" outlineLevel="0" collapsed="false">
      <c r="A88" s="7" t="s">
        <v>59</v>
      </c>
      <c r="B88" s="8" t="n">
        <v>54</v>
      </c>
      <c r="C88" s="9" t="n">
        <v>10047078326</v>
      </c>
      <c r="D88" s="10" t="s">
        <v>87</v>
      </c>
      <c r="E88" s="11" t="s">
        <v>20</v>
      </c>
      <c r="F88" s="11" t="n">
        <v>1601353</v>
      </c>
      <c r="G88" s="12" t="s">
        <v>86</v>
      </c>
      <c r="J88" s="13"/>
      <c r="L88" s="13"/>
      <c r="N88" s="13"/>
      <c r="P88" s="14" t="n">
        <f aca="false">SUM(I88:O88)</f>
        <v>0</v>
      </c>
      <c r="S88" s="15" t="n">
        <v>3</v>
      </c>
      <c r="T88" s="15" t="n">
        <v>8</v>
      </c>
    </row>
    <row r="89" customFormat="false" ht="14.1" hidden="false" customHeight="true" outlineLevel="0" collapsed="false">
      <c r="A89" s="7" t="s">
        <v>59</v>
      </c>
      <c r="B89" s="8" t="n">
        <v>55</v>
      </c>
      <c r="C89" s="36" t="n">
        <v>10047400749</v>
      </c>
      <c r="D89" s="37" t="s">
        <v>88</v>
      </c>
      <c r="E89" s="11" t="s">
        <v>14</v>
      </c>
      <c r="F89" s="20" t="n">
        <v>21379</v>
      </c>
      <c r="G89" s="12" t="s">
        <v>86</v>
      </c>
      <c r="I89" s="1" t="n">
        <v>5</v>
      </c>
      <c r="J89" s="13"/>
      <c r="L89" s="13"/>
      <c r="N89" s="13"/>
      <c r="P89" s="14" t="n">
        <f aca="false">SUM(I89:O89)</f>
        <v>5</v>
      </c>
      <c r="S89" s="15" t="n">
        <v>5</v>
      </c>
      <c r="T89" s="15"/>
    </row>
    <row r="90" customFormat="false" ht="14.1" hidden="false" customHeight="true" outlineLevel="0" collapsed="false">
      <c r="A90" s="7" t="s">
        <v>59</v>
      </c>
      <c r="B90" s="8" t="n">
        <v>56</v>
      </c>
      <c r="C90" s="9" t="n">
        <v>10072551031</v>
      </c>
      <c r="D90" s="10" t="s">
        <v>83</v>
      </c>
      <c r="E90" s="11" t="s">
        <v>66</v>
      </c>
      <c r="F90" s="11" t="n">
        <v>100601831</v>
      </c>
      <c r="G90" s="12" t="s">
        <v>81</v>
      </c>
      <c r="J90" s="13"/>
      <c r="L90" s="13"/>
      <c r="N90" s="13"/>
      <c r="P90" s="14"/>
      <c r="S90" s="15"/>
      <c r="T90" s="15"/>
    </row>
    <row r="91" customFormat="false" ht="14.1" hidden="false" customHeight="true" outlineLevel="0" collapsed="false">
      <c r="A91" s="7" t="s">
        <v>59</v>
      </c>
      <c r="B91" s="8" t="n">
        <v>57</v>
      </c>
      <c r="C91" s="9" t="n">
        <v>10083955100</v>
      </c>
      <c r="D91" s="10" t="s">
        <v>89</v>
      </c>
      <c r="E91" s="11" t="s">
        <v>28</v>
      </c>
      <c r="F91" s="11" t="n">
        <v>100602638</v>
      </c>
      <c r="G91" s="12" t="s">
        <v>86</v>
      </c>
      <c r="J91" s="13"/>
      <c r="L91" s="13"/>
      <c r="N91" s="13"/>
      <c r="P91" s="14"/>
      <c r="S91" s="15"/>
      <c r="T91" s="15"/>
    </row>
    <row r="92" customFormat="false" ht="14.1" hidden="false" customHeight="true" outlineLevel="0" collapsed="false">
      <c r="A92" s="7" t="s">
        <v>59</v>
      </c>
      <c r="B92" s="8" t="n">
        <v>58</v>
      </c>
      <c r="C92" s="9" t="n">
        <v>10047388726</v>
      </c>
      <c r="D92" s="10" t="s">
        <v>90</v>
      </c>
      <c r="E92" s="11" t="s">
        <v>66</v>
      </c>
      <c r="F92" s="11" t="n">
        <v>21267</v>
      </c>
      <c r="G92" s="12" t="s">
        <v>86</v>
      </c>
      <c r="J92" s="13"/>
      <c r="L92" s="13"/>
      <c r="N92" s="13"/>
      <c r="P92" s="14" t="n">
        <f aca="false">SUM(I92:O92)</f>
        <v>0</v>
      </c>
      <c r="S92" s="15" t="n">
        <v>2</v>
      </c>
      <c r="T92" s="15" t="n">
        <v>8</v>
      </c>
    </row>
    <row r="93" customFormat="false" ht="14.1" hidden="false" customHeight="true" outlineLevel="0" collapsed="false">
      <c r="A93" s="7" t="s">
        <v>59</v>
      </c>
      <c r="B93" s="8" t="n">
        <v>59</v>
      </c>
      <c r="C93" s="9" t="n">
        <v>10046070334</v>
      </c>
      <c r="D93" s="10" t="s">
        <v>91</v>
      </c>
      <c r="E93" s="11" t="s">
        <v>32</v>
      </c>
      <c r="F93" s="33"/>
      <c r="G93" s="12" t="s">
        <v>86</v>
      </c>
      <c r="J93" s="13"/>
      <c r="L93" s="13"/>
      <c r="N93" s="13"/>
      <c r="P93" s="14"/>
      <c r="S93" s="15"/>
      <c r="T93" s="15"/>
    </row>
    <row r="94" customFormat="false" ht="14.1" hidden="false" customHeight="true" outlineLevel="0" collapsed="false">
      <c r="A94" s="4" t="s">
        <v>59</v>
      </c>
      <c r="B94" s="16" t="n">
        <v>60</v>
      </c>
      <c r="C94" s="21" t="n">
        <v>10055023535</v>
      </c>
      <c r="D94" s="22" t="s">
        <v>92</v>
      </c>
      <c r="E94" s="23" t="s">
        <v>32</v>
      </c>
      <c r="F94" s="38"/>
      <c r="G94" s="38" t="s">
        <v>86</v>
      </c>
      <c r="J94" s="13"/>
      <c r="L94" s="13"/>
      <c r="N94" s="13"/>
      <c r="P94" s="14"/>
      <c r="S94" s="15"/>
      <c r="T94" s="15"/>
    </row>
    <row r="95" customFormat="false" ht="14.1" hidden="false" customHeight="true" outlineLevel="0" collapsed="false">
      <c r="A95" s="4" t="s">
        <v>59</v>
      </c>
      <c r="B95" s="16" t="n">
        <v>61</v>
      </c>
      <c r="C95" s="21" t="n">
        <v>10047331031</v>
      </c>
      <c r="D95" s="22" t="s">
        <v>93</v>
      </c>
      <c r="E95" s="23" t="s">
        <v>2</v>
      </c>
      <c r="F95" s="23" t="n">
        <v>20691</v>
      </c>
      <c r="G95" s="38" t="s">
        <v>86</v>
      </c>
      <c r="J95" s="13"/>
      <c r="L95" s="13"/>
      <c r="N95" s="13"/>
      <c r="P95" s="14"/>
      <c r="S95" s="15"/>
      <c r="T95" s="15"/>
    </row>
    <row r="96" customFormat="false" ht="14.1" hidden="false" customHeight="true" outlineLevel="0" collapsed="false">
      <c r="A96" s="4" t="s">
        <v>59</v>
      </c>
      <c r="B96" s="16" t="n">
        <v>62</v>
      </c>
      <c r="C96" s="21" t="n">
        <v>10084664715</v>
      </c>
      <c r="D96" s="22" t="s">
        <v>84</v>
      </c>
      <c r="E96" s="23" t="s">
        <v>2</v>
      </c>
      <c r="F96" s="23" t="n">
        <v>100602671</v>
      </c>
      <c r="G96" s="17" t="s">
        <v>395</v>
      </c>
      <c r="J96" s="13"/>
      <c r="L96" s="13"/>
      <c r="N96" s="13"/>
      <c r="P96" s="14"/>
      <c r="S96" s="15"/>
      <c r="T96" s="15"/>
    </row>
    <row r="97" customFormat="false" ht="14.1" hidden="false" customHeight="true" outlineLevel="0" collapsed="false">
      <c r="A97" s="4"/>
      <c r="B97" s="16"/>
      <c r="C97" s="21"/>
      <c r="D97" s="22"/>
      <c r="E97" s="23"/>
      <c r="F97" s="23"/>
      <c r="G97" s="12"/>
      <c r="J97" s="13"/>
      <c r="L97" s="13"/>
      <c r="N97" s="13"/>
      <c r="P97" s="14"/>
      <c r="S97" s="15"/>
      <c r="T97" s="15"/>
    </row>
    <row r="98" customFormat="false" ht="14.1" hidden="false" customHeight="true" outlineLevel="0" collapsed="false">
      <c r="A98" s="4"/>
      <c r="B98" s="16"/>
      <c r="C98" s="34" t="n">
        <v>10047310217</v>
      </c>
      <c r="D98" s="35" t="s">
        <v>396</v>
      </c>
      <c r="E98" s="17" t="s">
        <v>66</v>
      </c>
      <c r="F98" s="17" t="n">
        <v>20480</v>
      </c>
      <c r="G98" s="66" t="s">
        <v>86</v>
      </c>
      <c r="J98" s="13"/>
      <c r="L98" s="13"/>
      <c r="N98" s="13"/>
      <c r="P98" s="14"/>
      <c r="S98" s="15"/>
      <c r="T98" s="15"/>
    </row>
    <row r="99" customFormat="false" ht="14.1" hidden="false" customHeight="true" outlineLevel="0" collapsed="false">
      <c r="A99" s="4"/>
      <c r="B99" s="16"/>
      <c r="C99" s="21" t="n">
        <v>10046070233</v>
      </c>
      <c r="D99" s="22" t="s">
        <v>397</v>
      </c>
      <c r="E99" s="23" t="s">
        <v>32</v>
      </c>
      <c r="F99" s="38"/>
      <c r="G99" s="38" t="s">
        <v>86</v>
      </c>
      <c r="J99" s="13"/>
      <c r="L99" s="13"/>
      <c r="N99" s="13"/>
      <c r="P99" s="14"/>
      <c r="S99" s="15"/>
      <c r="T99" s="15"/>
    </row>
    <row r="100" customFormat="false" ht="14.1" hidden="false" customHeight="true" outlineLevel="0" collapsed="false">
      <c r="A100" s="4"/>
      <c r="B100" s="16"/>
      <c r="C100" s="21" t="n">
        <v>10083955100</v>
      </c>
      <c r="D100" s="22" t="s">
        <v>89</v>
      </c>
      <c r="E100" s="23" t="s">
        <v>28</v>
      </c>
      <c r="F100" s="23" t="n">
        <v>100602638</v>
      </c>
      <c r="G100" s="38" t="s">
        <v>86</v>
      </c>
      <c r="J100" s="13"/>
      <c r="L100" s="13"/>
      <c r="N100" s="13"/>
      <c r="P100" s="14"/>
      <c r="S100" s="15"/>
      <c r="T100" s="15"/>
    </row>
    <row r="101" customFormat="false" ht="14.1" hidden="false" customHeight="true" outlineLevel="0" collapsed="false">
      <c r="A101" s="4"/>
      <c r="B101" s="16"/>
      <c r="C101" s="34"/>
      <c r="D101" s="35"/>
      <c r="E101" s="17"/>
      <c r="F101" s="17"/>
      <c r="G101" s="66"/>
      <c r="J101" s="13"/>
      <c r="L101" s="13"/>
      <c r="N101" s="13"/>
      <c r="P101" s="14"/>
      <c r="S101" s="15"/>
      <c r="T101" s="15"/>
    </row>
    <row r="102" customFormat="false" ht="12" hidden="false" customHeight="true" outlineLevel="0" collapsed="false">
      <c r="A102" s="24"/>
      <c r="B102" s="25" t="s">
        <v>94</v>
      </c>
      <c r="C102" s="39"/>
      <c r="D102" s="39"/>
      <c r="E102" s="39"/>
      <c r="F102" s="39"/>
      <c r="G102" s="24"/>
    </row>
    <row r="103" customFormat="false" ht="9" hidden="false" customHeight="true" outlineLevel="0" collapsed="false"/>
    <row r="104" customFormat="false" ht="12.75" hidden="false" customHeight="true" outlineLevel="0" collapsed="false">
      <c r="A104" s="41"/>
      <c r="B104" s="41"/>
      <c r="C104" s="41"/>
      <c r="D104" s="41"/>
      <c r="E104" s="41"/>
      <c r="F104" s="41"/>
      <c r="G104" s="41"/>
    </row>
    <row r="105" customFormat="false" ht="13.5" hidden="false" customHeight="true" outlineLevel="0" collapsed="false">
      <c r="A105" s="42"/>
      <c r="B105" s="42"/>
      <c r="C105" s="42"/>
      <c r="D105" s="42"/>
      <c r="E105" s="42"/>
      <c r="F105" s="42"/>
      <c r="G105" s="42"/>
    </row>
    <row r="106" customFormat="false" ht="12.75" hidden="false" customHeight="true" outlineLevel="0" collapsed="false">
      <c r="A106" s="43" t="s">
        <v>96</v>
      </c>
      <c r="B106" s="43" t="s">
        <v>97</v>
      </c>
      <c r="C106" s="43" t="s">
        <v>98</v>
      </c>
      <c r="D106" s="43" t="s">
        <v>99</v>
      </c>
      <c r="E106" s="43" t="s">
        <v>100</v>
      </c>
      <c r="F106" s="44" t="s">
        <v>101</v>
      </c>
      <c r="G106" s="43" t="s">
        <v>102</v>
      </c>
    </row>
    <row r="107" customFormat="false" ht="12.75" hidden="false" customHeight="true" outlineLevel="0" collapsed="false">
      <c r="A107" s="45" t="s">
        <v>103</v>
      </c>
      <c r="B107" s="45" t="s">
        <v>104</v>
      </c>
      <c r="C107" s="45" t="s">
        <v>105</v>
      </c>
      <c r="D107" s="45" t="s">
        <v>106</v>
      </c>
      <c r="E107" s="45" t="s">
        <v>107</v>
      </c>
      <c r="F107" s="46" t="s">
        <v>108</v>
      </c>
      <c r="G107" s="45" t="s">
        <v>109</v>
      </c>
    </row>
    <row r="108" customFormat="false" ht="9" hidden="false" customHeight="true" outlineLevel="0" collapsed="false">
      <c r="A108" s="42"/>
      <c r="B108" s="42"/>
      <c r="C108" s="42"/>
      <c r="D108" s="42"/>
      <c r="E108" s="42"/>
      <c r="F108" s="42"/>
      <c r="G108" s="42"/>
    </row>
    <row r="109" customFormat="false" ht="15" hidden="false" customHeight="false" outlineLevel="0" collapsed="false">
      <c r="A109" s="3" t="s">
        <v>110</v>
      </c>
      <c r="B109" s="3"/>
      <c r="C109" s="3"/>
      <c r="D109" s="3"/>
      <c r="E109" s="3"/>
      <c r="F109" s="3"/>
      <c r="G109" s="3"/>
    </row>
    <row r="110" customFormat="false" ht="15" hidden="false" customHeight="false" outlineLevel="0" collapsed="false">
      <c r="A110" s="4"/>
      <c r="B110" s="5"/>
      <c r="C110" s="5"/>
      <c r="D110" s="5"/>
      <c r="E110" s="5"/>
      <c r="F110" s="6"/>
      <c r="G110" s="6"/>
    </row>
    <row r="111" customFormat="false" ht="15" hidden="false" customHeight="false" outlineLevel="0" collapsed="false">
      <c r="A111" s="47" t="s">
        <v>59</v>
      </c>
      <c r="B111" s="48" t="n">
        <v>1</v>
      </c>
      <c r="C111" s="49" t="n">
        <v>10047235647</v>
      </c>
      <c r="D111" s="50" t="s">
        <v>111</v>
      </c>
      <c r="E111" s="51" t="s">
        <v>2</v>
      </c>
      <c r="F111" s="52" t="n">
        <v>19679</v>
      </c>
      <c r="G111" s="53" t="s">
        <v>112</v>
      </c>
      <c r="I111" s="1" t="n">
        <v>3</v>
      </c>
      <c r="J111" s="13" t="n">
        <v>4</v>
      </c>
      <c r="K111" s="1" t="n">
        <v>7</v>
      </c>
      <c r="L111" s="13" t="n">
        <v>8</v>
      </c>
      <c r="M111" s="1" t="n">
        <v>9</v>
      </c>
      <c r="N111" s="1" t="n">
        <v>10</v>
      </c>
      <c r="O111" s="13"/>
      <c r="P111" s="1" t="n">
        <v>20</v>
      </c>
      <c r="Q111" s="14" t="n">
        <f aca="false">SUM(I111:P111)</f>
        <v>61</v>
      </c>
      <c r="T111" s="15" t="n">
        <v>25</v>
      </c>
      <c r="U111" s="15" t="n">
        <v>7</v>
      </c>
    </row>
    <row r="112" customFormat="false" ht="15" hidden="false" customHeight="false" outlineLevel="0" collapsed="false">
      <c r="A112" s="47" t="s">
        <v>59</v>
      </c>
      <c r="B112" s="48" t="n">
        <v>2</v>
      </c>
      <c r="C112" s="54" t="n">
        <v>10048001139</v>
      </c>
      <c r="D112" s="50" t="s">
        <v>113</v>
      </c>
      <c r="E112" s="51" t="s">
        <v>2</v>
      </c>
      <c r="F112" s="51" t="n">
        <v>7758</v>
      </c>
      <c r="G112" s="53" t="s">
        <v>112</v>
      </c>
      <c r="J112" s="13" t="n">
        <v>2</v>
      </c>
      <c r="K112" s="1" t="n">
        <v>5</v>
      </c>
      <c r="L112" s="13" t="n">
        <v>6</v>
      </c>
      <c r="M112" s="1" t="n">
        <v>6</v>
      </c>
      <c r="N112" s="1" t="n">
        <v>6</v>
      </c>
      <c r="O112" s="13"/>
      <c r="P112" s="1" t="n">
        <v>20</v>
      </c>
      <c r="Q112" s="14" t="n">
        <f aca="false">SUM(I112:P112)</f>
        <v>45</v>
      </c>
      <c r="T112" s="15" t="n">
        <v>23</v>
      </c>
      <c r="U112" s="15" t="n">
        <v>8</v>
      </c>
    </row>
    <row r="113" customFormat="false" ht="15" hidden="false" customHeight="false" outlineLevel="0" collapsed="false">
      <c r="A113" s="47" t="s">
        <v>59</v>
      </c>
      <c r="B113" s="48" t="n">
        <v>3</v>
      </c>
      <c r="C113" s="54" t="n">
        <v>10047431263</v>
      </c>
      <c r="D113" s="50" t="s">
        <v>114</v>
      </c>
      <c r="E113" s="51" t="s">
        <v>2</v>
      </c>
      <c r="F113" s="51" t="n">
        <v>21674</v>
      </c>
      <c r="G113" s="53" t="s">
        <v>112</v>
      </c>
      <c r="J113" s="13"/>
      <c r="K113" s="1" t="n">
        <v>3</v>
      </c>
      <c r="L113" s="13"/>
      <c r="N113" s="1" t="n">
        <v>8</v>
      </c>
      <c r="O113" s="13"/>
      <c r="Q113" s="14" t="n">
        <f aca="false">SUM(I113:P113)</f>
        <v>11</v>
      </c>
      <c r="T113" s="15" t="n">
        <v>15</v>
      </c>
      <c r="U113" s="15" t="n">
        <v>7</v>
      </c>
    </row>
    <row r="114" customFormat="false" ht="15" hidden="false" customHeight="false" outlineLevel="0" collapsed="false">
      <c r="A114" s="47" t="s">
        <v>59</v>
      </c>
      <c r="B114" s="48" t="n">
        <v>4</v>
      </c>
      <c r="C114" s="54" t="n">
        <v>10047248377</v>
      </c>
      <c r="D114" s="50" t="s">
        <v>115</v>
      </c>
      <c r="E114" s="51" t="s">
        <v>2</v>
      </c>
      <c r="F114" s="51" t="n">
        <v>19813</v>
      </c>
      <c r="G114" s="53" t="s">
        <v>112</v>
      </c>
      <c r="J114" s="13"/>
      <c r="L114" s="13"/>
      <c r="O114" s="13"/>
      <c r="Q114" s="14"/>
      <c r="T114" s="15"/>
      <c r="U114" s="15"/>
    </row>
    <row r="115" customFormat="false" ht="15" hidden="false" customHeight="false" outlineLevel="0" collapsed="false">
      <c r="A115" s="47" t="s">
        <v>59</v>
      </c>
      <c r="B115" s="48" t="n">
        <v>5</v>
      </c>
      <c r="C115" s="54" t="n">
        <v>10047318705</v>
      </c>
      <c r="D115" s="50" t="s">
        <v>116</v>
      </c>
      <c r="E115" s="51" t="s">
        <v>2</v>
      </c>
      <c r="F115" s="51" t="n">
        <v>20567</v>
      </c>
      <c r="G115" s="53" t="s">
        <v>112</v>
      </c>
      <c r="J115" s="13"/>
      <c r="L115" s="13"/>
      <c r="O115" s="13"/>
      <c r="Q115" s="14"/>
      <c r="T115" s="15"/>
      <c r="U115" s="15"/>
    </row>
    <row r="116" customFormat="false" ht="15" hidden="false" customHeight="false" outlineLevel="0" collapsed="false">
      <c r="A116" s="47" t="s">
        <v>59</v>
      </c>
      <c r="B116" s="48" t="n">
        <v>6</v>
      </c>
      <c r="C116" s="54" t="n">
        <v>10059931735</v>
      </c>
      <c r="D116" s="50" t="s">
        <v>117</v>
      </c>
      <c r="E116" s="51" t="s">
        <v>28</v>
      </c>
      <c r="F116" s="51" t="n">
        <v>1601695</v>
      </c>
      <c r="G116" s="53" t="s">
        <v>112</v>
      </c>
      <c r="J116" s="13"/>
      <c r="K116" s="1" t="n">
        <v>4</v>
      </c>
      <c r="L116" s="13" t="n">
        <v>4</v>
      </c>
      <c r="O116" s="13"/>
      <c r="Q116" s="14" t="n">
        <f aca="false">SUM(I116:P116)</f>
        <v>8</v>
      </c>
      <c r="T116" s="15" t="n">
        <v>21</v>
      </c>
      <c r="U116" s="15" t="n">
        <v>2</v>
      </c>
    </row>
    <row r="117" customFormat="false" ht="15" hidden="false" customHeight="false" outlineLevel="0" collapsed="false">
      <c r="A117" s="47" t="s">
        <v>59</v>
      </c>
      <c r="B117" s="48" t="n">
        <v>7</v>
      </c>
      <c r="C117" s="54" t="n">
        <v>10047443589</v>
      </c>
      <c r="D117" s="50" t="s">
        <v>118</v>
      </c>
      <c r="E117" s="51" t="s">
        <v>14</v>
      </c>
      <c r="F117" s="51" t="n">
        <v>21793</v>
      </c>
      <c r="G117" s="53" t="s">
        <v>112</v>
      </c>
      <c r="I117" s="1" t="n">
        <v>1</v>
      </c>
      <c r="J117" s="13"/>
      <c r="L117" s="13" t="n">
        <v>5</v>
      </c>
      <c r="M117" s="1" t="n">
        <v>5</v>
      </c>
      <c r="O117" s="13"/>
      <c r="Q117" s="14" t="n">
        <f aca="false">SUM(I117:P117)</f>
        <v>11</v>
      </c>
      <c r="T117" s="15" t="n">
        <v>19</v>
      </c>
      <c r="U117" s="15" t="n">
        <v>1</v>
      </c>
    </row>
    <row r="118" customFormat="false" ht="15" hidden="false" customHeight="false" outlineLevel="0" collapsed="false">
      <c r="A118" s="47" t="s">
        <v>59</v>
      </c>
      <c r="B118" s="48" t="n">
        <v>8</v>
      </c>
      <c r="C118" s="54" t="n">
        <v>10047263434</v>
      </c>
      <c r="D118" s="50" t="s">
        <v>119</v>
      </c>
      <c r="E118" s="51" t="s">
        <v>120</v>
      </c>
      <c r="F118" s="51" t="n">
        <v>19974</v>
      </c>
      <c r="G118" s="53" t="s">
        <v>112</v>
      </c>
      <c r="J118" s="13"/>
      <c r="L118" s="13"/>
      <c r="O118" s="13"/>
      <c r="Q118" s="14" t="n">
        <f aca="false">SUM(I118:P118)</f>
        <v>0</v>
      </c>
      <c r="T118" s="15" t="n">
        <v>17</v>
      </c>
      <c r="U118" s="15" t="n">
        <v>2</v>
      </c>
    </row>
    <row r="119" customFormat="false" ht="15" hidden="false" customHeight="false" outlineLevel="0" collapsed="false">
      <c r="A119" s="47" t="s">
        <v>59</v>
      </c>
      <c r="B119" s="48" t="n">
        <v>9</v>
      </c>
      <c r="C119" s="54" t="n">
        <v>10047201392</v>
      </c>
      <c r="D119" s="50" t="s">
        <v>121</v>
      </c>
      <c r="E119" s="51" t="s">
        <v>28</v>
      </c>
      <c r="F119" s="51" t="n">
        <v>19223</v>
      </c>
      <c r="G119" s="53" t="s">
        <v>112</v>
      </c>
      <c r="J119" s="13"/>
      <c r="L119" s="13"/>
      <c r="N119" s="1" t="n">
        <v>7</v>
      </c>
      <c r="O119" s="13"/>
      <c r="Q119" s="14" t="n">
        <f aca="false">SUM(I119:P119)</f>
        <v>7</v>
      </c>
      <c r="T119" s="15" t="n">
        <v>13</v>
      </c>
      <c r="U119" s="15" t="n">
        <v>1</v>
      </c>
    </row>
    <row r="120" customFormat="false" ht="15" hidden="false" customHeight="false" outlineLevel="0" collapsed="false">
      <c r="A120" s="47" t="s">
        <v>59</v>
      </c>
      <c r="B120" s="48" t="n">
        <v>10</v>
      </c>
      <c r="C120" s="54" t="n">
        <v>10047266969</v>
      </c>
      <c r="D120" s="50" t="s">
        <v>122</v>
      </c>
      <c r="E120" s="51" t="s">
        <v>47</v>
      </c>
      <c r="F120" s="51" t="n">
        <v>20013</v>
      </c>
      <c r="G120" s="53" t="s">
        <v>112</v>
      </c>
      <c r="J120" s="13" t="n">
        <v>6</v>
      </c>
      <c r="L120" s="13"/>
      <c r="O120" s="13"/>
      <c r="Q120" s="14" t="n">
        <f aca="false">SUM(I120:P120)</f>
        <v>6</v>
      </c>
      <c r="T120" s="15" t="n">
        <v>14</v>
      </c>
      <c r="U120" s="15" t="n">
        <v>2</v>
      </c>
    </row>
    <row r="121" customFormat="false" ht="15" hidden="false" customHeight="false" outlineLevel="0" collapsed="false">
      <c r="A121" s="47" t="s">
        <v>59</v>
      </c>
      <c r="B121" s="48" t="n">
        <v>11</v>
      </c>
      <c r="C121" s="54" t="n">
        <v>10047400547</v>
      </c>
      <c r="D121" s="50" t="s">
        <v>123</v>
      </c>
      <c r="E121" s="51" t="s">
        <v>14</v>
      </c>
      <c r="F121" s="51" t="n">
        <v>21377</v>
      </c>
      <c r="G121" s="53" t="s">
        <v>112</v>
      </c>
      <c r="I121" s="1" t="n">
        <v>5</v>
      </c>
      <c r="J121" s="13"/>
      <c r="L121" s="13"/>
      <c r="M121" s="1" t="n">
        <v>7</v>
      </c>
      <c r="O121" s="13"/>
      <c r="Q121" s="14" t="n">
        <f aca="false">SUM(I121:P121)</f>
        <v>12</v>
      </c>
      <c r="T121" s="15" t="n">
        <v>13</v>
      </c>
      <c r="U121" s="15" t="n">
        <v>1</v>
      </c>
    </row>
    <row r="122" customFormat="false" ht="15" hidden="false" customHeight="false" outlineLevel="0" collapsed="false">
      <c r="A122" s="47" t="s">
        <v>59</v>
      </c>
      <c r="B122" s="48" t="n">
        <v>12</v>
      </c>
      <c r="C122" s="54" t="n">
        <v>10047394382</v>
      </c>
      <c r="D122" s="50" t="s">
        <v>124</v>
      </c>
      <c r="E122" s="51" t="s">
        <v>120</v>
      </c>
      <c r="F122" s="51" t="n">
        <v>21318</v>
      </c>
      <c r="G122" s="53" t="s">
        <v>112</v>
      </c>
      <c r="J122" s="13"/>
      <c r="L122" s="13"/>
      <c r="O122" s="13"/>
      <c r="Q122" s="14" t="n">
        <f aca="false">SUM(I122:P122)</f>
        <v>0</v>
      </c>
      <c r="T122" s="15" t="n">
        <v>12</v>
      </c>
      <c r="U122" s="15" t="n">
        <v>1</v>
      </c>
    </row>
    <row r="123" customFormat="false" ht="15" hidden="false" customHeight="false" outlineLevel="0" collapsed="false">
      <c r="A123" s="47" t="s">
        <v>59</v>
      </c>
      <c r="B123" s="48" t="n">
        <v>13</v>
      </c>
      <c r="C123" s="54" t="n">
        <v>10004976989</v>
      </c>
      <c r="D123" s="50" t="s">
        <v>125</v>
      </c>
      <c r="E123" s="51" t="s">
        <v>12</v>
      </c>
      <c r="F123" s="51" t="n">
        <v>20519</v>
      </c>
      <c r="G123" s="53" t="s">
        <v>112</v>
      </c>
      <c r="J123" s="13"/>
      <c r="L123" s="13"/>
      <c r="O123" s="13"/>
      <c r="Q123" s="14"/>
      <c r="T123" s="15"/>
      <c r="U123" s="15"/>
    </row>
    <row r="124" customFormat="false" ht="15" hidden="false" customHeight="false" outlineLevel="0" collapsed="false">
      <c r="A124" s="47" t="s">
        <v>59</v>
      </c>
      <c r="B124" s="48" t="n">
        <v>14</v>
      </c>
      <c r="C124" s="54" t="n">
        <v>10047415196</v>
      </c>
      <c r="D124" s="50" t="s">
        <v>126</v>
      </c>
      <c r="E124" s="51" t="s">
        <v>23</v>
      </c>
      <c r="F124" s="51" t="n">
        <v>21516</v>
      </c>
      <c r="G124" s="53" t="s">
        <v>112</v>
      </c>
      <c r="J124" s="13"/>
      <c r="L124" s="13"/>
      <c r="O124" s="13"/>
      <c r="Q124" s="14"/>
      <c r="T124" s="15"/>
      <c r="U124" s="15"/>
    </row>
    <row r="125" customFormat="false" ht="15" hidden="false" customHeight="false" outlineLevel="0" collapsed="false">
      <c r="A125" s="47" t="s">
        <v>59</v>
      </c>
      <c r="B125" s="48" t="n">
        <v>15</v>
      </c>
      <c r="C125" s="54" t="n">
        <v>10082677326</v>
      </c>
      <c r="D125" s="50" t="s">
        <v>127</v>
      </c>
      <c r="E125" s="51" t="s">
        <v>128</v>
      </c>
      <c r="F125" s="51" t="n">
        <v>100602555</v>
      </c>
      <c r="G125" s="53" t="s">
        <v>112</v>
      </c>
      <c r="J125" s="13"/>
      <c r="L125" s="13"/>
      <c r="O125" s="13"/>
      <c r="Q125" s="14"/>
      <c r="T125" s="15"/>
      <c r="U125" s="15"/>
    </row>
    <row r="126" customFormat="false" ht="15" hidden="false" customHeight="false" outlineLevel="0" collapsed="false">
      <c r="A126" s="47" t="s">
        <v>59</v>
      </c>
      <c r="B126" s="48" t="n">
        <v>16</v>
      </c>
      <c r="C126" s="54" t="n">
        <v>10047362050</v>
      </c>
      <c r="D126" s="50" t="s">
        <v>129</v>
      </c>
      <c r="E126" s="51" t="s">
        <v>14</v>
      </c>
      <c r="F126" s="51" t="n">
        <v>21006</v>
      </c>
      <c r="G126" s="53" t="s">
        <v>112</v>
      </c>
      <c r="J126" s="13"/>
      <c r="L126" s="13"/>
      <c r="O126" s="13"/>
      <c r="Q126" s="14"/>
      <c r="T126" s="15"/>
      <c r="U126" s="15"/>
    </row>
    <row r="127" customFormat="false" ht="15" hidden="false" customHeight="false" outlineLevel="0" collapsed="false">
      <c r="A127" s="47" t="s">
        <v>59</v>
      </c>
      <c r="B127" s="48" t="n">
        <v>17</v>
      </c>
      <c r="C127" s="55" t="n">
        <v>10058655779</v>
      </c>
      <c r="D127" s="56" t="s">
        <v>130</v>
      </c>
      <c r="E127" s="57" t="s">
        <v>28</v>
      </c>
      <c r="F127" s="57" t="n">
        <v>1601570</v>
      </c>
      <c r="G127" s="53" t="s">
        <v>112</v>
      </c>
      <c r="J127" s="13"/>
      <c r="L127" s="13"/>
      <c r="O127" s="13"/>
      <c r="Q127" s="14"/>
      <c r="T127" s="15"/>
      <c r="U127" s="15"/>
    </row>
    <row r="128" customFormat="false" ht="15" hidden="false" customHeight="false" outlineLevel="0" collapsed="false">
      <c r="A128" s="47" t="s">
        <v>59</v>
      </c>
      <c r="B128" s="48" t="n">
        <v>18</v>
      </c>
      <c r="C128" s="54" t="n">
        <v>10058654264</v>
      </c>
      <c r="D128" s="50" t="s">
        <v>131</v>
      </c>
      <c r="E128" s="51" t="s">
        <v>28</v>
      </c>
      <c r="F128" s="51" t="n">
        <v>1601569</v>
      </c>
      <c r="G128" s="53" t="s">
        <v>112</v>
      </c>
      <c r="J128" s="13"/>
      <c r="L128" s="13"/>
      <c r="O128" s="13"/>
      <c r="Q128" s="14"/>
      <c r="T128" s="15"/>
      <c r="U128" s="15"/>
    </row>
    <row r="129" customFormat="false" ht="15" hidden="false" customHeight="false" outlineLevel="0" collapsed="false">
      <c r="A129" s="47" t="s">
        <v>59</v>
      </c>
      <c r="B129" s="48" t="n">
        <v>19</v>
      </c>
      <c r="C129" s="54" t="n">
        <v>10005541613</v>
      </c>
      <c r="D129" s="50" t="s">
        <v>132</v>
      </c>
      <c r="E129" s="51" t="s">
        <v>28</v>
      </c>
      <c r="F129" s="51" t="n">
        <v>100602226</v>
      </c>
      <c r="G129" s="53" t="s">
        <v>112</v>
      </c>
      <c r="J129" s="13"/>
      <c r="L129" s="13"/>
      <c r="O129" s="13"/>
      <c r="Q129" s="14"/>
      <c r="T129" s="15"/>
      <c r="U129" s="15"/>
    </row>
    <row r="130" customFormat="false" ht="15" hidden="false" customHeight="false" outlineLevel="0" collapsed="false">
      <c r="A130" s="47" t="s">
        <v>59</v>
      </c>
      <c r="B130" s="48" t="n">
        <v>21</v>
      </c>
      <c r="C130" s="54" t="n">
        <v>10047444195</v>
      </c>
      <c r="D130" s="50" t="s">
        <v>134</v>
      </c>
      <c r="E130" s="51" t="s">
        <v>20</v>
      </c>
      <c r="F130" s="51" t="n">
        <v>21799</v>
      </c>
      <c r="G130" s="53" t="s">
        <v>112</v>
      </c>
      <c r="J130" s="13"/>
      <c r="L130" s="13"/>
      <c r="O130" s="13"/>
      <c r="Q130" s="14"/>
      <c r="T130" s="15"/>
      <c r="U130" s="15"/>
    </row>
    <row r="131" customFormat="false" ht="15" hidden="false" customHeight="false" outlineLevel="0" collapsed="false">
      <c r="A131" s="47" t="s">
        <v>59</v>
      </c>
      <c r="B131" s="48" t="n">
        <v>22</v>
      </c>
      <c r="C131" s="54" t="n">
        <v>10047281319</v>
      </c>
      <c r="D131" s="50" t="s">
        <v>135</v>
      </c>
      <c r="E131" s="51" t="s">
        <v>18</v>
      </c>
      <c r="F131" s="51" t="n">
        <v>20171</v>
      </c>
      <c r="G131" s="53" t="s">
        <v>112</v>
      </c>
      <c r="J131" s="13"/>
      <c r="L131" s="13"/>
      <c r="O131" s="13"/>
      <c r="Q131" s="14"/>
      <c r="T131" s="15"/>
      <c r="U131" s="15"/>
    </row>
    <row r="132" customFormat="false" ht="15" hidden="false" customHeight="false" outlineLevel="0" collapsed="false">
      <c r="A132" s="47" t="s">
        <v>59</v>
      </c>
      <c r="B132" s="48" t="n">
        <v>23</v>
      </c>
      <c r="C132" s="54" t="n">
        <v>10007607107</v>
      </c>
      <c r="D132" s="50" t="s">
        <v>136</v>
      </c>
      <c r="E132" s="51" t="s">
        <v>28</v>
      </c>
      <c r="F132" s="51" t="n">
        <v>1601567</v>
      </c>
      <c r="G132" s="53" t="s">
        <v>112</v>
      </c>
      <c r="J132" s="13"/>
      <c r="L132" s="13"/>
      <c r="O132" s="13"/>
      <c r="Q132" s="14"/>
      <c r="T132" s="15"/>
      <c r="U132" s="15"/>
    </row>
    <row r="133" customFormat="false" ht="15" hidden="false" customHeight="false" outlineLevel="0" collapsed="false">
      <c r="A133" s="47" t="s">
        <v>59</v>
      </c>
      <c r="B133" s="48" t="n">
        <v>24</v>
      </c>
      <c r="C133" s="54" t="n">
        <v>10047337600</v>
      </c>
      <c r="D133" s="50" t="s">
        <v>137</v>
      </c>
      <c r="E133" s="51" t="s">
        <v>47</v>
      </c>
      <c r="F133" s="51" t="n">
        <v>20763</v>
      </c>
      <c r="G133" s="53" t="s">
        <v>112</v>
      </c>
      <c r="J133" s="13"/>
      <c r="L133" s="13"/>
      <c r="O133" s="13"/>
      <c r="Q133" s="14"/>
      <c r="T133" s="15"/>
      <c r="U133" s="15"/>
    </row>
    <row r="134" customFormat="false" ht="15" hidden="false" customHeight="false" outlineLevel="0" collapsed="false">
      <c r="A134" s="47" t="s">
        <v>59</v>
      </c>
      <c r="B134" s="48" t="n">
        <v>25</v>
      </c>
      <c r="C134" s="54" t="n">
        <v>10047440862</v>
      </c>
      <c r="D134" s="50" t="s">
        <v>138</v>
      </c>
      <c r="E134" s="51" t="s">
        <v>28</v>
      </c>
      <c r="F134" s="51" t="n">
        <v>21767</v>
      </c>
      <c r="G134" s="53" t="s">
        <v>112</v>
      </c>
      <c r="J134" s="13"/>
      <c r="L134" s="13"/>
      <c r="O134" s="13"/>
      <c r="P134" s="1" t="n">
        <v>-80</v>
      </c>
      <c r="Q134" s="14" t="n">
        <f aca="false">SUM(I134:P134)</f>
        <v>-80</v>
      </c>
      <c r="T134" s="15" t="n">
        <v>2</v>
      </c>
      <c r="U134" s="15" t="n">
        <v>8</v>
      </c>
    </row>
    <row r="135" customFormat="false" ht="15" hidden="false" customHeight="false" outlineLevel="0" collapsed="false">
      <c r="A135" s="47" t="s">
        <v>59</v>
      </c>
      <c r="B135" s="48" t="n">
        <v>32</v>
      </c>
      <c r="C135" s="54" t="n">
        <v>10084848106</v>
      </c>
      <c r="D135" s="50" t="s">
        <v>141</v>
      </c>
      <c r="E135" s="51" t="s">
        <v>128</v>
      </c>
      <c r="F135" s="51" t="n">
        <v>100602693</v>
      </c>
      <c r="G135" s="53" t="s">
        <v>112</v>
      </c>
      <c r="J135" s="13"/>
      <c r="L135" s="13"/>
      <c r="O135" s="13"/>
      <c r="Q135" s="14"/>
      <c r="T135" s="15"/>
      <c r="U135" s="15"/>
    </row>
    <row r="136" customFormat="false" ht="15" hidden="false" customHeight="false" outlineLevel="0" collapsed="false">
      <c r="A136" s="47" t="s">
        <v>59</v>
      </c>
      <c r="B136" s="48" t="n">
        <v>20</v>
      </c>
      <c r="C136" s="49" t="n">
        <v>10047403880</v>
      </c>
      <c r="D136" s="58" t="s">
        <v>133</v>
      </c>
      <c r="E136" s="52" t="s">
        <v>20</v>
      </c>
      <c r="F136" s="52" t="n">
        <v>21407</v>
      </c>
      <c r="G136" s="53" t="s">
        <v>112</v>
      </c>
      <c r="J136" s="13"/>
      <c r="L136" s="13"/>
      <c r="O136" s="13"/>
      <c r="Q136" s="14"/>
      <c r="T136" s="15"/>
      <c r="U136" s="15"/>
    </row>
    <row r="137" customFormat="false" ht="15" hidden="false" customHeight="false" outlineLevel="0" collapsed="false">
      <c r="A137" s="47" t="s">
        <v>59</v>
      </c>
      <c r="B137" s="59" t="n">
        <v>31</v>
      </c>
      <c r="C137" s="54"/>
      <c r="D137" s="50" t="s">
        <v>140</v>
      </c>
      <c r="E137" s="51"/>
      <c r="F137" s="51"/>
      <c r="G137" s="53" t="s">
        <v>112</v>
      </c>
      <c r="J137" s="13"/>
      <c r="L137" s="13"/>
      <c r="O137" s="13"/>
      <c r="Q137" s="14"/>
      <c r="T137" s="15"/>
      <c r="U137" s="15"/>
    </row>
    <row r="138" customFormat="false" ht="15" hidden="false" customHeight="false" outlineLevel="0" collapsed="false">
      <c r="A138" s="47" t="s">
        <v>59</v>
      </c>
      <c r="B138" s="48" t="n">
        <v>33</v>
      </c>
      <c r="C138" s="49" t="n">
        <v>10041675729</v>
      </c>
      <c r="D138" s="58" t="s">
        <v>142</v>
      </c>
      <c r="E138" s="52" t="s">
        <v>47</v>
      </c>
      <c r="F138" s="52" t="n">
        <v>100602190</v>
      </c>
      <c r="G138" s="53" t="s">
        <v>112</v>
      </c>
      <c r="J138" s="13"/>
      <c r="L138" s="13"/>
      <c r="O138" s="13"/>
      <c r="Q138" s="14"/>
      <c r="T138" s="15"/>
      <c r="U138" s="15"/>
    </row>
    <row r="139" customFormat="false" ht="15" hidden="false" customHeight="false" outlineLevel="0" collapsed="false">
      <c r="A139" s="47" t="s">
        <v>59</v>
      </c>
      <c r="B139" s="48" t="n">
        <v>34</v>
      </c>
      <c r="C139" s="54" t="n">
        <v>10056008184</v>
      </c>
      <c r="D139" s="50" t="s">
        <v>143</v>
      </c>
      <c r="E139" s="51" t="s">
        <v>144</v>
      </c>
      <c r="F139" s="51" t="n">
        <v>20457</v>
      </c>
      <c r="G139" s="53" t="s">
        <v>112</v>
      </c>
      <c r="J139" s="13"/>
      <c r="L139" s="13"/>
      <c r="O139" s="13"/>
      <c r="Q139" s="14"/>
      <c r="T139" s="15"/>
      <c r="U139" s="15"/>
    </row>
    <row r="140" customFormat="false" ht="15" hidden="false" customHeight="false" outlineLevel="0" collapsed="false">
      <c r="A140" s="7"/>
      <c r="B140" s="8"/>
      <c r="C140" s="34"/>
      <c r="D140" s="35"/>
      <c r="E140" s="17"/>
      <c r="F140" s="17"/>
      <c r="G140" s="12"/>
      <c r="J140" s="13"/>
      <c r="L140" s="13"/>
      <c r="O140" s="13"/>
      <c r="Q140" s="14"/>
      <c r="T140" s="15"/>
      <c r="U140" s="15"/>
    </row>
    <row r="141" customFormat="false" ht="15" hidden="false" customHeight="false" outlineLevel="0" collapsed="false">
      <c r="A141" s="7"/>
      <c r="B141" s="8"/>
      <c r="C141" s="36" t="n">
        <v>10047208163</v>
      </c>
      <c r="D141" s="37" t="s">
        <v>398</v>
      </c>
      <c r="E141" s="20" t="s">
        <v>14</v>
      </c>
      <c r="F141" s="20" t="n">
        <v>19292</v>
      </c>
      <c r="G141" s="12" t="s">
        <v>112</v>
      </c>
      <c r="J141" s="13"/>
      <c r="L141" s="13"/>
      <c r="O141" s="13"/>
      <c r="Q141" s="14"/>
      <c r="T141" s="15"/>
      <c r="U141" s="15"/>
    </row>
    <row r="142" customFormat="false" ht="15" hidden="false" customHeight="false" outlineLevel="0" collapsed="false">
      <c r="A142" s="7"/>
      <c r="B142" s="8" t="n">
        <v>26</v>
      </c>
      <c r="C142" s="36" t="n">
        <v>10047448845</v>
      </c>
      <c r="D142" s="37" t="s">
        <v>399</v>
      </c>
      <c r="E142" s="20" t="s">
        <v>66</v>
      </c>
      <c r="F142" s="20" t="n">
        <v>21847</v>
      </c>
      <c r="G142" s="12" t="s">
        <v>112</v>
      </c>
      <c r="J142" s="13"/>
      <c r="L142" s="13"/>
      <c r="O142" s="13"/>
      <c r="Q142" s="14"/>
      <c r="T142" s="15"/>
      <c r="U142" s="15"/>
    </row>
    <row r="143" customFormat="false" ht="15" hidden="false" customHeight="false" outlineLevel="0" collapsed="false">
      <c r="A143" s="7"/>
      <c r="B143" s="8" t="n">
        <v>27</v>
      </c>
      <c r="C143" s="122" t="n">
        <v>10046071647</v>
      </c>
      <c r="D143" s="37" t="s">
        <v>400</v>
      </c>
      <c r="E143" s="20" t="s">
        <v>32</v>
      </c>
      <c r="F143" s="12"/>
      <c r="G143" s="12" t="s">
        <v>112</v>
      </c>
      <c r="J143" s="13"/>
      <c r="L143" s="13"/>
      <c r="O143" s="13"/>
      <c r="Q143" s="14" t="n">
        <f aca="false">SUM(I143:P143)</f>
        <v>0</v>
      </c>
      <c r="T143" s="15" t="n">
        <v>1</v>
      </c>
      <c r="U143" s="15" t="n">
        <v>2</v>
      </c>
    </row>
    <row r="144" customFormat="false" ht="15" hidden="false" customHeight="false" outlineLevel="0" collapsed="false">
      <c r="A144" s="7" t="s">
        <v>59</v>
      </c>
      <c r="B144" s="8" t="n">
        <v>28</v>
      </c>
      <c r="C144" s="36" t="n">
        <v>10047168454</v>
      </c>
      <c r="D144" s="37" t="s">
        <v>139</v>
      </c>
      <c r="E144" s="20" t="s">
        <v>14</v>
      </c>
      <c r="F144" s="20" t="n">
        <v>100601709</v>
      </c>
      <c r="G144" s="12" t="s">
        <v>112</v>
      </c>
      <c r="J144" s="13"/>
      <c r="L144" s="13"/>
      <c r="O144" s="13"/>
      <c r="Q144" s="14"/>
      <c r="T144" s="15"/>
      <c r="U144" s="15"/>
    </row>
    <row r="145" customFormat="false" ht="15" hidden="false" customHeight="false" outlineLevel="0" collapsed="false">
      <c r="A145" s="7"/>
      <c r="B145" s="8" t="n">
        <v>29</v>
      </c>
      <c r="C145" s="36" t="n">
        <v>10047134708</v>
      </c>
      <c r="D145" s="37" t="s">
        <v>401</v>
      </c>
      <c r="E145" s="20" t="s">
        <v>128</v>
      </c>
      <c r="F145" s="20" t="n">
        <v>1601535</v>
      </c>
      <c r="G145" s="12" t="s">
        <v>112</v>
      </c>
      <c r="J145" s="13"/>
      <c r="L145" s="13"/>
      <c r="O145" s="13"/>
      <c r="Q145" s="14"/>
      <c r="T145" s="15"/>
      <c r="U145" s="15"/>
    </row>
    <row r="146" customFormat="false" ht="15" hidden="false" customHeight="false" outlineLevel="0" collapsed="false">
      <c r="A146" s="4"/>
      <c r="B146" s="16" t="n">
        <v>30</v>
      </c>
      <c r="C146" s="21" t="n">
        <v>10047310015</v>
      </c>
      <c r="D146" s="22" t="s">
        <v>402</v>
      </c>
      <c r="E146" s="23" t="s">
        <v>66</v>
      </c>
      <c r="F146" s="23" t="n">
        <v>20479</v>
      </c>
      <c r="G146" s="38" t="s">
        <v>112</v>
      </c>
      <c r="J146" s="13"/>
      <c r="L146" s="13"/>
      <c r="O146" s="13"/>
      <c r="Q146" s="14"/>
      <c r="T146" s="15"/>
      <c r="U146" s="15"/>
    </row>
    <row r="147" customFormat="false" ht="15" hidden="false" customHeight="false" outlineLevel="0" collapsed="false">
      <c r="A147" s="4"/>
      <c r="B147" s="16"/>
      <c r="C147" s="34" t="n">
        <v>10046409430</v>
      </c>
      <c r="D147" s="35" t="s">
        <v>403</v>
      </c>
      <c r="E147" s="17" t="s">
        <v>14</v>
      </c>
      <c r="F147" s="17" t="n">
        <v>1601547</v>
      </c>
      <c r="G147" s="38" t="s">
        <v>112</v>
      </c>
      <c r="J147" s="13"/>
      <c r="L147" s="13"/>
      <c r="O147" s="13"/>
      <c r="Q147" s="14"/>
      <c r="T147" s="15"/>
      <c r="U147" s="15"/>
    </row>
    <row r="149" customFormat="false" ht="13.5" hidden="false" customHeight="tru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2.75" hidden="false" customHeight="true" outlineLevel="0" collapsed="false">
      <c r="A150" s="43" t="s">
        <v>96</v>
      </c>
      <c r="B150" s="43" t="s">
        <v>97</v>
      </c>
      <c r="C150" s="43" t="s">
        <v>98</v>
      </c>
      <c r="D150" s="43" t="s">
        <v>99</v>
      </c>
      <c r="E150" s="43" t="s">
        <v>100</v>
      </c>
      <c r="F150" s="44" t="s">
        <v>101</v>
      </c>
      <c r="G150" s="43" t="s">
        <v>102</v>
      </c>
    </row>
    <row r="151" customFormat="false" ht="12.75" hidden="false" customHeight="true" outlineLevel="0" collapsed="false">
      <c r="A151" s="45" t="s">
        <v>103</v>
      </c>
      <c r="B151" s="45" t="s">
        <v>104</v>
      </c>
      <c r="C151" s="45" t="s">
        <v>105</v>
      </c>
      <c r="D151" s="45" t="s">
        <v>106</v>
      </c>
      <c r="E151" s="45" t="s">
        <v>107</v>
      </c>
      <c r="F151" s="46" t="s">
        <v>108</v>
      </c>
      <c r="G151" s="45" t="s">
        <v>109</v>
      </c>
    </row>
    <row r="152" customFormat="false" ht="9" hidden="false" customHeight="tru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5" hidden="false" customHeight="false" outlineLevel="0" collapsed="false">
      <c r="A153" s="3" t="s">
        <v>145</v>
      </c>
      <c r="B153" s="3"/>
      <c r="C153" s="3"/>
      <c r="D153" s="3"/>
      <c r="E153" s="3"/>
      <c r="F153" s="3"/>
      <c r="G153" s="3"/>
    </row>
    <row r="154" customFormat="false" ht="15" hidden="false" customHeight="false" outlineLevel="0" collapsed="false">
      <c r="A154" s="4"/>
      <c r="B154" s="5"/>
      <c r="C154" s="5"/>
      <c r="D154" s="5"/>
      <c r="E154" s="5"/>
      <c r="F154" s="6"/>
      <c r="G154" s="6"/>
    </row>
    <row r="155" customFormat="false" ht="15" hidden="false" customHeight="false" outlineLevel="0" collapsed="false">
      <c r="A155" s="7"/>
      <c r="B155" s="8" t="n">
        <v>1</v>
      </c>
      <c r="C155" s="21" t="n">
        <v>10004738937</v>
      </c>
      <c r="D155" s="22" t="s">
        <v>146</v>
      </c>
      <c r="E155" s="23" t="s">
        <v>147</v>
      </c>
      <c r="F155" s="23" t="n">
        <v>2928</v>
      </c>
      <c r="G155" s="23" t="s">
        <v>148</v>
      </c>
      <c r="J155" s="13"/>
      <c r="L155" s="13"/>
      <c r="O155" s="13"/>
      <c r="Q155" s="14"/>
      <c r="T155" s="15"/>
      <c r="U155" s="15"/>
    </row>
    <row r="156" customFormat="false" ht="15" hidden="false" customHeight="false" outlineLevel="0" collapsed="false">
      <c r="A156" s="7"/>
      <c r="B156" s="8" t="n">
        <v>2</v>
      </c>
      <c r="C156" s="21" t="n">
        <v>10006602246</v>
      </c>
      <c r="D156" s="22" t="s">
        <v>149</v>
      </c>
      <c r="E156" s="23" t="s">
        <v>147</v>
      </c>
      <c r="F156" s="23" t="n">
        <v>17734</v>
      </c>
      <c r="G156" s="23" t="s">
        <v>148</v>
      </c>
      <c r="J156" s="13"/>
      <c r="L156" s="13"/>
      <c r="O156" s="13"/>
      <c r="Q156" s="14"/>
      <c r="T156" s="15"/>
      <c r="U156" s="15"/>
    </row>
    <row r="157" customFormat="false" ht="15" hidden="false" customHeight="false" outlineLevel="0" collapsed="false">
      <c r="A157" s="7"/>
      <c r="B157" s="8" t="n">
        <v>3</v>
      </c>
      <c r="C157" s="21" t="n">
        <v>10010777791</v>
      </c>
      <c r="D157" s="22" t="s">
        <v>150</v>
      </c>
      <c r="E157" s="23" t="s">
        <v>147</v>
      </c>
      <c r="F157" s="23" t="n">
        <v>20313</v>
      </c>
      <c r="G157" s="23" t="s">
        <v>148</v>
      </c>
      <c r="J157" s="13"/>
      <c r="L157" s="13"/>
      <c r="O157" s="13"/>
      <c r="Q157" s="14"/>
      <c r="T157" s="15"/>
      <c r="U157" s="15"/>
    </row>
    <row r="158" customFormat="false" ht="15" hidden="false" customHeight="false" outlineLevel="0" collapsed="false">
      <c r="A158" s="7"/>
      <c r="B158" s="8" t="n">
        <v>4</v>
      </c>
      <c r="C158" s="21" t="n">
        <v>10015336791</v>
      </c>
      <c r="D158" s="22" t="s">
        <v>151</v>
      </c>
      <c r="E158" s="23" t="s">
        <v>147</v>
      </c>
      <c r="F158" s="23" t="n">
        <v>20147</v>
      </c>
      <c r="G158" s="23" t="s">
        <v>152</v>
      </c>
      <c r="J158" s="13"/>
      <c r="L158" s="13"/>
      <c r="O158" s="13"/>
      <c r="Q158" s="14"/>
      <c r="T158" s="15"/>
      <c r="U158" s="15"/>
    </row>
    <row r="159" customFormat="false" ht="15" hidden="false" customHeight="false" outlineLevel="0" collapsed="false">
      <c r="A159" s="7"/>
      <c r="B159" s="8" t="n">
        <v>5</v>
      </c>
      <c r="C159" s="21" t="n">
        <v>10013443069</v>
      </c>
      <c r="D159" s="22" t="s">
        <v>153</v>
      </c>
      <c r="E159" s="23" t="s">
        <v>147</v>
      </c>
      <c r="F159" s="23" t="n">
        <v>100601838</v>
      </c>
      <c r="G159" s="23" t="s">
        <v>154</v>
      </c>
      <c r="J159" s="13"/>
      <c r="L159" s="13"/>
      <c r="O159" s="13"/>
      <c r="Q159" s="14"/>
      <c r="T159" s="15"/>
      <c r="U159" s="15"/>
    </row>
    <row r="160" customFormat="false" ht="15" hidden="false" customHeight="false" outlineLevel="0" collapsed="false">
      <c r="A160" s="7"/>
      <c r="B160" s="8" t="n">
        <v>6</v>
      </c>
      <c r="C160" s="21" t="n">
        <v>10015286271</v>
      </c>
      <c r="D160" s="22" t="s">
        <v>155</v>
      </c>
      <c r="E160" s="23" t="s">
        <v>147</v>
      </c>
      <c r="F160" s="23" t="n">
        <v>12285</v>
      </c>
      <c r="G160" s="23" t="s">
        <v>148</v>
      </c>
      <c r="J160" s="13"/>
      <c r="L160" s="13"/>
      <c r="O160" s="13"/>
      <c r="Q160" s="14"/>
      <c r="T160" s="15"/>
      <c r="U160" s="15"/>
    </row>
    <row r="161" customFormat="false" ht="15" hidden="false" customHeight="false" outlineLevel="0" collapsed="false">
      <c r="A161" s="7"/>
      <c r="B161" s="8" t="n">
        <v>7</v>
      </c>
      <c r="C161" s="9" t="n">
        <v>10047208365</v>
      </c>
      <c r="D161" s="10" t="s">
        <v>156</v>
      </c>
      <c r="E161" s="11" t="s">
        <v>157</v>
      </c>
      <c r="F161" s="11" t="n">
        <v>19298</v>
      </c>
      <c r="G161" s="12" t="s">
        <v>158</v>
      </c>
      <c r="J161" s="13"/>
      <c r="L161" s="13"/>
      <c r="O161" s="13"/>
      <c r="Q161" s="14"/>
      <c r="T161" s="15"/>
      <c r="U161" s="15"/>
    </row>
    <row r="162" customFormat="false" ht="15" hidden="false" customHeight="false" outlineLevel="0" collapsed="false">
      <c r="A162" s="7"/>
      <c r="B162" s="8" t="n">
        <v>8</v>
      </c>
      <c r="C162" s="9" t="n">
        <v>10047254845</v>
      </c>
      <c r="D162" s="10" t="s">
        <v>159</v>
      </c>
      <c r="E162" s="11" t="s">
        <v>2</v>
      </c>
      <c r="F162" s="11" t="n">
        <v>19889</v>
      </c>
      <c r="G162" s="12" t="s">
        <v>158</v>
      </c>
      <c r="J162" s="13"/>
      <c r="L162" s="13"/>
      <c r="O162" s="13"/>
      <c r="Q162" s="14"/>
      <c r="T162" s="15"/>
      <c r="U162" s="15"/>
    </row>
    <row r="163" customFormat="false" ht="15" hidden="false" customHeight="false" outlineLevel="0" collapsed="false">
      <c r="A163" s="7"/>
      <c r="B163" s="8" t="n">
        <v>9</v>
      </c>
      <c r="C163" s="60" t="n">
        <v>10022865712</v>
      </c>
      <c r="D163" s="61" t="s">
        <v>160</v>
      </c>
      <c r="E163" s="38" t="s">
        <v>157</v>
      </c>
      <c r="F163" s="38"/>
      <c r="G163" s="38" t="s">
        <v>158</v>
      </c>
      <c r="J163" s="13"/>
      <c r="L163" s="13"/>
      <c r="O163" s="13"/>
      <c r="Q163" s="14"/>
      <c r="T163" s="15"/>
      <c r="U163" s="15"/>
    </row>
    <row r="164" customFormat="false" ht="15" hidden="false" customHeight="false" outlineLevel="0" collapsed="false">
      <c r="A164" s="7"/>
      <c r="B164" s="8" t="n">
        <v>10</v>
      </c>
      <c r="C164" s="9" t="n">
        <v>10010167503</v>
      </c>
      <c r="D164" s="10" t="s">
        <v>161</v>
      </c>
      <c r="E164" s="11" t="s">
        <v>162</v>
      </c>
      <c r="F164" s="11" t="n">
        <v>7442</v>
      </c>
      <c r="G164" s="20" t="s">
        <v>148</v>
      </c>
      <c r="J164" s="13"/>
      <c r="L164" s="13"/>
      <c r="O164" s="13"/>
      <c r="Q164" s="14"/>
      <c r="T164" s="15"/>
      <c r="U164" s="15"/>
    </row>
    <row r="165" customFormat="false" ht="15" hidden="false" customHeight="false" outlineLevel="0" collapsed="false">
      <c r="A165" s="7"/>
      <c r="B165" s="8" t="n">
        <v>11</v>
      </c>
      <c r="C165" s="21"/>
      <c r="D165" s="22" t="s">
        <v>163</v>
      </c>
      <c r="E165" s="11" t="s">
        <v>162</v>
      </c>
      <c r="F165" s="23"/>
      <c r="G165" s="23"/>
      <c r="J165" s="13"/>
      <c r="L165" s="13"/>
      <c r="O165" s="13"/>
      <c r="Q165" s="14"/>
      <c r="T165" s="15"/>
      <c r="U165" s="15"/>
    </row>
    <row r="166" customFormat="false" ht="15" hidden="false" customHeight="false" outlineLevel="0" collapsed="false">
      <c r="A166" s="7"/>
      <c r="B166" s="8" t="n">
        <v>12</v>
      </c>
      <c r="C166" s="21" t="n">
        <v>10010778195</v>
      </c>
      <c r="D166" s="22" t="s">
        <v>164</v>
      </c>
      <c r="E166" s="23" t="s">
        <v>165</v>
      </c>
      <c r="F166" s="23" t="n">
        <v>19340</v>
      </c>
      <c r="G166" s="23" t="s">
        <v>148</v>
      </c>
      <c r="J166" s="13"/>
      <c r="L166" s="13"/>
      <c r="O166" s="13"/>
      <c r="Q166" s="14"/>
      <c r="T166" s="15"/>
      <c r="U166" s="15"/>
    </row>
    <row r="167" customFormat="false" ht="15" hidden="false" customHeight="false" outlineLevel="0" collapsed="false">
      <c r="A167" s="7" t="s">
        <v>59</v>
      </c>
      <c r="B167" s="8" t="n">
        <v>13</v>
      </c>
      <c r="C167" s="21" t="n">
        <v>10047256764</v>
      </c>
      <c r="D167" s="22" t="s">
        <v>166</v>
      </c>
      <c r="E167" s="23" t="s">
        <v>28</v>
      </c>
      <c r="F167" s="23" t="n">
        <v>19906</v>
      </c>
      <c r="G167" s="23" t="s">
        <v>152</v>
      </c>
      <c r="J167" s="13"/>
      <c r="L167" s="13"/>
      <c r="O167" s="13"/>
      <c r="Q167" s="14"/>
      <c r="T167" s="15"/>
      <c r="U167" s="15"/>
    </row>
    <row r="168" customFormat="false" ht="15" hidden="false" customHeight="false" outlineLevel="0" collapsed="false">
      <c r="A168" s="7" t="s">
        <v>59</v>
      </c>
      <c r="B168" s="8" t="n">
        <v>14</v>
      </c>
      <c r="C168" s="21" t="n">
        <v>10047337192</v>
      </c>
      <c r="D168" s="22" t="s">
        <v>167</v>
      </c>
      <c r="E168" s="23" t="s">
        <v>18</v>
      </c>
      <c r="F168" s="23" t="n">
        <v>20759</v>
      </c>
      <c r="G168" s="38" t="s">
        <v>158</v>
      </c>
      <c r="J168" s="13"/>
      <c r="L168" s="13"/>
      <c r="O168" s="13"/>
      <c r="Q168" s="14"/>
      <c r="T168" s="15"/>
      <c r="U168" s="15"/>
    </row>
    <row r="169" customFormat="false" ht="15" hidden="false" customHeight="false" outlineLevel="0" collapsed="false">
      <c r="A169" s="7"/>
      <c r="B169" s="8"/>
      <c r="C169" s="21" t="n">
        <v>10047256764</v>
      </c>
      <c r="D169" s="22" t="s">
        <v>166</v>
      </c>
      <c r="E169" s="23" t="s">
        <v>28</v>
      </c>
      <c r="F169" s="23" t="n">
        <v>19906</v>
      </c>
      <c r="G169" s="38" t="s">
        <v>158</v>
      </c>
      <c r="J169" s="13"/>
      <c r="L169" s="13"/>
      <c r="O169" s="13"/>
      <c r="Q169" s="14"/>
      <c r="T169" s="15"/>
      <c r="U169" s="15"/>
    </row>
    <row r="170" customFormat="false" ht="15" hidden="false" customHeight="false" outlineLevel="0" collapsed="false">
      <c r="A170" s="7"/>
      <c r="B170" s="8"/>
      <c r="C170" s="21"/>
      <c r="D170" s="22"/>
      <c r="E170" s="23"/>
      <c r="F170" s="23"/>
      <c r="G170" s="23"/>
      <c r="J170" s="13"/>
      <c r="L170" s="13"/>
      <c r="O170" s="13"/>
      <c r="Q170" s="14"/>
      <c r="T170" s="15"/>
      <c r="U170" s="15"/>
    </row>
    <row r="171" customFormat="false" ht="15" hidden="false" customHeight="false" outlineLevel="0" collapsed="false">
      <c r="A171" s="7"/>
      <c r="B171" s="8"/>
      <c r="C171" s="21" t="n">
        <v>10047368619</v>
      </c>
      <c r="D171" s="22" t="s">
        <v>168</v>
      </c>
      <c r="E171" s="23" t="s">
        <v>14</v>
      </c>
      <c r="F171" s="23" t="n">
        <v>21073</v>
      </c>
      <c r="G171" s="23" t="s">
        <v>148</v>
      </c>
      <c r="J171" s="13"/>
      <c r="L171" s="13"/>
      <c r="O171" s="13"/>
      <c r="Q171" s="14"/>
      <c r="T171" s="15"/>
      <c r="U171" s="15"/>
    </row>
    <row r="172" customFormat="false" ht="15" hidden="false" customHeight="false" outlineLevel="0" collapsed="false">
      <c r="A172" s="7"/>
      <c r="B172" s="8"/>
      <c r="C172" s="21" t="n">
        <v>10015286372</v>
      </c>
      <c r="D172" s="22" t="s">
        <v>169</v>
      </c>
      <c r="E172" s="23" t="s">
        <v>14</v>
      </c>
      <c r="F172" s="23" t="n">
        <v>19562</v>
      </c>
      <c r="G172" s="23" t="s">
        <v>148</v>
      </c>
      <c r="J172" s="13"/>
      <c r="L172" s="13"/>
      <c r="O172" s="13"/>
      <c r="Q172" s="14"/>
      <c r="T172" s="15"/>
      <c r="U172" s="15"/>
    </row>
    <row r="173" customFormat="false" ht="15" hidden="false" customHeight="false" outlineLevel="0" collapsed="false">
      <c r="A173" s="7"/>
      <c r="B173" s="8"/>
      <c r="C173" s="36" t="n">
        <v>10010181849</v>
      </c>
      <c r="D173" s="37" t="s">
        <v>170</v>
      </c>
      <c r="E173" s="20" t="s">
        <v>147</v>
      </c>
      <c r="F173" s="20" t="n">
        <v>11800</v>
      </c>
      <c r="G173" s="20" t="s">
        <v>148</v>
      </c>
      <c r="J173" s="13"/>
      <c r="L173" s="13"/>
      <c r="O173" s="13"/>
      <c r="Q173" s="14"/>
      <c r="T173" s="15"/>
      <c r="U173" s="15"/>
    </row>
    <row r="174" customFormat="false" ht="15" hidden="false" customHeight="false" outlineLevel="0" collapsed="false">
      <c r="A174" s="7" t="s">
        <v>59</v>
      </c>
      <c r="B174" s="8" t="n">
        <v>15</v>
      </c>
      <c r="C174" s="9" t="n">
        <v>10047201594</v>
      </c>
      <c r="D174" s="10" t="s">
        <v>171</v>
      </c>
      <c r="E174" s="11" t="s">
        <v>162</v>
      </c>
      <c r="F174" s="11" t="n">
        <v>19225</v>
      </c>
      <c r="G174" s="38" t="s">
        <v>158</v>
      </c>
      <c r="J174" s="13"/>
      <c r="L174" s="13"/>
      <c r="O174" s="13"/>
      <c r="Q174" s="14"/>
      <c r="T174" s="15"/>
      <c r="U174" s="15"/>
    </row>
    <row r="175" customFormat="false" ht="15" hidden="false" customHeight="false" outlineLevel="0" collapsed="false">
      <c r="A175" s="7" t="s">
        <v>59</v>
      </c>
      <c r="B175" s="8" t="n">
        <v>16</v>
      </c>
      <c r="C175" s="21" t="n">
        <v>10047417725</v>
      </c>
      <c r="D175" s="22" t="s">
        <v>172</v>
      </c>
      <c r="E175" s="23" t="s">
        <v>162</v>
      </c>
      <c r="F175" s="23" t="n">
        <v>21540</v>
      </c>
      <c r="G175" s="38" t="s">
        <v>158</v>
      </c>
      <c r="J175" s="13"/>
      <c r="L175" s="13"/>
      <c r="O175" s="13"/>
      <c r="Q175" s="14"/>
      <c r="T175" s="15"/>
      <c r="U175" s="15"/>
    </row>
    <row r="176" customFormat="false" ht="15" hidden="false" customHeight="false" outlineLevel="0" collapsed="false">
      <c r="A176" s="24"/>
      <c r="B176" s="25" t="s">
        <v>173</v>
      </c>
      <c r="C176" s="39"/>
      <c r="D176" s="39"/>
      <c r="E176" s="39"/>
      <c r="F176" s="39"/>
      <c r="G176" s="24"/>
    </row>
    <row r="178" customFormat="false" ht="15" hidden="false" customHeight="false" outlineLevel="0" collapsed="false">
      <c r="A178" s="3" t="s">
        <v>174</v>
      </c>
      <c r="B178" s="3"/>
      <c r="C178" s="3"/>
      <c r="D178" s="3"/>
      <c r="E178" s="3"/>
      <c r="F178" s="3"/>
      <c r="G178" s="3"/>
    </row>
    <row r="179" customFormat="false" ht="15" hidden="true" customHeight="true" outlineLevel="0" collapsed="false">
      <c r="A179" s="4"/>
      <c r="B179" s="5"/>
      <c r="C179" s="5"/>
      <c r="D179" s="5"/>
      <c r="E179" s="5"/>
      <c r="F179" s="6"/>
      <c r="G179" s="6"/>
    </row>
    <row r="180" customFormat="false" ht="15" hidden="false" customHeight="false" outlineLevel="0" collapsed="false">
      <c r="A180" s="4"/>
      <c r="B180" s="62"/>
      <c r="C180" s="63"/>
      <c r="D180" s="63"/>
      <c r="E180" s="63"/>
      <c r="F180" s="64"/>
      <c r="G180" s="65"/>
    </row>
    <row r="181" customFormat="false" ht="15" hidden="false" customHeight="false" outlineLevel="0" collapsed="false">
      <c r="A181" s="4" t="s">
        <v>59</v>
      </c>
      <c r="B181" s="8" t="n">
        <v>1</v>
      </c>
      <c r="C181" s="9" t="n">
        <v>10047373366</v>
      </c>
      <c r="D181" s="32" t="s">
        <v>175</v>
      </c>
      <c r="E181" s="11" t="s">
        <v>157</v>
      </c>
      <c r="F181" s="11" t="n">
        <v>10475</v>
      </c>
      <c r="G181" s="12" t="s">
        <v>176</v>
      </c>
      <c r="J181" s="13" t="n">
        <v>6</v>
      </c>
      <c r="K181" s="1" t="n">
        <v>5</v>
      </c>
      <c r="L181" s="13" t="n">
        <v>8</v>
      </c>
      <c r="N181" s="13"/>
      <c r="O181" s="1" t="n">
        <v>9</v>
      </c>
      <c r="P181" s="13" t="n">
        <v>10</v>
      </c>
      <c r="S181" s="13"/>
      <c r="T181" s="1" t="n">
        <v>60</v>
      </c>
      <c r="U181" s="14" t="n">
        <f aca="false">SUM(I181:T181)</f>
        <v>98</v>
      </c>
      <c r="W181" s="15" t="n">
        <v>11</v>
      </c>
      <c r="X181" s="15" t="n">
        <v>7</v>
      </c>
    </row>
    <row r="182" customFormat="false" ht="15" hidden="false" customHeight="false" outlineLevel="0" collapsed="false">
      <c r="A182" s="7" t="s">
        <v>59</v>
      </c>
      <c r="B182" s="8" t="n">
        <v>2</v>
      </c>
      <c r="C182" s="9" t="n">
        <v>10046331224</v>
      </c>
      <c r="D182" s="10" t="s">
        <v>177</v>
      </c>
      <c r="E182" s="11" t="s">
        <v>157</v>
      </c>
      <c r="F182" s="11" t="n">
        <v>21120</v>
      </c>
      <c r="G182" s="12" t="s">
        <v>176</v>
      </c>
      <c r="J182" s="13"/>
      <c r="L182" s="13"/>
      <c r="N182" s="13"/>
      <c r="P182" s="13"/>
      <c r="S182" s="13"/>
      <c r="U182" s="14"/>
      <c r="W182" s="15"/>
      <c r="X182" s="15"/>
    </row>
    <row r="183" customFormat="false" ht="15" hidden="false" customHeight="false" outlineLevel="0" collapsed="false">
      <c r="A183" s="4" t="s">
        <v>59</v>
      </c>
      <c r="B183" s="8" t="n">
        <v>3</v>
      </c>
      <c r="C183" s="9" t="n">
        <v>10048200189</v>
      </c>
      <c r="D183" s="10" t="s">
        <v>178</v>
      </c>
      <c r="E183" s="11" t="s">
        <v>120</v>
      </c>
      <c r="F183" s="11" t="n">
        <v>9832</v>
      </c>
      <c r="G183" s="12" t="s">
        <v>176</v>
      </c>
      <c r="I183" s="1" t="n">
        <v>2</v>
      </c>
      <c r="J183" s="13"/>
      <c r="K183" s="1" t="n">
        <v>7</v>
      </c>
      <c r="L183" s="13" t="n">
        <v>6</v>
      </c>
      <c r="M183" s="1" t="n">
        <v>7</v>
      </c>
      <c r="N183" s="13"/>
      <c r="O183" s="1" t="n">
        <v>8</v>
      </c>
      <c r="P183" s="13" t="n">
        <v>9</v>
      </c>
      <c r="Q183" s="1" t="n">
        <v>13</v>
      </c>
      <c r="R183" s="1" t="n">
        <v>10</v>
      </c>
      <c r="S183" s="13"/>
      <c r="T183" s="1" t="n">
        <v>60</v>
      </c>
      <c r="U183" s="14" t="n">
        <f aca="false">SUM(I183:T183)</f>
        <v>122</v>
      </c>
      <c r="W183" s="15" t="n">
        <v>20</v>
      </c>
      <c r="X183" s="15" t="n">
        <v>1</v>
      </c>
      <c r="Z183" s="1" t="n">
        <v>39</v>
      </c>
      <c r="AA183" s="1" t="n">
        <v>11</v>
      </c>
      <c r="AB183" s="1" t="n">
        <v>75</v>
      </c>
      <c r="AC183" s="1" t="n">
        <v>11</v>
      </c>
      <c r="AD183" s="1" t="n">
        <v>12</v>
      </c>
      <c r="AE183" s="1" t="n">
        <v>15</v>
      </c>
      <c r="AF183" s="1" t="n">
        <v>41</v>
      </c>
      <c r="AG183" s="1" t="n">
        <v>41</v>
      </c>
      <c r="AH183" s="1" t="n">
        <v>75</v>
      </c>
      <c r="AI183" s="1" t="n">
        <v>76</v>
      </c>
    </row>
    <row r="184" customFormat="false" ht="15" hidden="false" customHeight="false" outlineLevel="0" collapsed="false">
      <c r="A184" s="7" t="s">
        <v>59</v>
      </c>
      <c r="B184" s="8" t="n">
        <v>4</v>
      </c>
      <c r="C184" s="9" t="n">
        <v>10047358313</v>
      </c>
      <c r="D184" s="10" t="s">
        <v>179</v>
      </c>
      <c r="E184" s="11" t="s">
        <v>128</v>
      </c>
      <c r="F184" s="11" t="n">
        <v>20971</v>
      </c>
      <c r="G184" s="12" t="s">
        <v>176</v>
      </c>
      <c r="J184" s="13"/>
      <c r="L184" s="13"/>
      <c r="N184" s="13"/>
      <c r="P184" s="13"/>
      <c r="S184" s="13"/>
      <c r="U184" s="14"/>
      <c r="W184" s="15"/>
      <c r="X184" s="15"/>
    </row>
    <row r="185" customFormat="false" ht="15" hidden="false" customHeight="false" outlineLevel="0" collapsed="false">
      <c r="A185" s="4" t="s">
        <v>59</v>
      </c>
      <c r="B185" s="8" t="n">
        <v>5</v>
      </c>
      <c r="C185" s="9" t="n">
        <v>10047209476</v>
      </c>
      <c r="D185" s="10" t="s">
        <v>180</v>
      </c>
      <c r="E185" s="11" t="s">
        <v>18</v>
      </c>
      <c r="F185" s="11" t="n">
        <v>19308</v>
      </c>
      <c r="G185" s="12" t="s">
        <v>176</v>
      </c>
      <c r="J185" s="13"/>
      <c r="L185" s="13"/>
      <c r="N185" s="13"/>
      <c r="P185" s="13"/>
      <c r="S185" s="13"/>
      <c r="U185" s="14"/>
      <c r="W185" s="15"/>
      <c r="X185" s="15"/>
    </row>
    <row r="186" customFormat="false" ht="15" hidden="false" customHeight="false" outlineLevel="0" collapsed="false">
      <c r="A186" s="7" t="s">
        <v>59</v>
      </c>
      <c r="B186" s="8" t="n">
        <v>6</v>
      </c>
      <c r="C186" s="9" t="n">
        <v>10059238890</v>
      </c>
      <c r="D186" s="10" t="s">
        <v>181</v>
      </c>
      <c r="E186" s="11" t="s">
        <v>182</v>
      </c>
      <c r="F186" s="11" t="n">
        <v>1601625</v>
      </c>
      <c r="G186" s="12" t="s">
        <v>176</v>
      </c>
      <c r="J186" s="13"/>
      <c r="L186" s="13"/>
      <c r="N186" s="13"/>
      <c r="P186" s="13"/>
      <c r="S186" s="13"/>
      <c r="U186" s="14"/>
      <c r="W186" s="15"/>
      <c r="X186" s="15"/>
    </row>
    <row r="187" customFormat="false" ht="15" hidden="false" customHeight="false" outlineLevel="0" collapsed="false">
      <c r="A187" s="4" t="s">
        <v>59</v>
      </c>
      <c r="B187" s="8" t="n">
        <v>7</v>
      </c>
      <c r="C187" s="9" t="n">
        <v>10047299103</v>
      </c>
      <c r="D187" s="37" t="s">
        <v>183</v>
      </c>
      <c r="E187" s="11" t="s">
        <v>14</v>
      </c>
      <c r="F187" s="20" t="n">
        <v>20364</v>
      </c>
      <c r="G187" s="12" t="s">
        <v>176</v>
      </c>
      <c r="J187" s="13" t="n">
        <v>2</v>
      </c>
      <c r="L187" s="13"/>
      <c r="M187" s="1" t="n">
        <v>9</v>
      </c>
      <c r="N187" s="13"/>
      <c r="P187" s="13"/>
      <c r="S187" s="13"/>
      <c r="T187" s="1" t="n">
        <v>20</v>
      </c>
      <c r="U187" s="14" t="n">
        <f aca="false">SUM(I187:T187)</f>
        <v>31</v>
      </c>
      <c r="W187" s="15" t="n">
        <v>9</v>
      </c>
      <c r="X187" s="15" t="n">
        <v>7</v>
      </c>
    </row>
    <row r="188" customFormat="false" ht="15" hidden="false" customHeight="false" outlineLevel="0" collapsed="false">
      <c r="A188" s="7" t="s">
        <v>59</v>
      </c>
      <c r="B188" s="8" t="n">
        <v>8</v>
      </c>
      <c r="C188" s="9" t="n">
        <v>10047304456</v>
      </c>
      <c r="D188" s="10" t="s">
        <v>184</v>
      </c>
      <c r="E188" s="11" t="s">
        <v>120</v>
      </c>
      <c r="F188" s="20" t="n">
        <v>20418</v>
      </c>
      <c r="G188" s="12" t="s">
        <v>176</v>
      </c>
      <c r="J188" s="13"/>
      <c r="K188" s="1" t="n">
        <v>4</v>
      </c>
      <c r="L188" s="13"/>
      <c r="M188" s="1" t="n">
        <v>5</v>
      </c>
      <c r="N188" s="13"/>
      <c r="O188" s="1" t="n">
        <v>11</v>
      </c>
      <c r="P188" s="13" t="n">
        <v>12</v>
      </c>
      <c r="S188" s="13"/>
      <c r="T188" s="1" t="n">
        <v>60</v>
      </c>
      <c r="U188" s="14" t="n">
        <f aca="false">SUM(I188:T188)</f>
        <v>92</v>
      </c>
      <c r="W188" s="15" t="n">
        <v>18</v>
      </c>
      <c r="X188" s="15" t="n">
        <v>8</v>
      </c>
      <c r="Z188" s="1" t="n">
        <v>42</v>
      </c>
      <c r="AA188" s="1" t="n">
        <v>76</v>
      </c>
      <c r="AB188" s="1" t="n">
        <v>11</v>
      </c>
      <c r="AC188" s="1" t="n">
        <v>75</v>
      </c>
      <c r="AD188" s="1" t="n">
        <v>75</v>
      </c>
      <c r="AE188" s="1" t="n">
        <v>1</v>
      </c>
      <c r="AF188" s="1" t="n">
        <v>11</v>
      </c>
      <c r="AG188" s="1" t="n">
        <v>11</v>
      </c>
      <c r="AH188" s="1" t="n">
        <v>38</v>
      </c>
      <c r="AI188" s="1" t="n">
        <v>38</v>
      </c>
    </row>
    <row r="189" customFormat="false" ht="15" hidden="false" customHeight="false" outlineLevel="0" collapsed="false">
      <c r="A189" s="4" t="s">
        <v>59</v>
      </c>
      <c r="B189" s="8" t="n">
        <v>9</v>
      </c>
      <c r="C189" s="9" t="n">
        <v>10047307082</v>
      </c>
      <c r="D189" s="10" t="s">
        <v>185</v>
      </c>
      <c r="E189" s="11" t="s">
        <v>128</v>
      </c>
      <c r="F189" s="11" t="n">
        <v>20448</v>
      </c>
      <c r="G189" s="12" t="s">
        <v>176</v>
      </c>
      <c r="J189" s="13"/>
      <c r="L189" s="13"/>
      <c r="N189" s="13"/>
      <c r="P189" s="13"/>
      <c r="S189" s="13"/>
      <c r="U189" s="14"/>
      <c r="W189" s="15"/>
      <c r="X189" s="15"/>
    </row>
    <row r="190" customFormat="false" ht="15" hidden="false" customHeight="false" outlineLevel="0" collapsed="false">
      <c r="A190" s="7" t="s">
        <v>59</v>
      </c>
      <c r="B190" s="8" t="n">
        <v>10</v>
      </c>
      <c r="C190" s="9" t="n">
        <v>10047309409</v>
      </c>
      <c r="D190" s="10" t="s">
        <v>186</v>
      </c>
      <c r="E190" s="11" t="s">
        <v>28</v>
      </c>
      <c r="F190" s="11" t="n">
        <v>20473</v>
      </c>
      <c r="G190" s="12" t="s">
        <v>176</v>
      </c>
      <c r="J190" s="13"/>
      <c r="L190" s="13"/>
      <c r="N190" s="13" t="n">
        <v>8</v>
      </c>
      <c r="P190" s="13"/>
      <c r="R190" s="1" t="n">
        <v>11</v>
      </c>
      <c r="S190" s="13"/>
      <c r="U190" s="14" t="n">
        <f aca="false">SUM(I190:T190)</f>
        <v>19</v>
      </c>
      <c r="W190" s="15" t="n">
        <v>7</v>
      </c>
      <c r="X190" s="15" t="n">
        <v>7</v>
      </c>
    </row>
    <row r="191" customFormat="false" ht="15" hidden="false" customHeight="false" outlineLevel="0" collapsed="false">
      <c r="A191" s="4" t="s">
        <v>59</v>
      </c>
      <c r="B191" s="8" t="n">
        <v>11</v>
      </c>
      <c r="C191" s="9" t="n">
        <v>10047252118</v>
      </c>
      <c r="D191" s="10" t="s">
        <v>187</v>
      </c>
      <c r="E191" s="11" t="s">
        <v>128</v>
      </c>
      <c r="F191" s="11" t="n">
        <v>19857</v>
      </c>
      <c r="G191" s="12" t="s">
        <v>176</v>
      </c>
      <c r="J191" s="13"/>
      <c r="L191" s="13"/>
      <c r="N191" s="13"/>
      <c r="P191" s="13"/>
      <c r="S191" s="13"/>
      <c r="U191" s="14"/>
      <c r="W191" s="15" t="n">
        <v>1</v>
      </c>
      <c r="X191" s="15"/>
    </row>
    <row r="192" customFormat="false" ht="15" hidden="false" customHeight="false" outlineLevel="0" collapsed="false">
      <c r="A192" s="7" t="s">
        <v>59</v>
      </c>
      <c r="B192" s="8" t="n">
        <v>12</v>
      </c>
      <c r="C192" s="9" t="n">
        <v>10047330627</v>
      </c>
      <c r="D192" s="10" t="s">
        <v>188</v>
      </c>
      <c r="E192" s="11" t="s">
        <v>14</v>
      </c>
      <c r="F192" s="11" t="n">
        <v>20686</v>
      </c>
      <c r="G192" s="12" t="s">
        <v>176</v>
      </c>
      <c r="J192" s="13"/>
      <c r="L192" s="13"/>
      <c r="N192" s="13"/>
      <c r="P192" s="13"/>
      <c r="S192" s="13"/>
      <c r="U192" s="14"/>
      <c r="W192" s="15"/>
      <c r="X192" s="15"/>
    </row>
    <row r="193" customFormat="false" ht="15" hidden="false" customHeight="false" outlineLevel="0" collapsed="false">
      <c r="A193" s="4" t="s">
        <v>59</v>
      </c>
      <c r="B193" s="8" t="n">
        <v>13</v>
      </c>
      <c r="C193" s="9" t="n">
        <v>10047218873</v>
      </c>
      <c r="D193" s="10" t="s">
        <v>189</v>
      </c>
      <c r="E193" s="11" t="s">
        <v>18</v>
      </c>
      <c r="F193" s="11" t="n">
        <v>19404</v>
      </c>
      <c r="G193" s="12" t="s">
        <v>176</v>
      </c>
      <c r="J193" s="13"/>
      <c r="K193" s="1" t="n">
        <v>3</v>
      </c>
      <c r="L193" s="13"/>
      <c r="N193" s="13"/>
      <c r="P193" s="13"/>
      <c r="S193" s="13"/>
      <c r="T193" s="1" t="n">
        <v>-40</v>
      </c>
      <c r="U193" s="14" t="n">
        <f aca="false">SUM(I193:T193)</f>
        <v>-37</v>
      </c>
      <c r="W193" s="15" t="n">
        <v>6</v>
      </c>
      <c r="X193" s="15" t="n">
        <v>1</v>
      </c>
    </row>
    <row r="194" customFormat="false" ht="15" hidden="false" customHeight="false" outlineLevel="0" collapsed="false">
      <c r="A194" s="7" t="s">
        <v>59</v>
      </c>
      <c r="B194" s="16" t="n">
        <v>14</v>
      </c>
      <c r="C194" s="9" t="n">
        <v>10048203930</v>
      </c>
      <c r="D194" s="10" t="s">
        <v>190</v>
      </c>
      <c r="E194" s="11" t="s">
        <v>14</v>
      </c>
      <c r="F194" s="11" t="n">
        <v>9874</v>
      </c>
      <c r="G194" s="12" t="s">
        <v>176</v>
      </c>
      <c r="J194" s="13"/>
      <c r="L194" s="13"/>
      <c r="N194" s="13"/>
      <c r="P194" s="13"/>
      <c r="S194" s="13"/>
      <c r="T194" s="1" t="n">
        <v>-40</v>
      </c>
      <c r="U194" s="14" t="n">
        <f aca="false">SUM(I194:T194)</f>
        <v>-40</v>
      </c>
      <c r="W194" s="15" t="n">
        <v>3</v>
      </c>
      <c r="X194" s="15" t="n">
        <v>1</v>
      </c>
    </row>
    <row r="195" customFormat="false" ht="15" hidden="false" customHeight="false" outlineLevel="0" collapsed="false">
      <c r="A195" s="4" t="s">
        <v>59</v>
      </c>
      <c r="B195" s="8" t="n">
        <v>15</v>
      </c>
      <c r="C195" s="9" t="n">
        <v>10065321602</v>
      </c>
      <c r="D195" s="10" t="s">
        <v>191</v>
      </c>
      <c r="E195" s="11" t="s">
        <v>120</v>
      </c>
      <c r="F195" s="11" t="n">
        <v>100601711</v>
      </c>
      <c r="G195" s="12" t="s">
        <v>176</v>
      </c>
      <c r="J195" s="13"/>
      <c r="L195" s="13"/>
      <c r="N195" s="13"/>
      <c r="P195" s="13"/>
      <c r="S195" s="13"/>
      <c r="T195" s="1" t="n">
        <v>-40</v>
      </c>
      <c r="U195" s="14" t="n">
        <f aca="false">SUM(I195:T195)</f>
        <v>-40</v>
      </c>
      <c r="W195" s="15" t="n">
        <v>8</v>
      </c>
      <c r="X195" s="15" t="n">
        <v>7</v>
      </c>
    </row>
    <row r="196" customFormat="false" ht="15" hidden="false" customHeight="false" outlineLevel="0" collapsed="false">
      <c r="A196" s="7" t="s">
        <v>59</v>
      </c>
      <c r="B196" s="8" t="n">
        <v>16</v>
      </c>
      <c r="C196" s="9" t="n">
        <v>10047262424</v>
      </c>
      <c r="D196" s="10" t="s">
        <v>192</v>
      </c>
      <c r="E196" s="11" t="s">
        <v>128</v>
      </c>
      <c r="F196" s="11" t="n">
        <v>19963</v>
      </c>
      <c r="G196" s="12" t="s">
        <v>176</v>
      </c>
      <c r="I196" s="1" t="n">
        <v>5</v>
      </c>
      <c r="J196" s="13"/>
      <c r="L196" s="13"/>
      <c r="N196" s="13"/>
      <c r="P196" s="13"/>
      <c r="S196" s="13"/>
      <c r="T196" s="1" t="n">
        <v>-60</v>
      </c>
      <c r="U196" s="14" t="n">
        <f aca="false">SUM(I196:T196)</f>
        <v>-55</v>
      </c>
      <c r="W196" s="15" t="n">
        <v>2</v>
      </c>
      <c r="X196" s="15" t="n">
        <v>8</v>
      </c>
    </row>
    <row r="197" customFormat="false" ht="15" hidden="false" customHeight="false" outlineLevel="0" collapsed="false">
      <c r="A197" s="4" t="s">
        <v>59</v>
      </c>
      <c r="B197" s="16" t="n">
        <v>17</v>
      </c>
      <c r="C197" s="9" t="n">
        <v>10046341530</v>
      </c>
      <c r="D197" s="10" t="s">
        <v>193</v>
      </c>
      <c r="E197" s="11" t="s">
        <v>18</v>
      </c>
      <c r="F197" s="11" t="n">
        <v>10577</v>
      </c>
      <c r="G197" s="12" t="s">
        <v>176</v>
      </c>
      <c r="J197" s="13"/>
      <c r="L197" s="13"/>
      <c r="N197" s="13"/>
      <c r="P197" s="13"/>
      <c r="S197" s="13"/>
      <c r="T197" s="1" t="n">
        <v>-60</v>
      </c>
      <c r="U197" s="14" t="n">
        <f aca="false">SUM(I197:T197)</f>
        <v>-60</v>
      </c>
      <c r="W197" s="15" t="n">
        <v>5</v>
      </c>
      <c r="X197" s="15" t="n">
        <v>2</v>
      </c>
    </row>
    <row r="198" customFormat="false" ht="15" hidden="false" customHeight="false" outlineLevel="0" collapsed="false">
      <c r="A198" s="7" t="s">
        <v>59</v>
      </c>
      <c r="B198" s="8" t="n">
        <v>18</v>
      </c>
      <c r="C198" s="36" t="n">
        <v>10047405092</v>
      </c>
      <c r="D198" s="37" t="s">
        <v>194</v>
      </c>
      <c r="E198" s="20" t="s">
        <v>14</v>
      </c>
      <c r="F198" s="20" t="n">
        <v>21418</v>
      </c>
      <c r="G198" s="12" t="s">
        <v>176</v>
      </c>
      <c r="J198" s="13"/>
      <c r="L198" s="13"/>
      <c r="N198" s="13"/>
      <c r="P198" s="13"/>
      <c r="S198" s="13"/>
      <c r="U198" s="14"/>
      <c r="W198" s="15"/>
      <c r="X198" s="15"/>
    </row>
    <row r="199" customFormat="false" ht="15" hidden="false" customHeight="false" outlineLevel="0" collapsed="false">
      <c r="A199" s="4" t="s">
        <v>59</v>
      </c>
      <c r="B199" s="16" t="n">
        <v>19</v>
      </c>
      <c r="C199" s="9" t="n">
        <v>10048179880</v>
      </c>
      <c r="D199" s="10" t="s">
        <v>195</v>
      </c>
      <c r="E199" s="11" t="s">
        <v>18</v>
      </c>
      <c r="F199" s="11" t="n">
        <v>9629</v>
      </c>
      <c r="G199" s="12" t="s">
        <v>176</v>
      </c>
      <c r="J199" s="13"/>
      <c r="L199" s="13" t="n">
        <v>4</v>
      </c>
      <c r="N199" s="13" t="n">
        <v>6</v>
      </c>
      <c r="P199" s="13"/>
      <c r="Q199" s="1" t="n">
        <v>11</v>
      </c>
      <c r="R199" s="1" t="n">
        <v>12</v>
      </c>
      <c r="S199" s="13"/>
      <c r="U199" s="14" t="n">
        <f aca="false">SUM(I199:T199)</f>
        <v>33</v>
      </c>
      <c r="W199" s="15" t="n">
        <v>12</v>
      </c>
      <c r="X199" s="15" t="n">
        <v>8</v>
      </c>
    </row>
    <row r="200" customFormat="false" ht="15" hidden="false" customHeight="false" outlineLevel="0" collapsed="false">
      <c r="A200" s="7" t="s">
        <v>59</v>
      </c>
      <c r="B200" s="16" t="n">
        <v>20</v>
      </c>
      <c r="C200" s="9" t="n">
        <v>10047309510</v>
      </c>
      <c r="D200" s="10" t="s">
        <v>196</v>
      </c>
      <c r="E200" s="11" t="s">
        <v>28</v>
      </c>
      <c r="F200" s="11" t="n">
        <v>20474</v>
      </c>
      <c r="G200" s="12" t="s">
        <v>176</v>
      </c>
      <c r="I200" s="1" t="n">
        <v>1</v>
      </c>
      <c r="J200" s="13"/>
      <c r="L200" s="13"/>
      <c r="N200" s="13" t="n">
        <v>10</v>
      </c>
      <c r="P200" s="13"/>
      <c r="Q200" s="1" t="n">
        <v>9</v>
      </c>
      <c r="S200" s="13"/>
      <c r="U200" s="14" t="n">
        <f aca="false">SUM(I200:T200)</f>
        <v>20</v>
      </c>
      <c r="W200" s="15" t="n">
        <v>10</v>
      </c>
      <c r="X200" s="15" t="n">
        <v>1</v>
      </c>
    </row>
    <row r="201" customFormat="false" ht="15" hidden="false" customHeight="false" outlineLevel="0" collapsed="false">
      <c r="A201" s="4" t="s">
        <v>59</v>
      </c>
      <c r="B201" s="16" t="n">
        <v>22</v>
      </c>
      <c r="C201" s="9" t="n">
        <v>10047398123</v>
      </c>
      <c r="D201" s="10" t="s">
        <v>197</v>
      </c>
      <c r="E201" s="11" t="s">
        <v>18</v>
      </c>
      <c r="F201" s="11" t="n">
        <v>21355</v>
      </c>
      <c r="G201" s="12" t="s">
        <v>176</v>
      </c>
      <c r="J201" s="13"/>
      <c r="L201" s="13"/>
      <c r="N201" s="13"/>
      <c r="P201" s="13"/>
      <c r="S201" s="13"/>
      <c r="U201" s="14"/>
      <c r="W201" s="15"/>
      <c r="X201" s="15"/>
    </row>
    <row r="202" customFormat="false" ht="15" hidden="false" customHeight="false" outlineLevel="0" collapsed="false">
      <c r="A202" s="7" t="s">
        <v>198</v>
      </c>
      <c r="B202" s="16" t="n">
        <v>23</v>
      </c>
      <c r="C202" s="9" t="n">
        <v>10047444094</v>
      </c>
      <c r="D202" s="10" t="s">
        <v>199</v>
      </c>
      <c r="E202" s="11" t="s">
        <v>20</v>
      </c>
      <c r="F202" s="11" t="n">
        <v>21798</v>
      </c>
      <c r="G202" s="12" t="s">
        <v>176</v>
      </c>
      <c r="J202" s="13" t="n">
        <v>3</v>
      </c>
      <c r="L202" s="13"/>
      <c r="N202" s="13"/>
      <c r="P202" s="13"/>
      <c r="S202" s="13"/>
      <c r="T202" s="1" t="n">
        <v>-60</v>
      </c>
      <c r="U202" s="14" t="n">
        <f aca="false">SUM(I202:T202)</f>
        <v>-57</v>
      </c>
      <c r="W202" s="15" t="n">
        <v>4</v>
      </c>
      <c r="X202" s="15"/>
    </row>
    <row r="203" customFormat="false" ht="15" hidden="false" customHeight="false" outlineLevel="0" collapsed="false">
      <c r="A203" s="4" t="s">
        <v>198</v>
      </c>
      <c r="B203" s="16" t="n">
        <v>24</v>
      </c>
      <c r="C203" s="9" t="n">
        <v>10047319614</v>
      </c>
      <c r="D203" s="10" t="s">
        <v>200</v>
      </c>
      <c r="E203" s="11" t="s">
        <v>20</v>
      </c>
      <c r="F203" s="11" t="n">
        <v>100601811</v>
      </c>
      <c r="G203" s="12" t="s">
        <v>176</v>
      </c>
      <c r="J203" s="13" t="n">
        <v>4</v>
      </c>
      <c r="L203" s="13"/>
      <c r="N203" s="13" t="n">
        <v>7</v>
      </c>
      <c r="P203" s="13"/>
      <c r="Q203" s="1" t="n">
        <v>10</v>
      </c>
      <c r="R203" s="1" t="n">
        <v>14</v>
      </c>
      <c r="S203" s="13"/>
      <c r="U203" s="14" t="n">
        <f aca="false">SUM(I203:T203)</f>
        <v>35</v>
      </c>
      <c r="W203" s="15" t="n">
        <v>14</v>
      </c>
      <c r="X203" s="15" t="n">
        <v>1</v>
      </c>
      <c r="Z203" s="1" t="n">
        <v>15</v>
      </c>
      <c r="AA203" s="1" t="n">
        <v>12</v>
      </c>
      <c r="AB203" s="1" t="n">
        <v>79</v>
      </c>
      <c r="AC203" s="1" t="n">
        <v>38</v>
      </c>
      <c r="AD203" s="1" t="n">
        <v>41</v>
      </c>
      <c r="AE203" s="1" t="n">
        <v>38</v>
      </c>
      <c r="AF203" s="1" t="n">
        <v>42</v>
      </c>
      <c r="AG203" s="1" t="n">
        <v>42</v>
      </c>
      <c r="AH203" s="1" t="n">
        <v>15</v>
      </c>
      <c r="AI203" s="1" t="n">
        <v>75</v>
      </c>
    </row>
    <row r="204" customFormat="false" ht="15" hidden="false" customHeight="false" outlineLevel="0" collapsed="false">
      <c r="A204" s="7" t="s">
        <v>59</v>
      </c>
      <c r="B204" s="8" t="n">
        <v>21</v>
      </c>
      <c r="C204" s="21" t="n">
        <v>10047374477</v>
      </c>
      <c r="D204" s="22" t="s">
        <v>201</v>
      </c>
      <c r="E204" s="23" t="s">
        <v>162</v>
      </c>
      <c r="F204" s="23" t="n">
        <v>21130</v>
      </c>
      <c r="G204" s="12" t="s">
        <v>176</v>
      </c>
      <c r="I204" s="1" t="n">
        <v>3</v>
      </c>
      <c r="J204" s="13"/>
      <c r="L204" s="13" t="n">
        <v>5</v>
      </c>
      <c r="M204" s="1" t="n">
        <v>6</v>
      </c>
      <c r="N204" s="13"/>
      <c r="O204" s="1" t="n">
        <v>7</v>
      </c>
      <c r="P204" s="13" t="n">
        <v>8</v>
      </c>
      <c r="S204" s="13"/>
      <c r="T204" s="1" t="n">
        <v>40</v>
      </c>
      <c r="U204" s="14" t="n">
        <f aca="false">SUM(I204:T204)</f>
        <v>69</v>
      </c>
      <c r="W204" s="15" t="n">
        <v>16</v>
      </c>
      <c r="X204" s="15" t="n">
        <v>8</v>
      </c>
      <c r="Z204" s="1" t="n">
        <v>75</v>
      </c>
      <c r="AA204" s="1" t="n">
        <v>43</v>
      </c>
      <c r="AB204" s="1" t="n">
        <v>41</v>
      </c>
      <c r="AC204" s="1" t="n">
        <v>42</v>
      </c>
      <c r="AD204" s="1" t="n">
        <v>42</v>
      </c>
      <c r="AE204" s="1" t="n">
        <v>76</v>
      </c>
      <c r="AF204" s="1" t="n">
        <v>75</v>
      </c>
      <c r="AG204" s="1" t="n">
        <v>75</v>
      </c>
      <c r="AH204" s="1" t="n">
        <v>76</v>
      </c>
      <c r="AI204" s="1" t="n">
        <v>1</v>
      </c>
    </row>
    <row r="205" customFormat="false" ht="15" hidden="false" customHeight="false" outlineLevel="0" collapsed="false">
      <c r="A205" s="4" t="s">
        <v>59</v>
      </c>
      <c r="B205" s="16" t="n">
        <v>25</v>
      </c>
      <c r="C205" s="21" t="n">
        <v>10082602453</v>
      </c>
      <c r="D205" s="22" t="s">
        <v>202</v>
      </c>
      <c r="E205" s="23" t="s">
        <v>35</v>
      </c>
      <c r="F205" s="23" t="n">
        <v>12234</v>
      </c>
      <c r="G205" s="12" t="s">
        <v>176</v>
      </c>
      <c r="J205" s="13"/>
      <c r="L205" s="13"/>
      <c r="N205" s="13"/>
      <c r="P205" s="13"/>
      <c r="S205" s="13"/>
      <c r="U205" s="14"/>
      <c r="W205" s="15"/>
      <c r="X205" s="15"/>
    </row>
    <row r="206" customFormat="false" ht="15" hidden="false" customHeight="false" outlineLevel="0" collapsed="false">
      <c r="A206" s="4" t="s">
        <v>59</v>
      </c>
      <c r="B206" s="16" t="n">
        <v>26</v>
      </c>
      <c r="C206" s="21" t="n">
        <v>10001512776</v>
      </c>
      <c r="D206" s="22" t="s">
        <v>203</v>
      </c>
      <c r="E206" s="23" t="s">
        <v>28</v>
      </c>
      <c r="F206" s="23" t="n">
        <v>1601618</v>
      </c>
      <c r="G206" s="12" t="s">
        <v>176</v>
      </c>
      <c r="J206" s="13"/>
      <c r="L206" s="13"/>
      <c r="N206" s="13"/>
      <c r="P206" s="13"/>
      <c r="S206" s="13"/>
      <c r="U206" s="14"/>
      <c r="W206" s="15"/>
      <c r="X206" s="15"/>
    </row>
    <row r="207" customFormat="false" ht="15" hidden="false" customHeight="false" outlineLevel="0" collapsed="false">
      <c r="A207" s="4"/>
      <c r="B207" s="16"/>
      <c r="C207" s="34"/>
      <c r="D207" s="35"/>
      <c r="E207" s="17"/>
      <c r="F207" s="17"/>
      <c r="G207" s="66"/>
      <c r="J207" s="13"/>
      <c r="L207" s="13"/>
      <c r="N207" s="13"/>
      <c r="P207" s="13"/>
      <c r="S207" s="13"/>
      <c r="U207" s="14"/>
      <c r="W207" s="15"/>
      <c r="X207" s="15"/>
    </row>
    <row r="208" customFormat="false" ht="15" hidden="false" customHeight="false" outlineLevel="0" collapsed="false">
      <c r="A208" s="4"/>
      <c r="B208" s="16"/>
      <c r="C208" s="34"/>
      <c r="D208" s="35"/>
      <c r="E208" s="17"/>
      <c r="F208" s="17"/>
      <c r="G208" s="66"/>
      <c r="J208" s="13"/>
      <c r="L208" s="13"/>
      <c r="N208" s="13"/>
      <c r="P208" s="13"/>
      <c r="S208" s="13"/>
      <c r="U208" s="14"/>
      <c r="W208" s="15"/>
      <c r="X208" s="15"/>
    </row>
    <row r="209" s="1" customFormat="true" ht="15" hidden="false" customHeight="false" outlineLevel="0" collapsed="false">
      <c r="A209" s="24"/>
      <c r="B209" s="25" t="s">
        <v>57</v>
      </c>
      <c r="C209" s="4"/>
      <c r="D209" s="25"/>
      <c r="E209" s="24" t="n">
        <v>24</v>
      </c>
      <c r="F209" s="24"/>
      <c r="G209" s="24"/>
    </row>
  </sheetData>
  <mergeCells count="7">
    <mergeCell ref="A1:G1"/>
    <mergeCell ref="A46:G46"/>
    <mergeCell ref="A64:G64"/>
    <mergeCell ref="A104:G104"/>
    <mergeCell ref="A109:G109"/>
    <mergeCell ref="A153:G153"/>
    <mergeCell ref="A178:G178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R67" activeCellId="0" sqref="R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7.56"/>
    <col collapsed="false" customWidth="true" hidden="false" outlineLevel="0" max="3" min="3" style="67" width="14.14"/>
    <col collapsed="false" customWidth="true" hidden="false" outlineLevel="0" max="4" min="4" style="67" width="24.85"/>
    <col collapsed="false" customWidth="true" hidden="false" outlineLevel="0" max="5" min="5" style="67" width="28.41"/>
    <col collapsed="false" customWidth="true" hidden="false" outlineLevel="0" max="6" min="6" style="67" width="9.28"/>
    <col collapsed="false" customWidth="true" hidden="false" outlineLevel="0" max="7" min="7" style="67" width="10.56"/>
    <col collapsed="false" customWidth="true" hidden="false" outlineLevel="0" max="8" min="8" style="67" width="4.56"/>
    <col collapsed="false" customWidth="true" hidden="false" outlineLevel="0" max="9" min="9" style="67" width="6.99"/>
    <col collapsed="false" customWidth="true" hidden="false" outlineLevel="0" max="10" min="10" style="67" width="4.41"/>
    <col collapsed="false" customWidth="true" hidden="false" outlineLevel="0" max="11" min="11" style="67" width="6.13"/>
    <col collapsed="false" customWidth="true" hidden="false" outlineLevel="0" max="12" min="12" style="67" width="4.14"/>
    <col collapsed="false" customWidth="true" hidden="false" outlineLevel="0" max="13" min="13" style="67" width="5.85"/>
    <col collapsed="false" customWidth="false" hidden="false" outlineLevel="0" max="257" min="14" style="68" width="8.99"/>
  </cols>
  <sheetData>
    <row r="1" s="70" customFormat="true" ht="48" hidden="false" customHeight="true" outlineLevel="0" collapsed="false">
      <c r="A1" s="69" t="s">
        <v>2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4.25" hidden="false" customHeight="true" outlineLevel="0" collapsed="false">
      <c r="A2" s="71" t="s">
        <v>205</v>
      </c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  <c r="M2" s="75" t="s">
        <v>206</v>
      </c>
    </row>
    <row r="3" s="70" customFormat="true" ht="12" hidden="false" customHeight="true" outlineLevel="0" collapsed="false">
      <c r="A3" s="67"/>
      <c r="B3" s="72"/>
      <c r="C3" s="73"/>
      <c r="D3" s="73"/>
      <c r="E3" s="76"/>
      <c r="F3" s="77"/>
      <c r="G3" s="67"/>
      <c r="H3" s="67"/>
      <c r="I3" s="67"/>
      <c r="J3" s="67"/>
      <c r="K3" s="67"/>
      <c r="L3" s="67"/>
      <c r="M3" s="75" t="s">
        <v>207</v>
      </c>
    </row>
    <row r="4" s="70" customFormat="true" ht="20.25" hidden="false" customHeight="false" outlineLevel="0" collapsed="false">
      <c r="A4" s="78" t="s">
        <v>20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7.5" hidden="false" customHeight="true" outlineLevel="0" collapsed="false">
      <c r="M5" s="79"/>
    </row>
    <row r="6" customFormat="false" ht="16.5" hidden="false" customHeight="true" outlineLevel="0" collapsed="false">
      <c r="A6" s="80" t="s">
        <v>209</v>
      </c>
      <c r="B6" s="80" t="s">
        <v>210</v>
      </c>
      <c r="C6" s="81" t="s">
        <v>211</v>
      </c>
      <c r="D6" s="80" t="s">
        <v>212</v>
      </c>
      <c r="E6" s="80" t="s">
        <v>213</v>
      </c>
      <c r="F6" s="81" t="s">
        <v>214</v>
      </c>
      <c r="G6" s="81" t="s">
        <v>215</v>
      </c>
      <c r="H6" s="80"/>
      <c r="I6" s="80" t="s">
        <v>216</v>
      </c>
      <c r="J6" s="80"/>
      <c r="K6" s="80"/>
      <c r="L6" s="80"/>
      <c r="M6" s="82"/>
    </row>
    <row r="7" s="87" customFormat="true" ht="12.75" hidden="false" customHeight="true" outlineLevel="0" collapsed="false">
      <c r="A7" s="83" t="s">
        <v>217</v>
      </c>
      <c r="B7" s="84" t="s">
        <v>104</v>
      </c>
      <c r="C7" s="85" t="s">
        <v>211</v>
      </c>
      <c r="D7" s="83" t="s">
        <v>106</v>
      </c>
      <c r="E7" s="83" t="s">
        <v>107</v>
      </c>
      <c r="F7" s="85" t="s">
        <v>108</v>
      </c>
      <c r="G7" s="85" t="s">
        <v>109</v>
      </c>
      <c r="H7" s="85"/>
      <c r="I7" s="85" t="s">
        <v>218</v>
      </c>
      <c r="J7" s="85"/>
      <c r="K7" s="85"/>
      <c r="L7" s="85"/>
      <c r="M7" s="86"/>
    </row>
    <row r="8" s="70" customFormat="true" ht="6" hidden="false" customHeight="true" outlineLevel="0" collapsed="false">
      <c r="A8" s="67"/>
      <c r="B8" s="72"/>
      <c r="C8" s="73"/>
      <c r="D8" s="73"/>
      <c r="E8" s="76"/>
      <c r="F8" s="77"/>
      <c r="G8" s="67"/>
      <c r="H8" s="67"/>
      <c r="I8" s="67"/>
      <c r="J8" s="67"/>
      <c r="K8" s="67"/>
      <c r="L8" s="67"/>
      <c r="M8" s="88"/>
    </row>
    <row r="9" s="70" customFormat="true" ht="18.75" hidden="false" customHeight="true" outlineLevel="0" collapsed="false">
      <c r="A9" s="89" t="s">
        <v>21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70" customFormat="true" ht="16.5" hidden="false" customHeight="false" outlineLevel="0" collapsed="false">
      <c r="A10" s="90"/>
      <c r="B10" s="90"/>
      <c r="C10" s="91"/>
      <c r="D10" s="90"/>
      <c r="E10" s="90"/>
      <c r="F10" s="90"/>
      <c r="G10" s="90"/>
      <c r="H10" s="92"/>
      <c r="I10" s="92"/>
      <c r="J10" s="92"/>
      <c r="K10" s="92"/>
      <c r="L10" s="92"/>
      <c r="M10" s="90"/>
    </row>
    <row r="11" s="70" customFormat="true" ht="15" hidden="false" customHeight="true" outlineLevel="0" collapsed="false">
      <c r="A11" s="93" t="n">
        <v>1</v>
      </c>
      <c r="B11" s="94" t="n">
        <v>2</v>
      </c>
      <c r="C11" s="95" t="n">
        <v>10047280309</v>
      </c>
      <c r="D11" s="96" t="s">
        <v>4</v>
      </c>
      <c r="E11" s="97" t="s">
        <v>2</v>
      </c>
      <c r="F11" s="98" t="n">
        <v>20162</v>
      </c>
      <c r="G11" s="99" t="s">
        <v>3</v>
      </c>
      <c r="H11" s="100"/>
      <c r="I11" s="101" t="n">
        <v>2</v>
      </c>
      <c r="J11" s="102" t="s">
        <v>220</v>
      </c>
      <c r="K11" s="100"/>
      <c r="L11" s="100"/>
      <c r="M11" s="103"/>
      <c r="Q11" s="68"/>
      <c r="R11" s="68"/>
      <c r="S11" s="68"/>
    </row>
    <row r="12" s="70" customFormat="true" ht="15" hidden="false" customHeight="true" outlineLevel="0" collapsed="false">
      <c r="A12" s="93" t="n">
        <v>2</v>
      </c>
      <c r="B12" s="94" t="n">
        <v>6</v>
      </c>
      <c r="C12" s="95" t="n">
        <v>10047315469</v>
      </c>
      <c r="D12" s="96" t="s">
        <v>8</v>
      </c>
      <c r="E12" s="97" t="s">
        <v>9</v>
      </c>
      <c r="F12" s="98" t="n">
        <v>20535</v>
      </c>
      <c r="G12" s="99" t="s">
        <v>3</v>
      </c>
      <c r="H12" s="100"/>
      <c r="I12" s="101" t="n">
        <v>8</v>
      </c>
      <c r="J12" s="102" t="s">
        <v>220</v>
      </c>
      <c r="K12" s="100"/>
      <c r="L12" s="100"/>
      <c r="M12" s="103"/>
      <c r="R12" s="68"/>
      <c r="S12" s="68"/>
      <c r="T12" s="68"/>
      <c r="U12" s="68"/>
      <c r="V12" s="68"/>
    </row>
    <row r="13" s="70" customFormat="true" ht="15" hidden="false" customHeight="true" outlineLevel="0" collapsed="false">
      <c r="A13" s="93" t="n">
        <v>3</v>
      </c>
      <c r="B13" s="94" t="n">
        <v>1</v>
      </c>
      <c r="C13" s="95" t="n">
        <v>10047280410</v>
      </c>
      <c r="D13" s="96" t="s">
        <v>1</v>
      </c>
      <c r="E13" s="97" t="s">
        <v>2</v>
      </c>
      <c r="F13" s="98" t="n">
        <v>20163</v>
      </c>
      <c r="G13" s="99" t="s">
        <v>3</v>
      </c>
      <c r="H13" s="100"/>
      <c r="I13" s="101" t="n">
        <v>2</v>
      </c>
      <c r="J13" s="102" t="s">
        <v>221</v>
      </c>
      <c r="K13" s="100"/>
      <c r="L13" s="100"/>
      <c r="M13" s="103"/>
    </row>
    <row r="14" s="70" customFormat="true" ht="15" hidden="false" customHeight="true" outlineLevel="0" collapsed="false">
      <c r="A14" s="93" t="n">
        <v>4</v>
      </c>
      <c r="B14" s="94" t="n">
        <v>3</v>
      </c>
      <c r="C14" s="95" t="n">
        <v>10047108941</v>
      </c>
      <c r="D14" s="96" t="s">
        <v>5</v>
      </c>
      <c r="E14" s="97" t="s">
        <v>2</v>
      </c>
      <c r="F14" s="98" t="n">
        <v>100601754</v>
      </c>
      <c r="G14" s="99" t="s">
        <v>3</v>
      </c>
      <c r="H14" s="100"/>
      <c r="I14" s="101" t="n">
        <v>3</v>
      </c>
      <c r="J14" s="102" t="s">
        <v>221</v>
      </c>
      <c r="K14" s="100"/>
      <c r="L14" s="100"/>
      <c r="M14" s="103"/>
      <c r="Q14" s="68"/>
      <c r="T14" s="68"/>
      <c r="U14" s="68"/>
      <c r="V14" s="68"/>
    </row>
    <row r="15" s="70" customFormat="true" ht="15" hidden="false" customHeight="true" outlineLevel="0" collapsed="false">
      <c r="A15" s="93" t="n">
        <v>5</v>
      </c>
      <c r="B15" s="94" t="n">
        <v>4</v>
      </c>
      <c r="C15" s="95" t="n">
        <v>10047271518</v>
      </c>
      <c r="D15" s="96" t="s">
        <v>6</v>
      </c>
      <c r="E15" s="97" t="s">
        <v>2</v>
      </c>
      <c r="F15" s="98" t="n">
        <v>20067</v>
      </c>
      <c r="G15" s="99" t="s">
        <v>3</v>
      </c>
      <c r="H15" s="100"/>
      <c r="I15" s="101" t="n">
        <v>1</v>
      </c>
      <c r="J15" s="102" t="s">
        <v>220</v>
      </c>
      <c r="K15" s="100"/>
      <c r="L15" s="100"/>
      <c r="M15" s="103"/>
      <c r="R15" s="68"/>
      <c r="S15" s="68"/>
      <c r="T15" s="68"/>
      <c r="U15" s="68"/>
      <c r="V15" s="68"/>
    </row>
    <row r="16" s="70" customFormat="true" ht="15" hidden="false" customHeight="true" outlineLevel="0" collapsed="false">
      <c r="A16" s="93" t="n">
        <v>6</v>
      </c>
      <c r="B16" s="94" t="n">
        <v>5</v>
      </c>
      <c r="C16" s="95" t="n">
        <v>10047382662</v>
      </c>
      <c r="D16" s="96" t="s">
        <v>7</v>
      </c>
      <c r="E16" s="97" t="s">
        <v>2</v>
      </c>
      <c r="F16" s="98" t="n">
        <v>21210</v>
      </c>
      <c r="G16" s="99" t="s">
        <v>3</v>
      </c>
      <c r="H16" s="100"/>
      <c r="I16" s="101" t="n">
        <v>6</v>
      </c>
      <c r="J16" s="102" t="s">
        <v>221</v>
      </c>
      <c r="K16" s="100"/>
      <c r="L16" s="100"/>
      <c r="M16" s="103"/>
      <c r="R16" s="68"/>
      <c r="S16" s="68"/>
    </row>
    <row r="17" s="70" customFormat="true" ht="15" hidden="false" customHeight="true" outlineLevel="0" collapsed="false">
      <c r="A17" s="93" t="n">
        <v>7</v>
      </c>
      <c r="B17" s="94" t="n">
        <v>9</v>
      </c>
      <c r="C17" s="95" t="n">
        <v>10047349623</v>
      </c>
      <c r="D17" s="96" t="s">
        <v>13</v>
      </c>
      <c r="E17" s="97" t="s">
        <v>14</v>
      </c>
      <c r="F17" s="98" t="n">
        <v>20882</v>
      </c>
      <c r="G17" s="99" t="s">
        <v>3</v>
      </c>
      <c r="H17" s="100"/>
      <c r="I17" s="101" t="n">
        <v>4</v>
      </c>
      <c r="J17" s="102" t="s">
        <v>221</v>
      </c>
      <c r="K17" s="100"/>
      <c r="L17" s="100"/>
      <c r="M17" s="103"/>
      <c r="Q17" s="68"/>
      <c r="R17" s="68"/>
      <c r="S17" s="68"/>
      <c r="T17" s="68"/>
      <c r="U17" s="68"/>
      <c r="V17" s="68"/>
    </row>
    <row r="18" s="70" customFormat="true" ht="15" hidden="false" customHeight="true" outlineLevel="0" collapsed="false">
      <c r="A18" s="93" t="n">
        <v>8</v>
      </c>
      <c r="B18" s="94" t="n">
        <v>10</v>
      </c>
      <c r="C18" s="95" t="n">
        <v>10047380743</v>
      </c>
      <c r="D18" s="96" t="s">
        <v>15</v>
      </c>
      <c r="E18" s="97" t="s">
        <v>12</v>
      </c>
      <c r="F18" s="98" t="n">
        <v>21193</v>
      </c>
      <c r="G18" s="99" t="s">
        <v>3</v>
      </c>
      <c r="H18" s="100"/>
      <c r="I18" s="101" t="n">
        <v>3</v>
      </c>
      <c r="J18" s="102" t="s">
        <v>220</v>
      </c>
      <c r="K18" s="100"/>
      <c r="L18" s="100"/>
      <c r="M18" s="103"/>
    </row>
    <row r="19" s="70" customFormat="true" ht="15" hidden="false" customHeight="true" outlineLevel="0" collapsed="false">
      <c r="A19" s="93" t="n">
        <v>9</v>
      </c>
      <c r="B19" s="94" t="n">
        <v>7</v>
      </c>
      <c r="C19" s="95" t="n">
        <v>10047253027</v>
      </c>
      <c r="D19" s="96" t="s">
        <v>10</v>
      </c>
      <c r="E19" s="97" t="s">
        <v>9</v>
      </c>
      <c r="F19" s="98" t="n">
        <v>19871</v>
      </c>
      <c r="G19" s="99" t="s">
        <v>3</v>
      </c>
      <c r="H19" s="100"/>
      <c r="I19" s="101" t="n">
        <v>1</v>
      </c>
      <c r="J19" s="102" t="s">
        <v>221</v>
      </c>
      <c r="K19" s="100"/>
      <c r="L19" s="100"/>
      <c r="M19" s="103"/>
      <c r="R19" s="68"/>
      <c r="S19" s="68"/>
      <c r="T19" s="68"/>
      <c r="U19" s="68"/>
      <c r="V19" s="68"/>
    </row>
    <row r="20" s="70" customFormat="true" ht="15" hidden="false" customHeight="true" outlineLevel="0" collapsed="false">
      <c r="A20" s="93" t="n">
        <v>10</v>
      </c>
      <c r="B20" s="94" t="n">
        <v>8</v>
      </c>
      <c r="C20" s="95" t="n">
        <v>10047422876</v>
      </c>
      <c r="D20" s="96" t="s">
        <v>11</v>
      </c>
      <c r="E20" s="97" t="s">
        <v>12</v>
      </c>
      <c r="F20" s="98" t="n">
        <v>21590</v>
      </c>
      <c r="G20" s="99" t="s">
        <v>3</v>
      </c>
      <c r="H20" s="100"/>
      <c r="I20" s="101" t="n">
        <v>4</v>
      </c>
      <c r="J20" s="102" t="s">
        <v>220</v>
      </c>
      <c r="K20" s="100"/>
      <c r="L20" s="100"/>
      <c r="M20" s="103"/>
    </row>
    <row r="21" s="70" customFormat="true" ht="15" hidden="false" customHeight="true" outlineLevel="0" collapsed="false">
      <c r="A21" s="93" t="n">
        <v>11</v>
      </c>
      <c r="B21" s="94" t="n">
        <v>22</v>
      </c>
      <c r="C21" s="95" t="n">
        <v>10053651286</v>
      </c>
      <c r="D21" s="96" t="s">
        <v>33</v>
      </c>
      <c r="E21" s="97" t="s">
        <v>28</v>
      </c>
      <c r="F21" s="98" t="n">
        <v>1601368</v>
      </c>
      <c r="G21" s="99" t="s">
        <v>3</v>
      </c>
      <c r="H21" s="100"/>
      <c r="I21" s="101" t="n">
        <v>5</v>
      </c>
      <c r="J21" s="102" t="s">
        <v>221</v>
      </c>
      <c r="K21" s="100"/>
      <c r="L21" s="100"/>
      <c r="M21" s="103"/>
      <c r="T21" s="68"/>
      <c r="U21" s="68"/>
      <c r="V21" s="68"/>
    </row>
    <row r="22" s="70" customFormat="true" ht="15" hidden="false" customHeight="true" outlineLevel="0" collapsed="false">
      <c r="A22" s="93" t="n">
        <v>12</v>
      </c>
      <c r="B22" s="94" t="n">
        <v>13</v>
      </c>
      <c r="C22" s="95" t="n">
        <v>10053209130</v>
      </c>
      <c r="D22" s="96" t="s">
        <v>19</v>
      </c>
      <c r="E22" s="97" t="s">
        <v>20</v>
      </c>
      <c r="F22" s="98" t="n">
        <v>1601355</v>
      </c>
      <c r="G22" s="99" t="s">
        <v>3</v>
      </c>
      <c r="H22" s="100"/>
      <c r="I22" s="101" t="n">
        <v>10</v>
      </c>
      <c r="J22" s="102" t="s">
        <v>221</v>
      </c>
      <c r="K22" s="100"/>
      <c r="L22" s="100"/>
      <c r="M22" s="103"/>
      <c r="Q22" s="68"/>
      <c r="R22" s="68"/>
      <c r="S22" s="68"/>
      <c r="T22" s="68"/>
      <c r="U22" s="68"/>
      <c r="V22" s="68"/>
    </row>
    <row r="23" s="70" customFormat="true" ht="15" hidden="false" customHeight="true" outlineLevel="0" collapsed="false">
      <c r="A23" s="93" t="n">
        <v>13</v>
      </c>
      <c r="B23" s="94" t="n">
        <v>19</v>
      </c>
      <c r="C23" s="95" t="n">
        <v>10028268915</v>
      </c>
      <c r="D23" s="96" t="s">
        <v>29</v>
      </c>
      <c r="E23" s="97" t="s">
        <v>9</v>
      </c>
      <c r="F23" s="98" t="n">
        <v>21860</v>
      </c>
      <c r="G23" s="99" t="s">
        <v>3</v>
      </c>
      <c r="H23" s="100"/>
      <c r="I23" s="101" t="n">
        <v>8</v>
      </c>
      <c r="J23" s="102" t="s">
        <v>221</v>
      </c>
      <c r="K23" s="100"/>
      <c r="L23" s="100"/>
      <c r="M23" s="103"/>
      <c r="R23" s="68"/>
      <c r="S23" s="68"/>
    </row>
    <row r="24" s="70" customFormat="true" ht="15" hidden="false" customHeight="true" outlineLevel="0" collapsed="false">
      <c r="A24" s="93" t="n">
        <v>14</v>
      </c>
      <c r="B24" s="94" t="n">
        <v>30</v>
      </c>
      <c r="C24" s="95" t="n">
        <v>10047423886</v>
      </c>
      <c r="D24" s="96" t="s">
        <v>43</v>
      </c>
      <c r="E24" s="97" t="s">
        <v>44</v>
      </c>
      <c r="F24" s="98" t="n">
        <v>21601</v>
      </c>
      <c r="G24" s="99" t="s">
        <v>3</v>
      </c>
      <c r="H24" s="100"/>
      <c r="I24" s="101" t="n">
        <v>7</v>
      </c>
      <c r="J24" s="102" t="s">
        <v>220</v>
      </c>
      <c r="K24" s="100"/>
      <c r="L24" s="100"/>
      <c r="M24" s="103"/>
      <c r="Q24" s="68"/>
    </row>
    <row r="25" s="70" customFormat="true" ht="15" hidden="false" customHeight="true" outlineLevel="0" collapsed="false">
      <c r="A25" s="93" t="n">
        <v>15</v>
      </c>
      <c r="B25" s="94" t="n">
        <v>11</v>
      </c>
      <c r="C25" s="95" t="n">
        <v>10081977411</v>
      </c>
      <c r="D25" s="96" t="s">
        <v>16</v>
      </c>
      <c r="E25" s="97" t="s">
        <v>14</v>
      </c>
      <c r="F25" s="98" t="n">
        <v>100602503</v>
      </c>
      <c r="G25" s="99" t="s">
        <v>3</v>
      </c>
      <c r="H25" s="100"/>
      <c r="I25" s="101" t="n">
        <v>9</v>
      </c>
      <c r="J25" s="102" t="s">
        <v>221</v>
      </c>
      <c r="K25" s="100"/>
      <c r="L25" s="100"/>
      <c r="M25" s="103"/>
      <c r="Q25" s="68"/>
      <c r="R25" s="68"/>
      <c r="S25" s="68"/>
    </row>
    <row r="26" s="70" customFormat="true" ht="15" hidden="false" customHeight="true" outlineLevel="0" collapsed="false">
      <c r="A26" s="93" t="n">
        <v>16</v>
      </c>
      <c r="B26" s="94" t="n">
        <v>18</v>
      </c>
      <c r="C26" s="95" t="n">
        <v>10046656576</v>
      </c>
      <c r="D26" s="96" t="s">
        <v>27</v>
      </c>
      <c r="E26" s="97" t="s">
        <v>28</v>
      </c>
      <c r="F26" s="98" t="n">
        <v>13722</v>
      </c>
      <c r="G26" s="99" t="s">
        <v>3</v>
      </c>
      <c r="H26" s="100"/>
      <c r="I26" s="101" t="n">
        <v>9</v>
      </c>
      <c r="J26" s="102" t="s">
        <v>220</v>
      </c>
      <c r="K26" s="100"/>
      <c r="L26" s="100"/>
      <c r="M26" s="103"/>
      <c r="Q26" s="68"/>
      <c r="R26" s="68"/>
      <c r="S26" s="68"/>
    </row>
    <row r="27" s="70" customFormat="true" ht="15" hidden="false" customHeight="true" outlineLevel="0" collapsed="false">
      <c r="A27" s="93" t="n">
        <v>17</v>
      </c>
      <c r="B27" s="94" t="n">
        <v>14</v>
      </c>
      <c r="C27" s="95" t="n">
        <v>10047379127</v>
      </c>
      <c r="D27" s="96" t="s">
        <v>21</v>
      </c>
      <c r="E27" s="97" t="s">
        <v>9</v>
      </c>
      <c r="F27" s="98" t="n">
        <v>21176</v>
      </c>
      <c r="G27" s="99" t="s">
        <v>3</v>
      </c>
      <c r="H27" s="100"/>
      <c r="I27" s="101" t="n">
        <v>5</v>
      </c>
      <c r="J27" s="102" t="s">
        <v>220</v>
      </c>
      <c r="K27" s="100"/>
      <c r="L27" s="100"/>
      <c r="M27" s="103"/>
      <c r="T27" s="68"/>
      <c r="U27" s="68"/>
      <c r="V27" s="68"/>
    </row>
    <row r="28" s="70" customFormat="true" ht="15" hidden="false" customHeight="true" outlineLevel="0" collapsed="false">
      <c r="A28" s="93" t="n">
        <v>18</v>
      </c>
      <c r="B28" s="94" t="n">
        <v>29</v>
      </c>
      <c r="C28" s="95" t="n">
        <v>10004746819</v>
      </c>
      <c r="D28" s="96" t="s">
        <v>41</v>
      </c>
      <c r="E28" s="97" t="s">
        <v>42</v>
      </c>
      <c r="F28" s="98" t="n">
        <v>1601415</v>
      </c>
      <c r="G28" s="99" t="s">
        <v>3</v>
      </c>
      <c r="H28" s="100"/>
      <c r="I28" s="101" t="n">
        <v>7</v>
      </c>
      <c r="J28" s="102" t="s">
        <v>221</v>
      </c>
      <c r="K28" s="100"/>
      <c r="L28" s="100"/>
      <c r="M28" s="103"/>
      <c r="Q28" s="68"/>
    </row>
    <row r="29" s="70" customFormat="true" ht="15" hidden="false" customHeight="true" outlineLevel="0" collapsed="false">
      <c r="A29" s="93" t="n">
        <v>19</v>
      </c>
      <c r="B29" s="94" t="n">
        <v>16</v>
      </c>
      <c r="C29" s="95" t="n">
        <v>10047406005</v>
      </c>
      <c r="D29" s="96" t="s">
        <v>24</v>
      </c>
      <c r="E29" s="97" t="s">
        <v>25</v>
      </c>
      <c r="F29" s="98" t="n">
        <v>21428</v>
      </c>
      <c r="G29" s="99" t="s">
        <v>3</v>
      </c>
      <c r="H29" s="100"/>
      <c r="I29" s="101" t="n">
        <v>10</v>
      </c>
      <c r="J29" s="102" t="s">
        <v>220</v>
      </c>
      <c r="K29" s="100"/>
      <c r="L29" s="100"/>
      <c r="M29" s="103"/>
      <c r="R29" s="68"/>
      <c r="S29" s="68"/>
      <c r="U29" s="68"/>
      <c r="V29" s="68"/>
    </row>
    <row r="30" s="70" customFormat="true" ht="15" hidden="false" customHeight="true" outlineLevel="0" collapsed="false">
      <c r="A30" s="93" t="n">
        <v>20</v>
      </c>
      <c r="B30" s="94" t="n">
        <v>20</v>
      </c>
      <c r="C30" s="95" t="n">
        <v>10070221819</v>
      </c>
      <c r="D30" s="96" t="s">
        <v>30</v>
      </c>
      <c r="E30" s="97" t="s">
        <v>20</v>
      </c>
      <c r="F30" s="98" t="n">
        <v>100601812</v>
      </c>
      <c r="G30" s="99" t="s">
        <v>3</v>
      </c>
      <c r="H30" s="100"/>
      <c r="I30" s="101" t="n">
        <v>6</v>
      </c>
      <c r="J30" s="102" t="s">
        <v>220</v>
      </c>
      <c r="K30" s="100"/>
      <c r="L30" s="100"/>
      <c r="M30" s="103"/>
      <c r="Q30" s="68"/>
      <c r="R30" s="68"/>
      <c r="S30" s="68"/>
      <c r="T30" s="68"/>
    </row>
    <row r="31" s="70" customFormat="true" ht="16.5" hidden="false" customHeight="false" outlineLevel="0" collapsed="false">
      <c r="A31" s="104"/>
      <c r="B31" s="105"/>
      <c r="C31" s="106" t="s">
        <v>222</v>
      </c>
      <c r="D31" s="107" t="n">
        <v>20</v>
      </c>
      <c r="E31" s="105"/>
      <c r="F31" s="105"/>
      <c r="G31" s="108"/>
      <c r="H31" s="109"/>
      <c r="I31" s="109"/>
      <c r="J31" s="110"/>
      <c r="K31" s="110"/>
      <c r="L31" s="110"/>
      <c r="M31" s="105"/>
      <c r="Q31" s="68"/>
      <c r="R31" s="68"/>
      <c r="S31" s="68"/>
      <c r="U31" s="68"/>
      <c r="V31" s="68"/>
    </row>
    <row r="32" customFormat="false" ht="19.5" hidden="false" customHeight="true" outlineLevel="0" collapsed="false">
      <c r="Q32" s="70"/>
      <c r="R32" s="70"/>
      <c r="S32" s="70"/>
      <c r="T32" s="70"/>
      <c r="U32" s="70"/>
      <c r="V32" s="70"/>
    </row>
    <row r="33" customFormat="false" ht="16.5" hidden="false" customHeight="false" outlineLevel="0" collapsed="false">
      <c r="A33" s="89" t="s">
        <v>223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Q33" s="70"/>
      <c r="T33" s="70"/>
      <c r="U33" s="70"/>
      <c r="V33" s="70"/>
    </row>
    <row r="34" customFormat="false" ht="16.5" hidden="false" customHeight="false" outlineLevel="0" collapsed="false">
      <c r="A34" s="90"/>
      <c r="B34" s="90"/>
      <c r="C34" s="91"/>
      <c r="D34" s="90"/>
      <c r="E34" s="90"/>
      <c r="F34" s="90"/>
      <c r="G34" s="90"/>
      <c r="H34" s="92"/>
      <c r="I34" s="92"/>
      <c r="J34" s="92"/>
      <c r="K34" s="92"/>
      <c r="L34" s="92"/>
      <c r="M34" s="90"/>
      <c r="Q34" s="70"/>
      <c r="R34" s="70"/>
      <c r="S34" s="70"/>
      <c r="U34" s="70"/>
      <c r="V34" s="70"/>
    </row>
    <row r="35" s="70" customFormat="true" ht="15" hidden="false" customHeight="true" outlineLevel="0" collapsed="false">
      <c r="A35" s="93" t="n">
        <v>1</v>
      </c>
      <c r="B35" s="94" t="n">
        <v>1</v>
      </c>
      <c r="C35" s="95" t="n">
        <v>10047235647</v>
      </c>
      <c r="D35" s="96" t="s">
        <v>111</v>
      </c>
      <c r="E35" s="97" t="s">
        <v>2</v>
      </c>
      <c r="F35" s="98" t="n">
        <v>19679</v>
      </c>
      <c r="G35" s="99" t="s">
        <v>112</v>
      </c>
      <c r="H35" s="100"/>
      <c r="I35" s="101" t="n">
        <v>3</v>
      </c>
      <c r="J35" s="102" t="s">
        <v>221</v>
      </c>
      <c r="K35" s="100"/>
      <c r="L35" s="100"/>
      <c r="M35" s="103"/>
    </row>
    <row r="36" s="70" customFormat="true" ht="15" hidden="false" customHeight="true" outlineLevel="0" collapsed="false">
      <c r="A36" s="93" t="n">
        <v>2</v>
      </c>
      <c r="B36" s="94" t="n">
        <v>2</v>
      </c>
      <c r="C36" s="95" t="n">
        <v>10048001139</v>
      </c>
      <c r="D36" s="96" t="s">
        <v>113</v>
      </c>
      <c r="E36" s="97" t="s">
        <v>2</v>
      </c>
      <c r="F36" s="98" t="n">
        <v>7758</v>
      </c>
      <c r="G36" s="99" t="s">
        <v>112</v>
      </c>
      <c r="H36" s="100"/>
      <c r="I36" s="101" t="n">
        <v>2</v>
      </c>
      <c r="J36" s="102" t="s">
        <v>220</v>
      </c>
      <c r="K36" s="100"/>
      <c r="L36" s="100"/>
      <c r="M36" s="103"/>
    </row>
    <row r="37" s="70" customFormat="true" ht="15" hidden="false" customHeight="true" outlineLevel="0" collapsed="false">
      <c r="A37" s="93" t="n">
        <v>3</v>
      </c>
      <c r="B37" s="94" t="n">
        <v>7</v>
      </c>
      <c r="C37" s="95" t="n">
        <v>10047443589</v>
      </c>
      <c r="D37" s="96" t="s">
        <v>118</v>
      </c>
      <c r="E37" s="97" t="s">
        <v>14</v>
      </c>
      <c r="F37" s="98" t="n">
        <v>21793</v>
      </c>
      <c r="G37" s="99" t="s">
        <v>112</v>
      </c>
      <c r="H37" s="100"/>
      <c r="I37" s="101" t="n">
        <v>1</v>
      </c>
      <c r="J37" s="102" t="s">
        <v>221</v>
      </c>
      <c r="K37" s="100"/>
      <c r="L37" s="100"/>
      <c r="M37" s="103"/>
    </row>
    <row r="38" s="70" customFormat="true" ht="15" hidden="false" customHeight="true" outlineLevel="0" collapsed="false">
      <c r="A38" s="93" t="n">
        <v>4</v>
      </c>
      <c r="B38" s="94" t="n">
        <v>34</v>
      </c>
      <c r="C38" s="95" t="n">
        <v>10056008184</v>
      </c>
      <c r="D38" s="96" t="s">
        <v>143</v>
      </c>
      <c r="E38" s="97" t="s">
        <v>144</v>
      </c>
      <c r="F38" s="98" t="n">
        <v>20457</v>
      </c>
      <c r="G38" s="99" t="s">
        <v>112</v>
      </c>
      <c r="H38" s="100"/>
      <c r="I38" s="101" t="n">
        <v>8</v>
      </c>
      <c r="J38" s="102" t="s">
        <v>220</v>
      </c>
      <c r="K38" s="100"/>
      <c r="L38" s="100"/>
      <c r="M38" s="103"/>
    </row>
    <row r="39" s="70" customFormat="true" ht="15" hidden="false" customHeight="true" outlineLevel="0" collapsed="false">
      <c r="A39" s="93" t="n">
        <v>5</v>
      </c>
      <c r="B39" s="94" t="n">
        <v>9</v>
      </c>
      <c r="C39" s="95" t="n">
        <v>10047201392</v>
      </c>
      <c r="D39" s="96" t="s">
        <v>121</v>
      </c>
      <c r="E39" s="97" t="s">
        <v>28</v>
      </c>
      <c r="F39" s="98" t="n">
        <v>19223</v>
      </c>
      <c r="G39" s="99" t="s">
        <v>112</v>
      </c>
      <c r="H39" s="100"/>
      <c r="I39" s="101" t="n">
        <v>5</v>
      </c>
      <c r="J39" s="102" t="s">
        <v>221</v>
      </c>
      <c r="K39" s="100"/>
      <c r="L39" s="100"/>
      <c r="M39" s="103"/>
    </row>
    <row r="40" s="70" customFormat="true" ht="15" hidden="false" customHeight="true" outlineLevel="0" collapsed="false">
      <c r="A40" s="93" t="n">
        <v>6</v>
      </c>
      <c r="B40" s="94" t="n">
        <v>6</v>
      </c>
      <c r="C40" s="95" t="n">
        <v>10059931735</v>
      </c>
      <c r="D40" s="96" t="s">
        <v>117</v>
      </c>
      <c r="E40" s="97" t="s">
        <v>28</v>
      </c>
      <c r="F40" s="98" t="n">
        <v>1601695</v>
      </c>
      <c r="G40" s="99" t="s">
        <v>112</v>
      </c>
      <c r="H40" s="100"/>
      <c r="I40" s="101" t="n">
        <v>4</v>
      </c>
      <c r="J40" s="102" t="s">
        <v>220</v>
      </c>
      <c r="K40" s="100"/>
      <c r="L40" s="100"/>
      <c r="M40" s="103"/>
    </row>
    <row r="41" s="70" customFormat="true" ht="15" hidden="false" customHeight="true" outlineLevel="0" collapsed="false">
      <c r="A41" s="93" t="n">
        <v>7</v>
      </c>
      <c r="B41" s="94" t="n">
        <v>3</v>
      </c>
      <c r="C41" s="95" t="n">
        <v>10047431263</v>
      </c>
      <c r="D41" s="96" t="s">
        <v>114</v>
      </c>
      <c r="E41" s="97" t="s">
        <v>2</v>
      </c>
      <c r="F41" s="98" t="n">
        <v>21674</v>
      </c>
      <c r="G41" s="99" t="s">
        <v>112</v>
      </c>
      <c r="H41" s="100"/>
      <c r="I41" s="101" t="n">
        <v>4</v>
      </c>
      <c r="J41" s="102" t="s">
        <v>221</v>
      </c>
      <c r="K41" s="100"/>
      <c r="L41" s="100"/>
      <c r="M41" s="103"/>
    </row>
    <row r="42" s="70" customFormat="true" ht="15" hidden="false" customHeight="true" outlineLevel="0" collapsed="false">
      <c r="A42" s="93" t="n">
        <v>8</v>
      </c>
      <c r="B42" s="94" t="n">
        <v>10</v>
      </c>
      <c r="C42" s="95" t="n">
        <v>10047266969</v>
      </c>
      <c r="D42" s="96" t="s">
        <v>122</v>
      </c>
      <c r="E42" s="97" t="s">
        <v>47</v>
      </c>
      <c r="F42" s="98" t="n">
        <v>20013</v>
      </c>
      <c r="G42" s="99" t="s">
        <v>112</v>
      </c>
      <c r="H42" s="100"/>
      <c r="I42" s="101" t="n">
        <v>3</v>
      </c>
      <c r="J42" s="102" t="s">
        <v>220</v>
      </c>
      <c r="K42" s="100"/>
      <c r="L42" s="100"/>
      <c r="M42" s="103"/>
    </row>
    <row r="43" s="70" customFormat="true" ht="15" hidden="false" customHeight="true" outlineLevel="0" collapsed="false">
      <c r="A43" s="93" t="n">
        <v>9</v>
      </c>
      <c r="B43" s="94" t="n">
        <v>23</v>
      </c>
      <c r="C43" s="95" t="n">
        <v>10007607107</v>
      </c>
      <c r="D43" s="96" t="s">
        <v>136</v>
      </c>
      <c r="E43" s="97" t="s">
        <v>28</v>
      </c>
      <c r="F43" s="98" t="n">
        <v>1601567</v>
      </c>
      <c r="G43" s="99" t="s">
        <v>112</v>
      </c>
      <c r="H43" s="100"/>
      <c r="I43" s="101" t="n">
        <v>10</v>
      </c>
      <c r="J43" s="102" t="s">
        <v>221</v>
      </c>
      <c r="K43" s="100"/>
      <c r="L43" s="100"/>
      <c r="M43" s="103"/>
    </row>
    <row r="44" s="70" customFormat="true" ht="15" hidden="false" customHeight="true" outlineLevel="0" collapsed="false">
      <c r="A44" s="93" t="n">
        <v>10</v>
      </c>
      <c r="B44" s="94" t="n">
        <v>4</v>
      </c>
      <c r="C44" s="95" t="n">
        <v>10047248377</v>
      </c>
      <c r="D44" s="96" t="s">
        <v>115</v>
      </c>
      <c r="E44" s="97" t="s">
        <v>2</v>
      </c>
      <c r="F44" s="98" t="n">
        <v>19813</v>
      </c>
      <c r="G44" s="99" t="s">
        <v>112</v>
      </c>
      <c r="H44" s="100"/>
      <c r="I44" s="101" t="n">
        <v>5</v>
      </c>
      <c r="J44" s="102" t="s">
        <v>220</v>
      </c>
      <c r="K44" s="100"/>
      <c r="L44" s="100"/>
      <c r="M44" s="103"/>
    </row>
    <row r="45" s="70" customFormat="true" ht="15" hidden="false" customHeight="true" outlineLevel="0" collapsed="false">
      <c r="A45" s="93" t="n">
        <v>11</v>
      </c>
      <c r="B45" s="94" t="n">
        <v>8</v>
      </c>
      <c r="C45" s="95" t="n">
        <v>10047263434</v>
      </c>
      <c r="D45" s="96" t="s">
        <v>119</v>
      </c>
      <c r="E45" s="97" t="s">
        <v>120</v>
      </c>
      <c r="F45" s="98" t="n">
        <v>19974</v>
      </c>
      <c r="G45" s="99" t="s">
        <v>112</v>
      </c>
      <c r="H45" s="100"/>
      <c r="I45" s="101" t="n">
        <v>1</v>
      </c>
      <c r="J45" s="102" t="s">
        <v>220</v>
      </c>
      <c r="K45" s="100"/>
      <c r="L45" s="100"/>
      <c r="M45" s="103"/>
    </row>
    <row r="46" s="70" customFormat="true" ht="15" hidden="false" customHeight="true" outlineLevel="0" collapsed="false">
      <c r="A46" s="93" t="n">
        <v>12</v>
      </c>
      <c r="B46" s="94" t="n">
        <v>14</v>
      </c>
      <c r="C46" s="95" t="n">
        <v>10047415196</v>
      </c>
      <c r="D46" s="96" t="s">
        <v>126</v>
      </c>
      <c r="E46" s="97" t="s">
        <v>23</v>
      </c>
      <c r="F46" s="98" t="n">
        <v>21516</v>
      </c>
      <c r="G46" s="99" t="s">
        <v>112</v>
      </c>
      <c r="H46" s="100"/>
      <c r="I46" s="101" t="n">
        <v>6</v>
      </c>
      <c r="J46" s="102" t="s">
        <v>220</v>
      </c>
      <c r="K46" s="100"/>
      <c r="L46" s="100"/>
      <c r="M46" s="103"/>
    </row>
    <row r="47" s="70" customFormat="true" ht="15" hidden="false" customHeight="true" outlineLevel="0" collapsed="false">
      <c r="A47" s="93" t="n">
        <v>13</v>
      </c>
      <c r="B47" s="94" t="n">
        <v>11</v>
      </c>
      <c r="C47" s="95" t="n">
        <v>10047400547</v>
      </c>
      <c r="D47" s="96" t="s">
        <v>123</v>
      </c>
      <c r="E47" s="97" t="s">
        <v>14</v>
      </c>
      <c r="F47" s="98" t="n">
        <v>21377</v>
      </c>
      <c r="G47" s="99" t="s">
        <v>112</v>
      </c>
      <c r="H47" s="100"/>
      <c r="I47" s="101" t="n">
        <v>2</v>
      </c>
      <c r="J47" s="102" t="s">
        <v>221</v>
      </c>
      <c r="K47" s="100"/>
      <c r="L47" s="100"/>
      <c r="M47" s="103"/>
    </row>
    <row r="48" s="70" customFormat="true" ht="15" hidden="false" customHeight="true" outlineLevel="0" collapsed="false">
      <c r="A48" s="93" t="n">
        <v>14</v>
      </c>
      <c r="B48" s="94" t="n">
        <v>32</v>
      </c>
      <c r="C48" s="95" t="n">
        <v>10084848106</v>
      </c>
      <c r="D48" s="96" t="s">
        <v>141</v>
      </c>
      <c r="E48" s="97" t="s">
        <v>128</v>
      </c>
      <c r="F48" s="98" t="n">
        <v>100602693</v>
      </c>
      <c r="G48" s="99" t="s">
        <v>112</v>
      </c>
      <c r="H48" s="100"/>
      <c r="I48" s="101" t="n">
        <v>7</v>
      </c>
      <c r="J48" s="102" t="s">
        <v>220</v>
      </c>
      <c r="K48" s="100"/>
      <c r="L48" s="100"/>
      <c r="M48" s="103"/>
    </row>
    <row r="49" s="70" customFormat="true" ht="15" hidden="false" customHeight="true" outlineLevel="0" collapsed="false">
      <c r="A49" s="93" t="n">
        <v>15</v>
      </c>
      <c r="B49" s="94" t="n">
        <v>25</v>
      </c>
      <c r="C49" s="95" t="n">
        <v>10047440862</v>
      </c>
      <c r="D49" s="96" t="s">
        <v>138</v>
      </c>
      <c r="E49" s="97" t="s">
        <v>28</v>
      </c>
      <c r="F49" s="98" t="n">
        <v>21767</v>
      </c>
      <c r="G49" s="99" t="s">
        <v>112</v>
      </c>
      <c r="H49" s="100"/>
      <c r="I49" s="101" t="n">
        <v>9</v>
      </c>
      <c r="J49" s="102" t="s">
        <v>221</v>
      </c>
      <c r="K49" s="100"/>
      <c r="L49" s="100"/>
      <c r="M49" s="103"/>
    </row>
    <row r="50" s="70" customFormat="true" ht="15" hidden="false" customHeight="true" outlineLevel="0" collapsed="false">
      <c r="A50" s="93" t="n">
        <v>16</v>
      </c>
      <c r="B50" s="94" t="n">
        <v>15</v>
      </c>
      <c r="C50" s="95" t="n">
        <v>10082677326</v>
      </c>
      <c r="D50" s="96" t="s">
        <v>127</v>
      </c>
      <c r="E50" s="97" t="s">
        <v>128</v>
      </c>
      <c r="F50" s="98" t="n">
        <v>100602555</v>
      </c>
      <c r="G50" s="99" t="s">
        <v>112</v>
      </c>
      <c r="H50" s="100"/>
      <c r="I50" s="101" t="n">
        <v>8</v>
      </c>
      <c r="J50" s="102" t="s">
        <v>221</v>
      </c>
      <c r="K50" s="100"/>
      <c r="L50" s="100"/>
      <c r="M50" s="103"/>
    </row>
    <row r="51" s="70" customFormat="true" ht="15" hidden="false" customHeight="true" outlineLevel="0" collapsed="false">
      <c r="A51" s="93" t="s">
        <v>224</v>
      </c>
      <c r="B51" s="94" t="n">
        <v>17</v>
      </c>
      <c r="C51" s="95" t="n">
        <v>10058655779</v>
      </c>
      <c r="D51" s="96" t="s">
        <v>130</v>
      </c>
      <c r="E51" s="97" t="s">
        <v>28</v>
      </c>
      <c r="F51" s="98" t="n">
        <v>1601570</v>
      </c>
      <c r="G51" s="99" t="s">
        <v>112</v>
      </c>
      <c r="H51" s="100"/>
      <c r="I51" s="101" t="n">
        <v>7</v>
      </c>
      <c r="J51" s="102" t="s">
        <v>221</v>
      </c>
      <c r="K51" s="100"/>
      <c r="L51" s="100"/>
      <c r="M51" s="103"/>
    </row>
    <row r="52" s="70" customFormat="true" ht="15" hidden="false" customHeight="true" outlineLevel="0" collapsed="false">
      <c r="A52" s="93" t="s">
        <v>224</v>
      </c>
      <c r="B52" s="94" t="n">
        <v>18</v>
      </c>
      <c r="C52" s="95" t="n">
        <v>10058654264</v>
      </c>
      <c r="D52" s="96" t="s">
        <v>131</v>
      </c>
      <c r="E52" s="97" t="s">
        <v>28</v>
      </c>
      <c r="F52" s="98" t="n">
        <v>1601569</v>
      </c>
      <c r="G52" s="99" t="s">
        <v>112</v>
      </c>
      <c r="H52" s="100"/>
      <c r="I52" s="101" t="n">
        <v>10</v>
      </c>
      <c r="J52" s="102" t="s">
        <v>220</v>
      </c>
      <c r="K52" s="100"/>
      <c r="L52" s="100"/>
      <c r="M52" s="103"/>
    </row>
    <row r="53" s="70" customFormat="true" ht="15" hidden="false" customHeight="true" outlineLevel="0" collapsed="false">
      <c r="A53" s="93" t="s">
        <v>224</v>
      </c>
      <c r="B53" s="94" t="n">
        <v>21</v>
      </c>
      <c r="C53" s="95" t="n">
        <v>10047444195</v>
      </c>
      <c r="D53" s="96" t="s">
        <v>134</v>
      </c>
      <c r="E53" s="97" t="s">
        <v>20</v>
      </c>
      <c r="F53" s="98" t="n">
        <v>21799</v>
      </c>
      <c r="G53" s="99" t="s">
        <v>112</v>
      </c>
      <c r="H53" s="100"/>
      <c r="I53" s="101" t="n">
        <v>6</v>
      </c>
      <c r="J53" s="102" t="s">
        <v>221</v>
      </c>
      <c r="K53" s="100"/>
      <c r="L53" s="100"/>
      <c r="M53" s="103"/>
    </row>
    <row r="54" s="70" customFormat="true" ht="15" hidden="false" customHeight="true" outlineLevel="0" collapsed="false">
      <c r="A54" s="93" t="s">
        <v>225</v>
      </c>
      <c r="B54" s="94" t="n">
        <v>20</v>
      </c>
      <c r="C54" s="95" t="n">
        <v>10047403880</v>
      </c>
      <c r="D54" s="96" t="s">
        <v>133</v>
      </c>
      <c r="E54" s="97" t="s">
        <v>20</v>
      </c>
      <c r="F54" s="98" t="n">
        <v>21407</v>
      </c>
      <c r="G54" s="99" t="s">
        <v>112</v>
      </c>
      <c r="H54" s="100"/>
      <c r="I54" s="101" t="n">
        <v>9</v>
      </c>
      <c r="J54" s="102" t="s">
        <v>220</v>
      </c>
      <c r="K54" s="100"/>
      <c r="L54" s="100"/>
      <c r="M54" s="103"/>
    </row>
    <row r="55" customFormat="false" ht="16.5" hidden="false" customHeight="false" outlineLevel="0" collapsed="false">
      <c r="A55" s="104"/>
      <c r="B55" s="105"/>
      <c r="C55" s="106" t="s">
        <v>222</v>
      </c>
      <c r="D55" s="107" t="n">
        <v>20</v>
      </c>
      <c r="E55" s="105" t="s">
        <v>226</v>
      </c>
      <c r="F55" s="105"/>
      <c r="G55" s="108"/>
      <c r="H55" s="109"/>
      <c r="I55" s="109"/>
      <c r="J55" s="110"/>
      <c r="K55" s="110"/>
      <c r="L55" s="110"/>
      <c r="M55" s="105"/>
      <c r="W55" s="70"/>
    </row>
    <row r="56" customFormat="false" ht="12.75" hidden="false" customHeight="false" outlineLevel="0" collapsed="false">
      <c r="W56" s="70"/>
    </row>
    <row r="57" customFormat="false" ht="16.5" hidden="false" customHeight="false" outlineLevel="0" collapsed="false">
      <c r="A57" s="89" t="s">
        <v>227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Q57" s="70"/>
    </row>
    <row r="58" customFormat="false" ht="16.5" hidden="false" customHeight="false" outlineLevel="0" collapsed="false">
      <c r="A58" s="90"/>
      <c r="B58" s="90"/>
      <c r="C58" s="91"/>
      <c r="D58" s="90"/>
      <c r="E58" s="90"/>
      <c r="F58" s="90"/>
      <c r="G58" s="90"/>
      <c r="H58" s="92"/>
      <c r="I58" s="92"/>
      <c r="J58" s="92"/>
      <c r="K58" s="92"/>
      <c r="L58" s="92"/>
      <c r="M58" s="90"/>
      <c r="Q58" s="70"/>
    </row>
    <row r="59" s="70" customFormat="true" ht="15" hidden="false" customHeight="true" outlineLevel="0" collapsed="false">
      <c r="A59" s="93" t="n">
        <v>1</v>
      </c>
      <c r="B59" s="94" t="n">
        <v>1</v>
      </c>
      <c r="C59" s="95" t="n">
        <v>10047373366</v>
      </c>
      <c r="D59" s="96" t="s">
        <v>175</v>
      </c>
      <c r="E59" s="97" t="s">
        <v>157</v>
      </c>
      <c r="F59" s="98" t="n">
        <v>10475</v>
      </c>
      <c r="G59" s="99" t="s">
        <v>176</v>
      </c>
      <c r="H59" s="100"/>
      <c r="I59" s="101" t="n">
        <v>1</v>
      </c>
      <c r="J59" s="102" t="s">
        <v>221</v>
      </c>
      <c r="K59" s="100"/>
      <c r="L59" s="100"/>
      <c r="M59" s="103"/>
    </row>
    <row r="60" s="70" customFormat="true" ht="15" hidden="false" customHeight="true" outlineLevel="0" collapsed="false">
      <c r="A60" s="93" t="n">
        <v>2</v>
      </c>
      <c r="B60" s="94" t="n">
        <v>3</v>
      </c>
      <c r="C60" s="95" t="n">
        <v>10048200189</v>
      </c>
      <c r="D60" s="96" t="s">
        <v>178</v>
      </c>
      <c r="E60" s="97" t="s">
        <v>120</v>
      </c>
      <c r="F60" s="98" t="n">
        <v>9832</v>
      </c>
      <c r="G60" s="99" t="s">
        <v>176</v>
      </c>
      <c r="H60" s="100"/>
      <c r="I60" s="101" t="n">
        <v>2</v>
      </c>
      <c r="J60" s="102" t="s">
        <v>221</v>
      </c>
      <c r="K60" s="100"/>
      <c r="L60" s="100"/>
      <c r="M60" s="103"/>
    </row>
    <row r="61" s="70" customFormat="true" ht="15" hidden="false" customHeight="true" outlineLevel="0" collapsed="false">
      <c r="A61" s="93" t="n">
        <v>3</v>
      </c>
      <c r="B61" s="94" t="n">
        <v>10</v>
      </c>
      <c r="C61" s="95" t="n">
        <v>10047309409</v>
      </c>
      <c r="D61" s="96" t="s">
        <v>186</v>
      </c>
      <c r="E61" s="97" t="s">
        <v>28</v>
      </c>
      <c r="F61" s="98" t="n">
        <v>20473</v>
      </c>
      <c r="G61" s="99" t="s">
        <v>176</v>
      </c>
      <c r="H61" s="100"/>
      <c r="I61" s="101" t="n">
        <v>2</v>
      </c>
      <c r="J61" s="102" t="s">
        <v>220</v>
      </c>
      <c r="K61" s="100"/>
      <c r="L61" s="100"/>
      <c r="M61" s="103"/>
    </row>
    <row r="62" s="70" customFormat="true" ht="15" hidden="false" customHeight="true" outlineLevel="0" collapsed="false">
      <c r="A62" s="93" t="n">
        <v>4</v>
      </c>
      <c r="B62" s="94" t="n">
        <v>7</v>
      </c>
      <c r="C62" s="95" t="n">
        <v>10047299103</v>
      </c>
      <c r="D62" s="96" t="s">
        <v>183</v>
      </c>
      <c r="E62" s="97" t="s">
        <v>14</v>
      </c>
      <c r="F62" s="98" t="n">
        <v>20364</v>
      </c>
      <c r="G62" s="99" t="s">
        <v>176</v>
      </c>
      <c r="H62" s="100"/>
      <c r="I62" s="101" t="n">
        <v>4</v>
      </c>
      <c r="J62" s="102" t="s">
        <v>221</v>
      </c>
      <c r="K62" s="100"/>
      <c r="L62" s="100"/>
      <c r="M62" s="103"/>
    </row>
    <row r="63" s="70" customFormat="true" ht="15" hidden="false" customHeight="true" outlineLevel="0" collapsed="false">
      <c r="A63" s="93" t="n">
        <v>5</v>
      </c>
      <c r="B63" s="94" t="n">
        <v>8</v>
      </c>
      <c r="C63" s="95" t="n">
        <v>10047304456</v>
      </c>
      <c r="D63" s="96" t="s">
        <v>184</v>
      </c>
      <c r="E63" s="97" t="s">
        <v>120</v>
      </c>
      <c r="F63" s="98" t="n">
        <v>20418</v>
      </c>
      <c r="G63" s="99" t="s">
        <v>176</v>
      </c>
      <c r="H63" s="100"/>
      <c r="I63" s="101" t="n">
        <v>6</v>
      </c>
      <c r="J63" s="102" t="s">
        <v>220</v>
      </c>
      <c r="K63" s="100"/>
      <c r="L63" s="100"/>
      <c r="M63" s="103"/>
    </row>
    <row r="64" s="70" customFormat="true" ht="15" hidden="false" customHeight="true" outlineLevel="0" collapsed="false">
      <c r="A64" s="93" t="n">
        <v>6</v>
      </c>
      <c r="B64" s="94" t="n">
        <v>17</v>
      </c>
      <c r="C64" s="95" t="n">
        <v>10046341530</v>
      </c>
      <c r="D64" s="96" t="s">
        <v>193</v>
      </c>
      <c r="E64" s="97" t="s">
        <v>18</v>
      </c>
      <c r="F64" s="98" t="n">
        <v>10577</v>
      </c>
      <c r="G64" s="99" t="s">
        <v>176</v>
      </c>
      <c r="H64" s="100"/>
      <c r="I64" s="101" t="n">
        <v>3</v>
      </c>
      <c r="J64" s="102" t="s">
        <v>221</v>
      </c>
      <c r="K64" s="100"/>
      <c r="L64" s="100"/>
      <c r="M64" s="103"/>
    </row>
    <row r="65" s="70" customFormat="true" ht="15" hidden="false" customHeight="true" outlineLevel="0" collapsed="false">
      <c r="A65" s="93" t="n">
        <v>7</v>
      </c>
      <c r="B65" s="94" t="n">
        <v>16</v>
      </c>
      <c r="C65" s="95" t="n">
        <v>10047262424</v>
      </c>
      <c r="D65" s="96" t="s">
        <v>192</v>
      </c>
      <c r="E65" s="97" t="s">
        <v>128</v>
      </c>
      <c r="F65" s="98" t="n">
        <v>19963</v>
      </c>
      <c r="G65" s="99" t="s">
        <v>176</v>
      </c>
      <c r="H65" s="100"/>
      <c r="I65" s="101" t="n">
        <v>5</v>
      </c>
      <c r="J65" s="102" t="s">
        <v>220</v>
      </c>
      <c r="K65" s="100"/>
      <c r="L65" s="100"/>
      <c r="M65" s="103"/>
    </row>
    <row r="66" s="70" customFormat="true" ht="15" hidden="false" customHeight="true" outlineLevel="0" collapsed="false">
      <c r="A66" s="93" t="n">
        <v>8</v>
      </c>
      <c r="B66" s="94" t="n">
        <v>6</v>
      </c>
      <c r="C66" s="95" t="n">
        <v>10059238890</v>
      </c>
      <c r="D66" s="96" t="s">
        <v>181</v>
      </c>
      <c r="E66" s="97" t="s">
        <v>182</v>
      </c>
      <c r="F66" s="98" t="n">
        <v>1601625</v>
      </c>
      <c r="G66" s="99" t="s">
        <v>176</v>
      </c>
      <c r="H66" s="100"/>
      <c r="I66" s="101" t="n">
        <v>3</v>
      </c>
      <c r="J66" s="102" t="s">
        <v>220</v>
      </c>
      <c r="K66" s="100"/>
      <c r="L66" s="100"/>
      <c r="M66" s="103"/>
    </row>
    <row r="67" s="70" customFormat="true" ht="15" hidden="false" customHeight="true" outlineLevel="0" collapsed="false">
      <c r="A67" s="93" t="n">
        <v>9</v>
      </c>
      <c r="B67" s="94" t="n">
        <v>5</v>
      </c>
      <c r="C67" s="95" t="n">
        <v>10047209476</v>
      </c>
      <c r="D67" s="96" t="s">
        <v>180</v>
      </c>
      <c r="E67" s="97" t="s">
        <v>18</v>
      </c>
      <c r="F67" s="98" t="n">
        <v>19308</v>
      </c>
      <c r="G67" s="99" t="s">
        <v>176</v>
      </c>
      <c r="H67" s="100"/>
      <c r="I67" s="101" t="n">
        <v>6</v>
      </c>
      <c r="J67" s="102" t="s">
        <v>221</v>
      </c>
      <c r="K67" s="100"/>
      <c r="L67" s="100"/>
      <c r="M67" s="103"/>
    </row>
    <row r="68" s="70" customFormat="true" ht="15" hidden="false" customHeight="true" outlineLevel="0" collapsed="false">
      <c r="A68" s="93" t="n">
        <v>10</v>
      </c>
      <c r="B68" s="94" t="n">
        <v>12</v>
      </c>
      <c r="C68" s="95" t="n">
        <v>10047330627</v>
      </c>
      <c r="D68" s="96" t="s">
        <v>188</v>
      </c>
      <c r="E68" s="97" t="s">
        <v>14</v>
      </c>
      <c r="F68" s="98" t="n">
        <v>20686</v>
      </c>
      <c r="G68" s="99" t="s">
        <v>176</v>
      </c>
      <c r="H68" s="100"/>
      <c r="I68" s="101" t="n">
        <v>8</v>
      </c>
      <c r="J68" s="102" t="s">
        <v>220</v>
      </c>
      <c r="K68" s="100"/>
      <c r="L68" s="100"/>
      <c r="M68" s="103"/>
    </row>
    <row r="69" s="70" customFormat="true" ht="15" hidden="false" customHeight="true" outlineLevel="0" collapsed="false">
      <c r="A69" s="93" t="n">
        <v>11</v>
      </c>
      <c r="B69" s="94" t="n">
        <v>15</v>
      </c>
      <c r="C69" s="95" t="n">
        <v>10065321602</v>
      </c>
      <c r="D69" s="96" t="s">
        <v>191</v>
      </c>
      <c r="E69" s="97" t="s">
        <v>120</v>
      </c>
      <c r="F69" s="98" t="n">
        <v>100601711</v>
      </c>
      <c r="G69" s="99" t="s">
        <v>176</v>
      </c>
      <c r="H69" s="100"/>
      <c r="I69" s="101" t="n">
        <v>8</v>
      </c>
      <c r="J69" s="102" t="s">
        <v>221</v>
      </c>
      <c r="K69" s="100"/>
      <c r="L69" s="100"/>
      <c r="M69" s="103"/>
    </row>
    <row r="70" s="70" customFormat="true" ht="15" hidden="false" customHeight="true" outlineLevel="0" collapsed="false">
      <c r="A70" s="93" t="n">
        <v>12</v>
      </c>
      <c r="B70" s="94" t="n">
        <v>9</v>
      </c>
      <c r="C70" s="95" t="n">
        <v>10047307082</v>
      </c>
      <c r="D70" s="96" t="s">
        <v>185</v>
      </c>
      <c r="E70" s="97" t="s">
        <v>128</v>
      </c>
      <c r="F70" s="98" t="n">
        <v>20448</v>
      </c>
      <c r="G70" s="99" t="s">
        <v>176</v>
      </c>
      <c r="H70" s="100"/>
      <c r="I70" s="101" t="n">
        <v>5</v>
      </c>
      <c r="J70" s="102" t="s">
        <v>221</v>
      </c>
      <c r="K70" s="100"/>
      <c r="L70" s="100"/>
      <c r="M70" s="103"/>
    </row>
    <row r="71" s="70" customFormat="true" ht="15" hidden="false" customHeight="true" outlineLevel="0" collapsed="false">
      <c r="A71" s="93" t="n">
        <v>13</v>
      </c>
      <c r="B71" s="94" t="n">
        <v>2</v>
      </c>
      <c r="C71" s="95" t="n">
        <v>10046331224</v>
      </c>
      <c r="D71" s="96" t="s">
        <v>177</v>
      </c>
      <c r="E71" s="97" t="s">
        <v>157</v>
      </c>
      <c r="F71" s="98" t="n">
        <v>21120</v>
      </c>
      <c r="G71" s="99" t="s">
        <v>176</v>
      </c>
      <c r="H71" s="100"/>
      <c r="I71" s="101" t="n">
        <v>7</v>
      </c>
      <c r="J71" s="102" t="s">
        <v>220</v>
      </c>
      <c r="K71" s="100"/>
      <c r="L71" s="100"/>
      <c r="M71" s="103"/>
    </row>
    <row r="72" s="70" customFormat="true" ht="15" hidden="false" customHeight="true" outlineLevel="0" collapsed="false">
      <c r="A72" s="93" t="n">
        <v>14</v>
      </c>
      <c r="B72" s="94" t="n">
        <v>4</v>
      </c>
      <c r="C72" s="95" t="n">
        <v>10047358313</v>
      </c>
      <c r="D72" s="96" t="s">
        <v>179</v>
      </c>
      <c r="E72" s="97" t="s">
        <v>128</v>
      </c>
      <c r="F72" s="98" t="n">
        <v>20971</v>
      </c>
      <c r="G72" s="99" t="s">
        <v>176</v>
      </c>
      <c r="H72" s="100"/>
      <c r="I72" s="101" t="n">
        <v>1</v>
      </c>
      <c r="J72" s="102" t="s">
        <v>220</v>
      </c>
      <c r="K72" s="100"/>
      <c r="L72" s="100"/>
      <c r="M72" s="103"/>
    </row>
    <row r="73" s="70" customFormat="true" ht="15" hidden="false" customHeight="true" outlineLevel="0" collapsed="false">
      <c r="A73" s="93" t="n">
        <v>15</v>
      </c>
      <c r="B73" s="94" t="n">
        <v>14</v>
      </c>
      <c r="C73" s="95" t="n">
        <v>10048203930</v>
      </c>
      <c r="D73" s="96" t="s">
        <v>190</v>
      </c>
      <c r="E73" s="97" t="s">
        <v>14</v>
      </c>
      <c r="F73" s="98" t="n">
        <v>9874</v>
      </c>
      <c r="G73" s="99" t="s">
        <v>176</v>
      </c>
      <c r="H73" s="100"/>
      <c r="I73" s="101" t="n">
        <v>4</v>
      </c>
      <c r="J73" s="102" t="s">
        <v>220</v>
      </c>
      <c r="K73" s="100"/>
      <c r="L73" s="100"/>
      <c r="M73" s="103"/>
    </row>
    <row r="74" s="70" customFormat="true" ht="15" hidden="false" customHeight="true" outlineLevel="0" collapsed="false">
      <c r="A74" s="93" t="n">
        <v>16</v>
      </c>
      <c r="B74" s="94" t="n">
        <v>18</v>
      </c>
      <c r="C74" s="95" t="n">
        <v>10047405092</v>
      </c>
      <c r="D74" s="96" t="s">
        <v>194</v>
      </c>
      <c r="E74" s="97" t="s">
        <v>14</v>
      </c>
      <c r="F74" s="98" t="n">
        <v>21418</v>
      </c>
      <c r="G74" s="99" t="s">
        <v>176</v>
      </c>
      <c r="H74" s="100"/>
      <c r="I74" s="101" t="n">
        <v>10</v>
      </c>
      <c r="J74" s="102" t="s">
        <v>220</v>
      </c>
      <c r="K74" s="100"/>
      <c r="L74" s="100"/>
      <c r="M74" s="103"/>
    </row>
    <row r="75" s="70" customFormat="true" ht="15" hidden="false" customHeight="true" outlineLevel="0" collapsed="false">
      <c r="A75" s="93" t="n">
        <v>17</v>
      </c>
      <c r="B75" s="94" t="n">
        <v>13</v>
      </c>
      <c r="C75" s="95" t="n">
        <v>10047218873</v>
      </c>
      <c r="D75" s="96" t="s">
        <v>189</v>
      </c>
      <c r="E75" s="97" t="s">
        <v>18</v>
      </c>
      <c r="F75" s="98" t="n">
        <v>19404</v>
      </c>
      <c r="G75" s="99" t="s">
        <v>176</v>
      </c>
      <c r="H75" s="100"/>
      <c r="I75" s="101" t="n">
        <v>7</v>
      </c>
      <c r="J75" s="102" t="s">
        <v>221</v>
      </c>
      <c r="K75" s="100"/>
      <c r="L75" s="100"/>
      <c r="M75" s="103"/>
    </row>
    <row r="76" s="70" customFormat="true" ht="15" hidden="false" customHeight="true" outlineLevel="0" collapsed="false">
      <c r="A76" s="93" t="n">
        <v>18</v>
      </c>
      <c r="B76" s="94" t="n">
        <v>21</v>
      </c>
      <c r="C76" s="95" t="n">
        <v>10047374477</v>
      </c>
      <c r="D76" s="96" t="s">
        <v>201</v>
      </c>
      <c r="E76" s="97" t="s">
        <v>162</v>
      </c>
      <c r="F76" s="98" t="n">
        <v>21130</v>
      </c>
      <c r="G76" s="99" t="s">
        <v>176</v>
      </c>
      <c r="H76" s="100"/>
      <c r="I76" s="101" t="n">
        <v>10</v>
      </c>
      <c r="J76" s="102" t="s">
        <v>221</v>
      </c>
      <c r="K76" s="100"/>
      <c r="L76" s="100"/>
      <c r="M76" s="103"/>
    </row>
    <row r="77" s="70" customFormat="true" ht="15" hidden="false" customHeight="true" outlineLevel="0" collapsed="false">
      <c r="A77" s="93" t="n">
        <v>19</v>
      </c>
      <c r="B77" s="94" t="n">
        <v>19</v>
      </c>
      <c r="C77" s="95" t="n">
        <v>10048179880</v>
      </c>
      <c r="D77" s="96" t="s">
        <v>195</v>
      </c>
      <c r="E77" s="97" t="s">
        <v>18</v>
      </c>
      <c r="F77" s="98" t="n">
        <v>9629</v>
      </c>
      <c r="G77" s="99" t="s">
        <v>176</v>
      </c>
      <c r="H77" s="100"/>
      <c r="I77" s="101" t="n">
        <v>9</v>
      </c>
      <c r="J77" s="102" t="s">
        <v>221</v>
      </c>
      <c r="K77" s="100"/>
      <c r="L77" s="100"/>
      <c r="M77" s="103"/>
    </row>
    <row r="78" s="70" customFormat="true" ht="15" hidden="false" customHeight="true" outlineLevel="0" collapsed="false">
      <c r="A78" s="93" t="n">
        <v>20</v>
      </c>
      <c r="B78" s="94" t="n">
        <v>20</v>
      </c>
      <c r="C78" s="95" t="n">
        <v>10047309510</v>
      </c>
      <c r="D78" s="96" t="s">
        <v>196</v>
      </c>
      <c r="E78" s="97" t="s">
        <v>28</v>
      </c>
      <c r="F78" s="98" t="n">
        <v>20474</v>
      </c>
      <c r="G78" s="99" t="s">
        <v>176</v>
      </c>
      <c r="H78" s="100"/>
      <c r="I78" s="101" t="n">
        <v>9</v>
      </c>
      <c r="J78" s="102" t="s">
        <v>220</v>
      </c>
      <c r="K78" s="100"/>
      <c r="L78" s="100"/>
      <c r="M78" s="103"/>
    </row>
    <row r="79" customFormat="false" ht="16.5" hidden="false" customHeight="false" outlineLevel="0" collapsed="false">
      <c r="A79" s="104"/>
      <c r="B79" s="105"/>
      <c r="C79" s="106" t="s">
        <v>222</v>
      </c>
      <c r="D79" s="107" t="n">
        <v>20</v>
      </c>
      <c r="E79" s="105"/>
      <c r="F79" s="105"/>
      <c r="G79" s="108"/>
      <c r="H79" s="109"/>
      <c r="I79" s="109"/>
      <c r="J79" s="110"/>
      <c r="K79" s="110"/>
      <c r="L79" s="110"/>
      <c r="M79" s="105"/>
    </row>
    <row r="81" s="70" customFormat="true" ht="48" hidden="false" customHeight="true" outlineLevel="0" collapsed="false">
      <c r="A81" s="69" t="s">
        <v>204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</row>
    <row r="82" s="70" customFormat="true" ht="14.25" hidden="false" customHeight="true" outlineLevel="0" collapsed="false">
      <c r="A82" s="71" t="s">
        <v>205</v>
      </c>
      <c r="B82" s="72"/>
      <c r="C82" s="73"/>
      <c r="D82" s="74"/>
      <c r="E82" s="74"/>
      <c r="F82" s="74"/>
      <c r="G82" s="74"/>
      <c r="H82" s="74"/>
      <c r="I82" s="74"/>
      <c r="J82" s="74"/>
      <c r="K82" s="74"/>
      <c r="L82" s="74"/>
      <c r="M82" s="75" t="s">
        <v>206</v>
      </c>
    </row>
    <row r="83" s="70" customFormat="true" ht="12" hidden="false" customHeight="true" outlineLevel="0" collapsed="false">
      <c r="A83" s="67"/>
      <c r="B83" s="72"/>
      <c r="C83" s="73"/>
      <c r="D83" s="73"/>
      <c r="E83" s="76"/>
      <c r="F83" s="77"/>
      <c r="G83" s="67"/>
      <c r="H83" s="67"/>
      <c r="I83" s="67"/>
      <c r="J83" s="67"/>
      <c r="K83" s="67"/>
      <c r="L83" s="67"/>
      <c r="M83" s="75" t="s">
        <v>207</v>
      </c>
    </row>
    <row r="84" s="70" customFormat="true" ht="20.25" hidden="false" customHeight="false" outlineLevel="0" collapsed="false">
      <c r="A84" s="78" t="s">
        <v>20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85" customFormat="false" ht="7.5" hidden="false" customHeight="true" outlineLevel="0" collapsed="false">
      <c r="M85" s="79"/>
    </row>
    <row r="86" customFormat="false" ht="16.5" hidden="false" customHeight="true" outlineLevel="0" collapsed="false">
      <c r="A86" s="80" t="s">
        <v>209</v>
      </c>
      <c r="B86" s="80" t="s">
        <v>210</v>
      </c>
      <c r="C86" s="81" t="s">
        <v>211</v>
      </c>
      <c r="D86" s="80" t="s">
        <v>212</v>
      </c>
      <c r="E86" s="80" t="s">
        <v>213</v>
      </c>
      <c r="F86" s="81" t="s">
        <v>214</v>
      </c>
      <c r="G86" s="81" t="s">
        <v>215</v>
      </c>
      <c r="H86" s="80"/>
      <c r="I86" s="80" t="s">
        <v>216</v>
      </c>
      <c r="J86" s="80"/>
      <c r="K86" s="80"/>
      <c r="L86" s="80"/>
      <c r="M86" s="82"/>
    </row>
    <row r="87" s="87" customFormat="true" ht="12.75" hidden="false" customHeight="true" outlineLevel="0" collapsed="false">
      <c r="A87" s="83" t="s">
        <v>217</v>
      </c>
      <c r="B87" s="84" t="s">
        <v>104</v>
      </c>
      <c r="C87" s="85" t="s">
        <v>211</v>
      </c>
      <c r="D87" s="83" t="s">
        <v>106</v>
      </c>
      <c r="E87" s="83" t="s">
        <v>107</v>
      </c>
      <c r="F87" s="85" t="s">
        <v>108</v>
      </c>
      <c r="G87" s="85" t="s">
        <v>109</v>
      </c>
      <c r="H87" s="85"/>
      <c r="I87" s="85" t="s">
        <v>218</v>
      </c>
      <c r="J87" s="85"/>
      <c r="K87" s="85"/>
      <c r="L87" s="85"/>
      <c r="M87" s="86"/>
    </row>
    <row r="88" s="70" customFormat="true" ht="6" hidden="false" customHeight="true" outlineLevel="0" collapsed="false">
      <c r="A88" s="67"/>
      <c r="B88" s="72"/>
      <c r="C88" s="73"/>
      <c r="D88" s="73"/>
      <c r="E88" s="76"/>
      <c r="F88" s="77"/>
      <c r="G88" s="67"/>
      <c r="H88" s="67"/>
      <c r="I88" s="67"/>
      <c r="J88" s="67"/>
      <c r="K88" s="67"/>
      <c r="L88" s="67"/>
      <c r="M88" s="88"/>
    </row>
    <row r="89" s="70" customFormat="true" ht="18.75" hidden="false" customHeight="true" outlineLevel="0" collapsed="false">
      <c r="A89" s="89" t="s">
        <v>228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s="70" customFormat="true" ht="16.5" hidden="false" customHeight="false" outlineLevel="0" collapsed="false">
      <c r="A90" s="90"/>
      <c r="B90" s="90"/>
      <c r="C90" s="91"/>
      <c r="D90" s="90"/>
      <c r="E90" s="90"/>
      <c r="F90" s="90"/>
      <c r="G90" s="90"/>
      <c r="H90" s="92"/>
      <c r="I90" s="92"/>
      <c r="J90" s="92"/>
      <c r="K90" s="92"/>
      <c r="L90" s="92"/>
      <c r="M90" s="90"/>
    </row>
    <row r="91" s="70" customFormat="true" ht="15" hidden="false" customHeight="true" outlineLevel="0" collapsed="false">
      <c r="A91" s="93" t="n">
        <v>1</v>
      </c>
      <c r="B91" s="94" t="n">
        <v>55</v>
      </c>
      <c r="C91" s="95" t="n">
        <v>10047400749</v>
      </c>
      <c r="D91" s="96" t="s">
        <v>88</v>
      </c>
      <c r="E91" s="97" t="s">
        <v>14</v>
      </c>
      <c r="F91" s="98" t="n">
        <v>21379</v>
      </c>
      <c r="G91" s="99" t="s">
        <v>86</v>
      </c>
      <c r="H91" s="100"/>
      <c r="I91" s="101"/>
      <c r="J91" s="102"/>
      <c r="K91" s="100"/>
      <c r="L91" s="100"/>
      <c r="M91" s="103"/>
    </row>
    <row r="92" s="70" customFormat="true" ht="15" hidden="false" customHeight="true" outlineLevel="0" collapsed="false">
      <c r="A92" s="93" t="n">
        <v>2</v>
      </c>
      <c r="B92" s="94" t="n">
        <v>51</v>
      </c>
      <c r="C92" s="95" t="n">
        <v>10047334667</v>
      </c>
      <c r="D92" s="96" t="s">
        <v>85</v>
      </c>
      <c r="E92" s="97" t="s">
        <v>2</v>
      </c>
      <c r="F92" s="98" t="n">
        <v>20733</v>
      </c>
      <c r="G92" s="99" t="s">
        <v>86</v>
      </c>
      <c r="H92" s="100"/>
      <c r="I92" s="101"/>
      <c r="J92" s="102"/>
      <c r="K92" s="100"/>
      <c r="L92" s="100"/>
      <c r="M92" s="103"/>
    </row>
    <row r="93" s="70" customFormat="true" ht="15" hidden="false" customHeight="true" outlineLevel="0" collapsed="false">
      <c r="A93" s="93" t="n">
        <v>3</v>
      </c>
      <c r="B93" s="94" t="n">
        <v>58</v>
      </c>
      <c r="C93" s="95" t="n">
        <v>10047388726</v>
      </c>
      <c r="D93" s="96" t="s">
        <v>90</v>
      </c>
      <c r="E93" s="97" t="s">
        <v>66</v>
      </c>
      <c r="F93" s="98" t="n">
        <v>21267</v>
      </c>
      <c r="G93" s="99" t="s">
        <v>86</v>
      </c>
      <c r="H93" s="100"/>
      <c r="I93" s="101"/>
      <c r="J93" s="102"/>
      <c r="K93" s="100"/>
      <c r="L93" s="100"/>
      <c r="M93" s="103"/>
    </row>
    <row r="94" s="70" customFormat="true" ht="15" hidden="false" customHeight="true" outlineLevel="0" collapsed="false">
      <c r="A94" s="93" t="n">
        <v>4</v>
      </c>
      <c r="B94" s="94" t="n">
        <v>54</v>
      </c>
      <c r="C94" s="95" t="n">
        <v>10047078326</v>
      </c>
      <c r="D94" s="96" t="s">
        <v>87</v>
      </c>
      <c r="E94" s="97" t="s">
        <v>20</v>
      </c>
      <c r="F94" s="98" t="n">
        <v>1601353</v>
      </c>
      <c r="G94" s="99" t="s">
        <v>86</v>
      </c>
      <c r="H94" s="100"/>
      <c r="I94" s="101"/>
      <c r="J94" s="102"/>
      <c r="K94" s="100"/>
      <c r="L94" s="100"/>
      <c r="M94" s="103"/>
    </row>
    <row r="95" s="70" customFormat="true" ht="15" hidden="false" customHeight="true" outlineLevel="0" collapsed="false">
      <c r="A95" s="93" t="n">
        <v>5</v>
      </c>
      <c r="B95" s="94" t="n">
        <v>61</v>
      </c>
      <c r="C95" s="95" t="n">
        <v>10047331031</v>
      </c>
      <c r="D95" s="96" t="s">
        <v>93</v>
      </c>
      <c r="E95" s="97" t="s">
        <v>2</v>
      </c>
      <c r="F95" s="98" t="n">
        <v>20691</v>
      </c>
      <c r="G95" s="99" t="s">
        <v>86</v>
      </c>
      <c r="H95" s="100"/>
      <c r="I95" s="101"/>
      <c r="J95" s="102"/>
      <c r="K95" s="100"/>
      <c r="L95" s="100"/>
      <c r="M95" s="103"/>
    </row>
    <row r="96" s="70" customFormat="true" ht="15" hidden="false" customHeight="true" outlineLevel="0" collapsed="false">
      <c r="A96" s="93" t="n">
        <v>6</v>
      </c>
      <c r="B96" s="94" t="n">
        <v>57</v>
      </c>
      <c r="C96" s="95" t="n">
        <v>10083955100</v>
      </c>
      <c r="D96" s="96" t="s">
        <v>89</v>
      </c>
      <c r="E96" s="97" t="s">
        <v>28</v>
      </c>
      <c r="F96" s="98" t="n">
        <v>100602638</v>
      </c>
      <c r="G96" s="99" t="s">
        <v>86</v>
      </c>
      <c r="H96" s="100"/>
      <c r="I96" s="101"/>
      <c r="J96" s="102"/>
      <c r="K96" s="100"/>
      <c r="L96" s="100"/>
      <c r="M96" s="103"/>
    </row>
    <row r="97" s="70" customFormat="true" ht="16.5" hidden="false" customHeight="false" outlineLevel="0" collapsed="false">
      <c r="A97" s="104"/>
      <c r="B97" s="105"/>
      <c r="C97" s="106" t="s">
        <v>222</v>
      </c>
      <c r="D97" s="107" t="n">
        <v>6</v>
      </c>
      <c r="E97" s="105"/>
      <c r="F97" s="105"/>
      <c r="G97" s="108"/>
      <c r="H97" s="109"/>
      <c r="I97" s="109"/>
      <c r="J97" s="110"/>
      <c r="K97" s="110"/>
      <c r="L97" s="110"/>
      <c r="M97" s="105"/>
      <c r="Q97" s="68"/>
    </row>
    <row r="98" customFormat="false" ht="12" hidden="false" customHeight="true" outlineLevel="0" collapsed="false">
      <c r="Q98" s="70"/>
      <c r="T98" s="70"/>
      <c r="U98" s="70"/>
      <c r="V98" s="70"/>
      <c r="W98" s="70"/>
    </row>
    <row r="99" customFormat="false" ht="16.5" hidden="false" customHeight="false" outlineLevel="0" collapsed="false">
      <c r="A99" s="89" t="s">
        <v>229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T99" s="70"/>
      <c r="U99" s="70"/>
      <c r="V99" s="70"/>
      <c r="W99" s="70"/>
    </row>
    <row r="100" customFormat="false" ht="16.5" hidden="false" customHeight="false" outlineLevel="0" collapsed="false">
      <c r="A100" s="90"/>
      <c r="B100" s="90"/>
      <c r="C100" s="91"/>
      <c r="D100" s="90"/>
      <c r="E100" s="90"/>
      <c r="F100" s="90"/>
      <c r="G100" s="90"/>
      <c r="H100" s="92"/>
      <c r="I100" s="92"/>
      <c r="J100" s="92"/>
      <c r="K100" s="92"/>
      <c r="L100" s="92"/>
      <c r="M100" s="90"/>
      <c r="R100" s="70"/>
      <c r="S100" s="70"/>
      <c r="T100" s="70"/>
      <c r="U100" s="70"/>
      <c r="V100" s="70"/>
      <c r="W100" s="70"/>
    </row>
    <row r="101" s="70" customFormat="true" ht="15" hidden="false" customHeight="true" outlineLevel="0" collapsed="false">
      <c r="A101" s="93" t="n">
        <v>1</v>
      </c>
      <c r="B101" s="94" t="n">
        <v>16</v>
      </c>
      <c r="C101" s="95" t="n">
        <v>10047282935</v>
      </c>
      <c r="D101" s="96" t="s">
        <v>76</v>
      </c>
      <c r="E101" s="97" t="s">
        <v>14</v>
      </c>
      <c r="F101" s="98" t="n">
        <v>20187</v>
      </c>
      <c r="G101" s="99" t="s">
        <v>58</v>
      </c>
      <c r="H101" s="100"/>
      <c r="I101" s="101"/>
      <c r="J101" s="102"/>
      <c r="K101" s="100"/>
      <c r="L101" s="100"/>
      <c r="M101" s="103"/>
    </row>
    <row r="102" s="70" customFormat="true" ht="15" hidden="false" customHeight="true" outlineLevel="0" collapsed="false">
      <c r="A102" s="93" t="n">
        <v>2</v>
      </c>
      <c r="B102" s="94" t="n">
        <v>7</v>
      </c>
      <c r="C102" s="95" t="n">
        <v>10047309712</v>
      </c>
      <c r="D102" s="96" t="s">
        <v>65</v>
      </c>
      <c r="E102" s="97" t="s">
        <v>66</v>
      </c>
      <c r="F102" s="98" t="n">
        <v>20477</v>
      </c>
      <c r="G102" s="99" t="s">
        <v>58</v>
      </c>
      <c r="H102" s="100"/>
      <c r="I102" s="101"/>
      <c r="J102" s="102"/>
      <c r="K102" s="100"/>
      <c r="L102" s="100"/>
      <c r="M102" s="103"/>
    </row>
    <row r="103" s="70" customFormat="true" ht="15" hidden="false" customHeight="true" outlineLevel="0" collapsed="false">
      <c r="A103" s="93" t="n">
        <v>3</v>
      </c>
      <c r="B103" s="94" t="n">
        <v>2</v>
      </c>
      <c r="C103" s="95" t="n">
        <v>10047455313</v>
      </c>
      <c r="D103" s="96" t="s">
        <v>61</v>
      </c>
      <c r="E103" s="97" t="s">
        <v>2</v>
      </c>
      <c r="F103" s="98" t="n">
        <v>21906</v>
      </c>
      <c r="G103" s="99" t="s">
        <v>58</v>
      </c>
      <c r="H103" s="100"/>
      <c r="I103" s="101"/>
      <c r="J103" s="102"/>
      <c r="K103" s="100"/>
      <c r="L103" s="100"/>
      <c r="M103" s="103"/>
    </row>
    <row r="104" s="70" customFormat="true" ht="15" hidden="false" customHeight="true" outlineLevel="0" collapsed="false">
      <c r="A104" s="93" t="n">
        <v>4</v>
      </c>
      <c r="B104" s="94" t="n">
        <v>8</v>
      </c>
      <c r="C104" s="95" t="n">
        <v>10047303143</v>
      </c>
      <c r="D104" s="96" t="s">
        <v>67</v>
      </c>
      <c r="E104" s="97" t="s">
        <v>47</v>
      </c>
      <c r="F104" s="98" t="n">
        <v>20404</v>
      </c>
      <c r="G104" s="99" t="s">
        <v>58</v>
      </c>
      <c r="H104" s="100"/>
      <c r="I104" s="101"/>
      <c r="J104" s="102"/>
      <c r="K104" s="100"/>
      <c r="L104" s="100"/>
      <c r="M104" s="103"/>
    </row>
    <row r="105" s="70" customFormat="true" ht="15" hidden="false" customHeight="true" outlineLevel="0" collapsed="false">
      <c r="A105" s="93" t="n">
        <v>5</v>
      </c>
      <c r="B105" s="94" t="n">
        <v>3</v>
      </c>
      <c r="C105" s="95" t="n">
        <v>10047425506</v>
      </c>
      <c r="D105" s="96" t="s">
        <v>62</v>
      </c>
      <c r="E105" s="97" t="s">
        <v>2</v>
      </c>
      <c r="F105" s="98" t="n">
        <v>21618</v>
      </c>
      <c r="G105" s="99" t="s">
        <v>58</v>
      </c>
      <c r="H105" s="100"/>
      <c r="I105" s="101"/>
      <c r="J105" s="102"/>
      <c r="K105" s="100"/>
      <c r="L105" s="100"/>
      <c r="M105" s="103"/>
    </row>
    <row r="106" s="70" customFormat="true" ht="15" hidden="false" customHeight="true" outlineLevel="0" collapsed="false">
      <c r="A106" s="93" t="n">
        <v>6</v>
      </c>
      <c r="B106" s="94" t="n">
        <v>1</v>
      </c>
      <c r="C106" s="95" t="n">
        <v>10047208769</v>
      </c>
      <c r="D106" s="96" t="s">
        <v>60</v>
      </c>
      <c r="E106" s="97" t="s">
        <v>2</v>
      </c>
      <c r="F106" s="98" t="n">
        <v>19300</v>
      </c>
      <c r="G106" s="99" t="s">
        <v>58</v>
      </c>
      <c r="H106" s="100"/>
      <c r="I106" s="101"/>
      <c r="J106" s="102"/>
      <c r="K106" s="100"/>
      <c r="L106" s="100"/>
      <c r="M106" s="103"/>
    </row>
    <row r="107" s="70" customFormat="true" ht="15" hidden="false" customHeight="true" outlineLevel="0" collapsed="false">
      <c r="A107" s="93" t="n">
        <v>7</v>
      </c>
      <c r="B107" s="94" t="n">
        <v>4</v>
      </c>
      <c r="C107" s="95" t="n">
        <v>10047257370</v>
      </c>
      <c r="D107" s="96" t="s">
        <v>63</v>
      </c>
      <c r="E107" s="97" t="s">
        <v>2</v>
      </c>
      <c r="F107" s="98" t="n">
        <v>19914</v>
      </c>
      <c r="G107" s="99" t="s">
        <v>58</v>
      </c>
      <c r="H107" s="100"/>
      <c r="I107" s="101"/>
      <c r="J107" s="102"/>
      <c r="K107" s="100"/>
      <c r="L107" s="100"/>
      <c r="M107" s="103"/>
    </row>
    <row r="108" s="70" customFormat="true" ht="15" hidden="false" customHeight="true" outlineLevel="0" collapsed="false">
      <c r="A108" s="93" t="n">
        <v>8</v>
      </c>
      <c r="B108" s="94" t="n">
        <v>18</v>
      </c>
      <c r="C108" s="95" t="n">
        <v>10047313247</v>
      </c>
      <c r="D108" s="96" t="s">
        <v>78</v>
      </c>
      <c r="E108" s="97" t="s">
        <v>79</v>
      </c>
      <c r="F108" s="98" t="n">
        <v>20512</v>
      </c>
      <c r="G108" s="99" t="s">
        <v>58</v>
      </c>
      <c r="H108" s="100"/>
      <c r="I108" s="101"/>
      <c r="J108" s="102"/>
      <c r="K108" s="100"/>
      <c r="L108" s="100"/>
      <c r="M108" s="103"/>
    </row>
    <row r="109" s="70" customFormat="true" ht="15" hidden="false" customHeight="true" outlineLevel="0" collapsed="false">
      <c r="A109" s="93" t="n">
        <v>9</v>
      </c>
      <c r="B109" s="94" t="n">
        <v>12</v>
      </c>
      <c r="C109" s="95" t="n">
        <v>10047312843</v>
      </c>
      <c r="D109" s="96" t="s">
        <v>72</v>
      </c>
      <c r="E109" s="97" t="s">
        <v>71</v>
      </c>
      <c r="F109" s="98" t="n">
        <v>20509</v>
      </c>
      <c r="G109" s="99" t="s">
        <v>58</v>
      </c>
      <c r="H109" s="100"/>
      <c r="I109" s="101"/>
      <c r="J109" s="102"/>
      <c r="K109" s="100"/>
      <c r="L109" s="100"/>
      <c r="M109" s="103"/>
    </row>
    <row r="110" s="70" customFormat="true" ht="15" hidden="false" customHeight="true" outlineLevel="0" collapsed="false">
      <c r="A110" s="93" t="n">
        <v>10</v>
      </c>
      <c r="B110" s="94" t="n">
        <v>17</v>
      </c>
      <c r="C110" s="95" t="n">
        <v>10047279804</v>
      </c>
      <c r="D110" s="96" t="s">
        <v>77</v>
      </c>
      <c r="E110" s="97" t="s">
        <v>42</v>
      </c>
      <c r="F110" s="98" t="n">
        <v>20158</v>
      </c>
      <c r="G110" s="99" t="s">
        <v>58</v>
      </c>
      <c r="H110" s="100"/>
      <c r="I110" s="101"/>
      <c r="J110" s="102"/>
      <c r="K110" s="100"/>
      <c r="L110" s="100"/>
      <c r="M110" s="103"/>
    </row>
    <row r="111" s="70" customFormat="true" ht="15" hidden="false" customHeight="true" outlineLevel="0" collapsed="false">
      <c r="A111" s="93" t="n">
        <v>11</v>
      </c>
      <c r="B111" s="94" t="n">
        <v>5</v>
      </c>
      <c r="C111" s="95" t="n">
        <v>10077159945</v>
      </c>
      <c r="D111" s="96" t="s">
        <v>64</v>
      </c>
      <c r="E111" s="97" t="s">
        <v>2</v>
      </c>
      <c r="F111" s="98" t="n">
        <v>100601946</v>
      </c>
      <c r="G111" s="99" t="s">
        <v>58</v>
      </c>
      <c r="H111" s="100"/>
      <c r="I111" s="101"/>
      <c r="J111" s="102"/>
      <c r="K111" s="100"/>
      <c r="L111" s="100"/>
      <c r="M111" s="103"/>
    </row>
    <row r="112" s="70" customFormat="true" ht="15" hidden="false" customHeight="true" outlineLevel="0" collapsed="false">
      <c r="A112" s="93" t="n">
        <v>12</v>
      </c>
      <c r="B112" s="94" t="n">
        <v>9</v>
      </c>
      <c r="C112" s="95" t="n">
        <v>10047405904</v>
      </c>
      <c r="D112" s="96" t="s">
        <v>68</v>
      </c>
      <c r="E112" s="97" t="s">
        <v>18</v>
      </c>
      <c r="F112" s="98" t="n">
        <v>21427</v>
      </c>
      <c r="G112" s="99" t="s">
        <v>58</v>
      </c>
      <c r="H112" s="100"/>
      <c r="I112" s="101"/>
      <c r="J112" s="102"/>
      <c r="K112" s="100"/>
      <c r="L112" s="100"/>
      <c r="M112" s="103"/>
    </row>
    <row r="113" s="70" customFormat="true" ht="15" hidden="false" customHeight="true" outlineLevel="0" collapsed="false">
      <c r="A113" s="93" t="n">
        <v>13</v>
      </c>
      <c r="B113" s="94" t="n">
        <v>10</v>
      </c>
      <c r="C113" s="95" t="n">
        <v>10047309914</v>
      </c>
      <c r="D113" s="96" t="s">
        <v>69</v>
      </c>
      <c r="E113" s="97" t="s">
        <v>66</v>
      </c>
      <c r="F113" s="98" t="n">
        <v>20478</v>
      </c>
      <c r="G113" s="99" t="s">
        <v>58</v>
      </c>
      <c r="H113" s="100"/>
      <c r="I113" s="101"/>
      <c r="J113" s="102"/>
      <c r="K113" s="100"/>
      <c r="L113" s="100"/>
      <c r="M113" s="103"/>
    </row>
    <row r="114" s="70" customFormat="true" ht="15" hidden="false" customHeight="true" outlineLevel="0" collapsed="false">
      <c r="A114" s="93" t="n">
        <v>14</v>
      </c>
      <c r="B114" s="94" t="n">
        <v>11</v>
      </c>
      <c r="C114" s="95" t="n">
        <v>10047337394</v>
      </c>
      <c r="D114" s="96" t="s">
        <v>70</v>
      </c>
      <c r="E114" s="97" t="s">
        <v>71</v>
      </c>
      <c r="F114" s="98" t="n">
        <v>20760</v>
      </c>
      <c r="G114" s="99" t="s">
        <v>58</v>
      </c>
      <c r="H114" s="100"/>
      <c r="I114" s="101"/>
      <c r="J114" s="102"/>
      <c r="K114" s="100"/>
      <c r="L114" s="100"/>
      <c r="M114" s="103"/>
    </row>
    <row r="115" s="70" customFormat="true" ht="15" hidden="false" customHeight="true" outlineLevel="0" collapsed="false">
      <c r="A115" s="93" t="n">
        <v>15</v>
      </c>
      <c r="B115" s="94" t="n">
        <v>14</v>
      </c>
      <c r="C115" s="95" t="n">
        <v>10046446412</v>
      </c>
      <c r="D115" s="96" t="s">
        <v>74</v>
      </c>
      <c r="E115" s="97" t="s">
        <v>18</v>
      </c>
      <c r="F115" s="98" t="n">
        <v>11626</v>
      </c>
      <c r="G115" s="99" t="s">
        <v>58</v>
      </c>
      <c r="H115" s="100"/>
      <c r="I115" s="101"/>
      <c r="J115" s="102"/>
      <c r="K115" s="100"/>
      <c r="L115" s="100"/>
      <c r="M115" s="103"/>
    </row>
    <row r="116" s="70" customFormat="true" ht="15" hidden="false" customHeight="true" outlineLevel="0" collapsed="false">
      <c r="A116" s="93" t="n">
        <v>16</v>
      </c>
      <c r="B116" s="94" t="n">
        <v>15</v>
      </c>
      <c r="C116" s="95" t="n">
        <v>10084925096</v>
      </c>
      <c r="D116" s="96" t="s">
        <v>75</v>
      </c>
      <c r="E116" s="97" t="s">
        <v>66</v>
      </c>
      <c r="F116" s="98" t="n">
        <v>100602702</v>
      </c>
      <c r="G116" s="99" t="s">
        <v>58</v>
      </c>
      <c r="H116" s="100"/>
      <c r="I116" s="101"/>
      <c r="J116" s="102"/>
      <c r="K116" s="100"/>
      <c r="L116" s="100"/>
      <c r="M116" s="103"/>
    </row>
    <row r="117" customFormat="false" ht="16.5" hidden="false" customHeight="false" outlineLevel="0" collapsed="false">
      <c r="A117" s="104"/>
      <c r="B117" s="105"/>
      <c r="C117" s="106" t="s">
        <v>222</v>
      </c>
      <c r="D117" s="107" t="n">
        <v>16</v>
      </c>
      <c r="E117" s="105"/>
      <c r="F117" s="105"/>
      <c r="G117" s="108"/>
      <c r="H117" s="109"/>
      <c r="I117" s="109"/>
      <c r="J117" s="110"/>
      <c r="K117" s="110"/>
      <c r="L117" s="110"/>
      <c r="M117" s="105"/>
    </row>
    <row r="118" customFormat="false" ht="10.5" hidden="false" customHeight="true" outlineLevel="0" collapsed="false"/>
    <row r="119" customFormat="false" ht="16.5" hidden="false" customHeight="false" outlineLevel="0" collapsed="false">
      <c r="A119" s="89" t="s">
        <v>230</v>
      </c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</row>
    <row r="120" customFormat="false" ht="16.5" hidden="false" customHeight="false" outlineLevel="0" collapsed="false">
      <c r="A120" s="90"/>
      <c r="B120" s="90"/>
      <c r="C120" s="91"/>
      <c r="D120" s="90"/>
      <c r="E120" s="90"/>
      <c r="F120" s="90"/>
      <c r="G120" s="90"/>
      <c r="H120" s="92"/>
      <c r="I120" s="92"/>
      <c r="J120" s="92"/>
      <c r="K120" s="92"/>
      <c r="L120" s="92"/>
      <c r="M120" s="90"/>
    </row>
    <row r="121" s="70" customFormat="true" ht="15" hidden="false" customHeight="true" outlineLevel="0" collapsed="false">
      <c r="A121" s="93" t="n">
        <v>1</v>
      </c>
      <c r="B121" s="94" t="n">
        <v>2</v>
      </c>
      <c r="C121" s="95" t="n">
        <v>10006602246</v>
      </c>
      <c r="D121" s="96" t="s">
        <v>149</v>
      </c>
      <c r="E121" s="97" t="s">
        <v>147</v>
      </c>
      <c r="F121" s="98" t="n">
        <v>17734</v>
      </c>
      <c r="G121" s="99" t="s">
        <v>154</v>
      </c>
      <c r="H121" s="100"/>
      <c r="I121" s="101"/>
      <c r="J121" s="102"/>
      <c r="K121" s="100"/>
      <c r="L121" s="100"/>
      <c r="M121" s="103"/>
    </row>
    <row r="122" s="70" customFormat="true" ht="15" hidden="false" customHeight="true" outlineLevel="0" collapsed="false">
      <c r="A122" s="93" t="n">
        <v>2</v>
      </c>
      <c r="B122" s="94" t="n">
        <v>1</v>
      </c>
      <c r="C122" s="95" t="n">
        <v>10004738937</v>
      </c>
      <c r="D122" s="96" t="s">
        <v>146</v>
      </c>
      <c r="E122" s="97" t="s">
        <v>147</v>
      </c>
      <c r="F122" s="98" t="n">
        <v>2928</v>
      </c>
      <c r="G122" s="99" t="s">
        <v>154</v>
      </c>
      <c r="H122" s="100"/>
      <c r="I122" s="101"/>
      <c r="J122" s="102"/>
      <c r="K122" s="100"/>
      <c r="L122" s="100"/>
      <c r="M122" s="103"/>
    </row>
    <row r="123" s="70" customFormat="true" ht="15" hidden="false" customHeight="true" outlineLevel="0" collapsed="false">
      <c r="A123" s="93" t="n">
        <v>3</v>
      </c>
      <c r="B123" s="94" t="n">
        <v>3</v>
      </c>
      <c r="C123" s="95" t="n">
        <v>10010777791</v>
      </c>
      <c r="D123" s="96" t="s">
        <v>150</v>
      </c>
      <c r="E123" s="97" t="s">
        <v>147</v>
      </c>
      <c r="F123" s="98" t="n">
        <v>20313</v>
      </c>
      <c r="G123" s="99" t="s">
        <v>154</v>
      </c>
      <c r="H123" s="100"/>
      <c r="I123" s="101"/>
      <c r="J123" s="102"/>
      <c r="K123" s="100"/>
      <c r="L123" s="100"/>
      <c r="M123" s="103"/>
    </row>
    <row r="124" s="70" customFormat="true" ht="15" hidden="false" customHeight="true" outlineLevel="0" collapsed="false">
      <c r="A124" s="93" t="n">
        <v>4</v>
      </c>
      <c r="B124" s="94" t="n">
        <v>4</v>
      </c>
      <c r="C124" s="95" t="n">
        <v>10015336791</v>
      </c>
      <c r="D124" s="96" t="s">
        <v>151</v>
      </c>
      <c r="E124" s="97" t="s">
        <v>147</v>
      </c>
      <c r="F124" s="98" t="n">
        <v>20147</v>
      </c>
      <c r="G124" s="99" t="s">
        <v>158</v>
      </c>
      <c r="H124" s="100"/>
      <c r="I124" s="101"/>
      <c r="J124" s="102"/>
      <c r="K124" s="100"/>
      <c r="L124" s="100"/>
      <c r="M124" s="103"/>
    </row>
    <row r="125" s="70" customFormat="true" ht="15" hidden="false" customHeight="true" outlineLevel="0" collapsed="false">
      <c r="A125" s="93" t="n">
        <v>5</v>
      </c>
      <c r="B125" s="94" t="n">
        <v>10</v>
      </c>
      <c r="C125" s="95" t="n">
        <v>10010167503</v>
      </c>
      <c r="D125" s="96" t="s">
        <v>161</v>
      </c>
      <c r="E125" s="97" t="s">
        <v>162</v>
      </c>
      <c r="F125" s="98" t="n">
        <v>7442</v>
      </c>
      <c r="G125" s="99" t="s">
        <v>154</v>
      </c>
      <c r="H125" s="100"/>
      <c r="I125" s="101"/>
      <c r="J125" s="102"/>
      <c r="K125" s="100"/>
      <c r="L125" s="100"/>
      <c r="M125" s="103"/>
    </row>
    <row r="126" s="70" customFormat="true" ht="15" hidden="false" customHeight="true" outlineLevel="0" collapsed="false">
      <c r="A126" s="93" t="n">
        <v>6</v>
      </c>
      <c r="B126" s="94" t="n">
        <v>11</v>
      </c>
      <c r="C126" s="95" t="n">
        <v>10010167402</v>
      </c>
      <c r="D126" s="96" t="s">
        <v>163</v>
      </c>
      <c r="E126" s="97" t="s">
        <v>162</v>
      </c>
      <c r="F126" s="98" t="n">
        <v>7760</v>
      </c>
      <c r="G126" s="99" t="s">
        <v>154</v>
      </c>
      <c r="H126" s="100"/>
      <c r="I126" s="101"/>
      <c r="J126" s="102"/>
      <c r="K126" s="100"/>
      <c r="L126" s="100"/>
      <c r="M126" s="103"/>
    </row>
    <row r="127" s="70" customFormat="true" ht="15" hidden="false" customHeight="true" outlineLevel="0" collapsed="false">
      <c r="A127" s="93" t="n">
        <v>7</v>
      </c>
      <c r="B127" s="94" t="n">
        <v>13</v>
      </c>
      <c r="C127" s="95" t="n">
        <v>10047256764</v>
      </c>
      <c r="D127" s="96" t="s">
        <v>166</v>
      </c>
      <c r="E127" s="97" t="s">
        <v>28</v>
      </c>
      <c r="F127" s="98" t="n">
        <v>19906</v>
      </c>
      <c r="G127" s="99" t="s">
        <v>158</v>
      </c>
      <c r="H127" s="100"/>
      <c r="I127" s="101"/>
      <c r="J127" s="102"/>
      <c r="K127" s="100"/>
      <c r="L127" s="100"/>
      <c r="M127" s="103"/>
    </row>
    <row r="128" s="70" customFormat="true" ht="15" hidden="false" customHeight="true" outlineLevel="0" collapsed="false">
      <c r="A128" s="93" t="n">
        <v>8</v>
      </c>
      <c r="B128" s="94" t="n">
        <v>16</v>
      </c>
      <c r="C128" s="95" t="n">
        <v>10047417725</v>
      </c>
      <c r="D128" s="96" t="s">
        <v>172</v>
      </c>
      <c r="E128" s="97" t="s">
        <v>162</v>
      </c>
      <c r="F128" s="98" t="n">
        <v>21540</v>
      </c>
      <c r="G128" s="99" t="s">
        <v>158</v>
      </c>
      <c r="H128" s="100"/>
      <c r="I128" s="101"/>
      <c r="J128" s="102"/>
      <c r="K128" s="100"/>
      <c r="L128" s="100"/>
      <c r="M128" s="103"/>
    </row>
    <row r="129" s="70" customFormat="true" ht="15" hidden="false" customHeight="true" outlineLevel="0" collapsed="false">
      <c r="A129" s="93" t="n">
        <v>9</v>
      </c>
      <c r="B129" s="94" t="n">
        <v>7</v>
      </c>
      <c r="C129" s="95" t="n">
        <v>10047208365</v>
      </c>
      <c r="D129" s="96" t="s">
        <v>156</v>
      </c>
      <c r="E129" s="97" t="s">
        <v>157</v>
      </c>
      <c r="F129" s="98" t="n">
        <v>19298</v>
      </c>
      <c r="G129" s="99" t="s">
        <v>158</v>
      </c>
      <c r="H129" s="100"/>
      <c r="I129" s="101"/>
      <c r="J129" s="102"/>
      <c r="K129" s="100"/>
      <c r="L129" s="100"/>
      <c r="M129" s="103"/>
    </row>
    <row r="130" s="70" customFormat="true" ht="15" hidden="false" customHeight="true" outlineLevel="0" collapsed="false">
      <c r="A130" s="93" t="n">
        <v>10</v>
      </c>
      <c r="B130" s="94" t="n">
        <v>15</v>
      </c>
      <c r="C130" s="95" t="n">
        <v>10047201594</v>
      </c>
      <c r="D130" s="96" t="s">
        <v>171</v>
      </c>
      <c r="E130" s="97" t="s">
        <v>162</v>
      </c>
      <c r="F130" s="98" t="n">
        <v>19225</v>
      </c>
      <c r="G130" s="99" t="s">
        <v>158</v>
      </c>
      <c r="H130" s="100"/>
      <c r="I130" s="101"/>
      <c r="J130" s="102"/>
      <c r="K130" s="100"/>
      <c r="L130" s="100"/>
      <c r="M130" s="103"/>
    </row>
    <row r="131" s="70" customFormat="true" ht="15" hidden="false" customHeight="true" outlineLevel="0" collapsed="false">
      <c r="A131" s="93" t="n">
        <v>11</v>
      </c>
      <c r="B131" s="94" t="n">
        <v>14</v>
      </c>
      <c r="C131" s="95" t="n">
        <v>10047337192</v>
      </c>
      <c r="D131" s="96" t="s">
        <v>167</v>
      </c>
      <c r="E131" s="97" t="s">
        <v>18</v>
      </c>
      <c r="F131" s="98" t="n">
        <v>20759</v>
      </c>
      <c r="G131" s="99" t="s">
        <v>158</v>
      </c>
      <c r="H131" s="100"/>
      <c r="I131" s="101"/>
      <c r="J131" s="102"/>
      <c r="K131" s="100"/>
      <c r="L131" s="100"/>
      <c r="M131" s="103"/>
    </row>
    <row r="132" s="70" customFormat="true" ht="15" hidden="false" customHeight="true" outlineLevel="0" collapsed="false">
      <c r="A132" s="93" t="n">
        <v>12</v>
      </c>
      <c r="B132" s="94" t="n">
        <v>6</v>
      </c>
      <c r="C132" s="95" t="n">
        <v>10015286271</v>
      </c>
      <c r="D132" s="96" t="s">
        <v>155</v>
      </c>
      <c r="E132" s="97" t="s">
        <v>147</v>
      </c>
      <c r="F132" s="98" t="n">
        <v>12285</v>
      </c>
      <c r="G132" s="99" t="s">
        <v>154</v>
      </c>
      <c r="H132" s="100"/>
      <c r="I132" s="101"/>
      <c r="J132" s="102"/>
      <c r="K132" s="100"/>
      <c r="L132" s="100"/>
      <c r="M132" s="103"/>
    </row>
    <row r="133" s="70" customFormat="true" ht="15" hidden="false" customHeight="true" outlineLevel="0" collapsed="false">
      <c r="A133" s="93" t="n">
        <v>13</v>
      </c>
      <c r="B133" s="94" t="n">
        <v>5</v>
      </c>
      <c r="C133" s="95" t="n">
        <v>10013443069</v>
      </c>
      <c r="D133" s="96" t="s">
        <v>153</v>
      </c>
      <c r="E133" s="97" t="s">
        <v>147</v>
      </c>
      <c r="F133" s="98" t="n">
        <v>100601838</v>
      </c>
      <c r="G133" s="99" t="s">
        <v>154</v>
      </c>
      <c r="H133" s="100"/>
      <c r="I133" s="101"/>
      <c r="J133" s="102"/>
      <c r="K133" s="100"/>
      <c r="L133" s="100"/>
      <c r="M133" s="103"/>
    </row>
    <row r="134" s="70" customFormat="true" ht="15" hidden="false" customHeight="true" outlineLevel="0" collapsed="false">
      <c r="A134" s="93" t="n">
        <v>14</v>
      </c>
      <c r="B134" s="94" t="n">
        <v>8</v>
      </c>
      <c r="C134" s="95" t="n">
        <v>10047254845</v>
      </c>
      <c r="D134" s="96" t="s">
        <v>159</v>
      </c>
      <c r="E134" s="97" t="s">
        <v>2</v>
      </c>
      <c r="F134" s="98" t="n">
        <v>19889</v>
      </c>
      <c r="G134" s="99" t="s">
        <v>158</v>
      </c>
      <c r="H134" s="100"/>
      <c r="I134" s="101"/>
      <c r="J134" s="102"/>
      <c r="K134" s="100"/>
      <c r="L134" s="100"/>
      <c r="M134" s="103"/>
    </row>
    <row r="135" s="70" customFormat="true" ht="15" hidden="false" customHeight="true" outlineLevel="0" collapsed="false">
      <c r="A135" s="93" t="n">
        <v>15</v>
      </c>
      <c r="B135" s="94" t="n">
        <v>12</v>
      </c>
      <c r="C135" s="95" t="n">
        <v>10010778195</v>
      </c>
      <c r="D135" s="96" t="s">
        <v>164</v>
      </c>
      <c r="E135" s="97" t="s">
        <v>165</v>
      </c>
      <c r="F135" s="98" t="n">
        <v>19340</v>
      </c>
      <c r="G135" s="99" t="s">
        <v>154</v>
      </c>
      <c r="H135" s="100"/>
      <c r="I135" s="101"/>
      <c r="J135" s="102"/>
      <c r="K135" s="100"/>
      <c r="L135" s="100"/>
      <c r="M135" s="103"/>
    </row>
    <row r="136" customFormat="false" ht="16.5" hidden="false" customHeight="false" outlineLevel="0" collapsed="false">
      <c r="A136" s="104"/>
      <c r="B136" s="105"/>
      <c r="C136" s="106" t="s">
        <v>222</v>
      </c>
      <c r="D136" s="107" t="n">
        <v>15</v>
      </c>
      <c r="E136" s="111"/>
      <c r="F136" s="105"/>
      <c r="G136" s="108"/>
      <c r="H136" s="109"/>
      <c r="I136" s="109"/>
      <c r="J136" s="110"/>
      <c r="K136" s="110"/>
      <c r="L136" s="110"/>
      <c r="M136" s="105"/>
    </row>
    <row r="137" customFormat="false" ht="10.5" hidden="false" customHeight="true" outlineLevel="0" collapsed="false"/>
    <row r="138" customFormat="false" ht="16.5" hidden="false" customHeight="false" outlineLevel="0" collapsed="false">
      <c r="A138" s="89" t="s">
        <v>231</v>
      </c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</row>
    <row r="139" customFormat="false" ht="16.5" hidden="false" customHeight="false" outlineLevel="0" collapsed="false">
      <c r="A139" s="90"/>
      <c r="B139" s="90"/>
      <c r="C139" s="91"/>
      <c r="D139" s="90"/>
      <c r="E139" s="90"/>
      <c r="F139" s="90"/>
      <c r="G139" s="90"/>
      <c r="H139" s="92"/>
      <c r="I139" s="92"/>
      <c r="J139" s="92"/>
      <c r="K139" s="92"/>
      <c r="L139" s="92"/>
      <c r="M139" s="90"/>
    </row>
    <row r="140" s="70" customFormat="true" ht="15" hidden="false" customHeight="true" outlineLevel="0" collapsed="false">
      <c r="A140" s="93" t="n">
        <v>1</v>
      </c>
      <c r="B140" s="94" t="n">
        <v>9</v>
      </c>
      <c r="C140" s="95" t="n">
        <v>10007503336</v>
      </c>
      <c r="D140" s="96" t="s">
        <v>232</v>
      </c>
      <c r="E140" s="97" t="s">
        <v>233</v>
      </c>
      <c r="F140" s="98" t="n">
        <v>8279</v>
      </c>
      <c r="G140" s="99" t="s">
        <v>234</v>
      </c>
      <c r="H140" s="100"/>
      <c r="I140" s="101"/>
      <c r="J140" s="102"/>
      <c r="K140" s="100"/>
      <c r="L140" s="100"/>
      <c r="M140" s="103"/>
    </row>
    <row r="141" s="70" customFormat="true" ht="15" hidden="false" customHeight="true" outlineLevel="0" collapsed="false">
      <c r="A141" s="93" t="n">
        <v>2</v>
      </c>
      <c r="B141" s="94" t="n">
        <v>13</v>
      </c>
      <c r="C141" s="95" t="n">
        <v>10008993193</v>
      </c>
      <c r="D141" s="96" t="s">
        <v>235</v>
      </c>
      <c r="E141" s="97" t="s">
        <v>236</v>
      </c>
      <c r="F141" s="98" t="n">
        <v>18205</v>
      </c>
      <c r="G141" s="99" t="s">
        <v>234</v>
      </c>
      <c r="H141" s="100"/>
      <c r="I141" s="101"/>
      <c r="J141" s="102"/>
      <c r="K141" s="100"/>
      <c r="L141" s="100"/>
      <c r="M141" s="103"/>
    </row>
    <row r="142" s="70" customFormat="true" ht="15" hidden="false" customHeight="true" outlineLevel="0" collapsed="false">
      <c r="A142" s="93" t="n">
        <v>3</v>
      </c>
      <c r="B142" s="94" t="n">
        <v>8</v>
      </c>
      <c r="C142" s="95" t="n">
        <v>10009175574</v>
      </c>
      <c r="D142" s="96" t="s">
        <v>237</v>
      </c>
      <c r="E142" s="97" t="s">
        <v>162</v>
      </c>
      <c r="F142" s="98" t="n">
        <v>12096</v>
      </c>
      <c r="G142" s="99" t="s">
        <v>234</v>
      </c>
      <c r="H142" s="100"/>
      <c r="I142" s="101"/>
      <c r="J142" s="102"/>
      <c r="K142" s="100"/>
      <c r="L142" s="100"/>
      <c r="M142" s="103"/>
    </row>
    <row r="143" s="70" customFormat="true" ht="15" hidden="false" customHeight="true" outlineLevel="0" collapsed="false">
      <c r="A143" s="93" t="n">
        <v>4</v>
      </c>
      <c r="B143" s="94" t="n">
        <v>7</v>
      </c>
      <c r="C143" s="95" t="n">
        <v>10010166691</v>
      </c>
      <c r="D143" s="96" t="s">
        <v>238</v>
      </c>
      <c r="E143" s="97" t="s">
        <v>162</v>
      </c>
      <c r="F143" s="98" t="n">
        <v>18209</v>
      </c>
      <c r="G143" s="99" t="s">
        <v>234</v>
      </c>
      <c r="H143" s="100"/>
      <c r="I143" s="101"/>
      <c r="J143" s="102"/>
      <c r="K143" s="100"/>
      <c r="L143" s="100"/>
      <c r="M143" s="103"/>
    </row>
    <row r="144" s="70" customFormat="true" ht="15" hidden="false" customHeight="true" outlineLevel="0" collapsed="false">
      <c r="A144" s="93" t="n">
        <v>5</v>
      </c>
      <c r="B144" s="94" t="n">
        <v>12</v>
      </c>
      <c r="C144" s="95" t="n">
        <v>10015327903</v>
      </c>
      <c r="D144" s="96" t="s">
        <v>239</v>
      </c>
      <c r="E144" s="97" t="s">
        <v>236</v>
      </c>
      <c r="F144" s="98" t="n">
        <v>10972</v>
      </c>
      <c r="G144" s="99" t="s">
        <v>234</v>
      </c>
      <c r="H144" s="100"/>
      <c r="I144" s="101"/>
      <c r="J144" s="102"/>
      <c r="K144" s="100"/>
      <c r="L144" s="100"/>
      <c r="M144" s="103"/>
    </row>
    <row r="145" s="70" customFormat="true" ht="15" hidden="false" customHeight="true" outlineLevel="0" collapsed="false">
      <c r="A145" s="93" t="n">
        <v>6</v>
      </c>
      <c r="B145" s="94" t="n">
        <v>14</v>
      </c>
      <c r="C145" s="95" t="n">
        <v>10015528771</v>
      </c>
      <c r="D145" s="96" t="s">
        <v>240</v>
      </c>
      <c r="E145" s="97" t="s">
        <v>236</v>
      </c>
      <c r="F145" s="98" t="n">
        <v>19611</v>
      </c>
      <c r="G145" s="99" t="s">
        <v>234</v>
      </c>
      <c r="H145" s="100"/>
      <c r="I145" s="101"/>
      <c r="J145" s="102"/>
      <c r="K145" s="100"/>
      <c r="L145" s="100"/>
      <c r="M145" s="103"/>
    </row>
    <row r="146" s="70" customFormat="true" ht="15" hidden="false" customHeight="true" outlineLevel="0" collapsed="false">
      <c r="A146" s="93" t="n">
        <v>7</v>
      </c>
      <c r="B146" s="94" t="n">
        <v>2</v>
      </c>
      <c r="C146" s="95" t="n">
        <v>10008988648</v>
      </c>
      <c r="D146" s="96" t="s">
        <v>241</v>
      </c>
      <c r="E146" s="97" t="s">
        <v>147</v>
      </c>
      <c r="F146" s="98" t="n">
        <v>14517</v>
      </c>
      <c r="G146" s="99" t="s">
        <v>234</v>
      </c>
      <c r="H146" s="100"/>
      <c r="I146" s="101"/>
      <c r="J146" s="102"/>
      <c r="K146" s="100"/>
      <c r="L146" s="100"/>
      <c r="M146" s="103"/>
    </row>
    <row r="147" s="70" customFormat="true" ht="15" hidden="false" customHeight="true" outlineLevel="0" collapsed="false">
      <c r="A147" s="93" t="n">
        <v>8</v>
      </c>
      <c r="B147" s="94" t="n">
        <v>4</v>
      </c>
      <c r="C147" s="95" t="n">
        <v>10048100765</v>
      </c>
      <c r="D147" s="96" t="s">
        <v>242</v>
      </c>
      <c r="E147" s="97" t="s">
        <v>162</v>
      </c>
      <c r="F147" s="98" t="n">
        <v>8839</v>
      </c>
      <c r="G147" s="99" t="s">
        <v>234</v>
      </c>
      <c r="H147" s="100"/>
      <c r="I147" s="101"/>
      <c r="J147" s="102"/>
      <c r="K147" s="100"/>
      <c r="L147" s="100"/>
      <c r="M147" s="103"/>
    </row>
    <row r="148" s="70" customFormat="true" ht="15" hidden="false" customHeight="true" outlineLevel="0" collapsed="false">
      <c r="A148" s="93" t="n">
        <v>9</v>
      </c>
      <c r="B148" s="94" t="n">
        <v>21</v>
      </c>
      <c r="C148" s="95" t="n">
        <v>10015426317</v>
      </c>
      <c r="D148" s="96" t="s">
        <v>243</v>
      </c>
      <c r="E148" s="97" t="s">
        <v>236</v>
      </c>
      <c r="F148" s="98" t="n">
        <v>11441</v>
      </c>
      <c r="G148" s="99" t="s">
        <v>234</v>
      </c>
      <c r="H148" s="100"/>
      <c r="I148" s="101"/>
      <c r="J148" s="102"/>
      <c r="K148" s="100"/>
      <c r="L148" s="100"/>
      <c r="M148" s="103"/>
    </row>
    <row r="149" s="70" customFormat="true" ht="15" hidden="false" customHeight="true" outlineLevel="0" collapsed="false">
      <c r="A149" s="93" t="n">
        <v>10</v>
      </c>
      <c r="B149" s="94" t="n">
        <v>16</v>
      </c>
      <c r="C149" s="95" t="n">
        <v>10007503134</v>
      </c>
      <c r="D149" s="96" t="s">
        <v>244</v>
      </c>
      <c r="E149" s="97" t="s">
        <v>245</v>
      </c>
      <c r="F149" s="98" t="n">
        <v>15973</v>
      </c>
      <c r="G149" s="99" t="s">
        <v>234</v>
      </c>
      <c r="H149" s="100"/>
      <c r="I149" s="101"/>
      <c r="J149" s="102"/>
      <c r="K149" s="100"/>
      <c r="L149" s="100"/>
      <c r="M149" s="103"/>
    </row>
    <row r="150" s="70" customFormat="true" ht="15" hidden="false" customHeight="true" outlineLevel="0" collapsed="false">
      <c r="A150" s="93" t="n">
        <v>11</v>
      </c>
      <c r="B150" s="94" t="n">
        <v>1</v>
      </c>
      <c r="C150" s="95" t="n">
        <v>10007503437</v>
      </c>
      <c r="D150" s="96" t="s">
        <v>246</v>
      </c>
      <c r="E150" s="97" t="s">
        <v>147</v>
      </c>
      <c r="F150" s="98" t="n">
        <v>17773</v>
      </c>
      <c r="G150" s="99" t="s">
        <v>234</v>
      </c>
      <c r="H150" s="100"/>
      <c r="I150" s="101"/>
      <c r="J150" s="102"/>
      <c r="K150" s="100"/>
      <c r="L150" s="100"/>
      <c r="M150" s="103"/>
    </row>
    <row r="151" s="70" customFormat="true" ht="15" hidden="false" customHeight="true" outlineLevel="0" collapsed="false">
      <c r="A151" s="93" t="n">
        <v>12</v>
      </c>
      <c r="B151" s="94" t="n">
        <v>17</v>
      </c>
      <c r="C151" s="95" t="n">
        <v>10047303244</v>
      </c>
      <c r="D151" s="96" t="s">
        <v>247</v>
      </c>
      <c r="E151" s="97" t="s">
        <v>28</v>
      </c>
      <c r="F151" s="98" t="n">
        <v>20405</v>
      </c>
      <c r="G151" s="99" t="s">
        <v>234</v>
      </c>
      <c r="H151" s="100"/>
      <c r="I151" s="101"/>
      <c r="J151" s="102"/>
      <c r="K151" s="100"/>
      <c r="L151" s="100"/>
      <c r="M151" s="103"/>
    </row>
    <row r="152" s="70" customFormat="true" ht="15" hidden="false" customHeight="true" outlineLevel="0" collapsed="false">
      <c r="A152" s="93" t="n">
        <v>13</v>
      </c>
      <c r="B152" s="94" t="n">
        <v>6</v>
      </c>
      <c r="C152" s="95" t="n">
        <v>10046614241</v>
      </c>
      <c r="D152" s="96" t="s">
        <v>248</v>
      </c>
      <c r="E152" s="97" t="s">
        <v>249</v>
      </c>
      <c r="F152" s="98" t="n">
        <v>13290</v>
      </c>
      <c r="G152" s="99" t="s">
        <v>234</v>
      </c>
      <c r="H152" s="100"/>
      <c r="I152" s="101"/>
      <c r="J152" s="102"/>
      <c r="K152" s="100"/>
      <c r="L152" s="100"/>
      <c r="M152" s="103"/>
    </row>
    <row r="153" s="70" customFormat="true" ht="15" hidden="false" customHeight="true" outlineLevel="0" collapsed="false">
      <c r="A153" s="93" t="n">
        <v>14</v>
      </c>
      <c r="B153" s="94" t="n">
        <v>22</v>
      </c>
      <c r="C153" s="95" t="n">
        <v>10047318907</v>
      </c>
      <c r="D153" s="96" t="s">
        <v>250</v>
      </c>
      <c r="E153" s="97" t="s">
        <v>128</v>
      </c>
      <c r="F153" s="98" t="n">
        <v>20569</v>
      </c>
      <c r="G153" s="99" t="s">
        <v>234</v>
      </c>
      <c r="H153" s="100"/>
      <c r="I153" s="101"/>
      <c r="J153" s="102"/>
      <c r="K153" s="100"/>
      <c r="L153" s="100"/>
      <c r="M153" s="103"/>
    </row>
    <row r="154" s="70" customFormat="true" ht="15" hidden="false" customHeight="true" outlineLevel="0" collapsed="false">
      <c r="A154" s="93" t="n">
        <v>15</v>
      </c>
      <c r="B154" s="94" t="n">
        <v>25</v>
      </c>
      <c r="C154" s="95" t="n">
        <v>10009718572</v>
      </c>
      <c r="D154" s="96" t="s">
        <v>251</v>
      </c>
      <c r="E154" s="97" t="s">
        <v>162</v>
      </c>
      <c r="F154" s="98" t="n">
        <v>9175</v>
      </c>
      <c r="G154" s="99" t="s">
        <v>234</v>
      </c>
      <c r="H154" s="100"/>
      <c r="I154" s="101"/>
      <c r="J154" s="102"/>
      <c r="K154" s="100"/>
      <c r="L154" s="100"/>
      <c r="M154" s="103"/>
    </row>
    <row r="155" s="70" customFormat="true" ht="15" hidden="false" customHeight="true" outlineLevel="0" collapsed="false">
      <c r="A155" s="93" t="n">
        <v>16</v>
      </c>
      <c r="B155" s="94" t="n">
        <v>5</v>
      </c>
      <c r="C155" s="95" t="n">
        <v>10010747883</v>
      </c>
      <c r="D155" s="96" t="s">
        <v>252</v>
      </c>
      <c r="E155" s="97" t="s">
        <v>147</v>
      </c>
      <c r="F155" s="98" t="n">
        <v>19527</v>
      </c>
      <c r="G155" s="99" t="s">
        <v>234</v>
      </c>
      <c r="H155" s="100"/>
      <c r="I155" s="101"/>
      <c r="J155" s="102"/>
      <c r="K155" s="100"/>
      <c r="L155" s="100"/>
      <c r="M155" s="103"/>
    </row>
    <row r="156" s="70" customFormat="true" ht="15" hidden="false" customHeight="true" outlineLevel="0" collapsed="false">
      <c r="A156" s="93" t="n">
        <v>17</v>
      </c>
      <c r="B156" s="94" t="n">
        <v>19</v>
      </c>
      <c r="C156" s="95" t="n">
        <v>10002510563</v>
      </c>
      <c r="D156" s="96" t="s">
        <v>253</v>
      </c>
      <c r="E156" s="97" t="s">
        <v>254</v>
      </c>
      <c r="F156" s="98" t="n">
        <v>986</v>
      </c>
      <c r="G156" s="99" t="s">
        <v>234</v>
      </c>
      <c r="H156" s="100"/>
      <c r="I156" s="101"/>
      <c r="J156" s="102"/>
      <c r="K156" s="100"/>
      <c r="L156" s="100"/>
      <c r="M156" s="103"/>
    </row>
    <row r="157" s="70" customFormat="true" ht="15" hidden="false" customHeight="true" outlineLevel="0" collapsed="false">
      <c r="A157" s="93" t="n">
        <v>18</v>
      </c>
      <c r="B157" s="94" t="n">
        <v>15</v>
      </c>
      <c r="C157" s="95" t="n">
        <v>10002722347</v>
      </c>
      <c r="D157" s="96" t="s">
        <v>255</v>
      </c>
      <c r="E157" s="97" t="s">
        <v>256</v>
      </c>
      <c r="F157" s="98" t="n">
        <v>1893</v>
      </c>
      <c r="G157" s="99" t="s">
        <v>234</v>
      </c>
      <c r="H157" s="100"/>
      <c r="I157" s="101"/>
      <c r="J157" s="102"/>
      <c r="K157" s="100"/>
      <c r="L157" s="100"/>
      <c r="M157" s="103"/>
    </row>
    <row r="158" s="70" customFormat="true" ht="15" hidden="false" customHeight="true" outlineLevel="0" collapsed="false">
      <c r="A158" s="93" t="n">
        <v>19</v>
      </c>
      <c r="B158" s="94" t="n">
        <v>3</v>
      </c>
      <c r="C158" s="95" t="n">
        <v>10009502748</v>
      </c>
      <c r="D158" s="96" t="s">
        <v>257</v>
      </c>
      <c r="E158" s="97" t="s">
        <v>147</v>
      </c>
      <c r="F158" s="98" t="n">
        <v>7823</v>
      </c>
      <c r="G158" s="99" t="s">
        <v>234</v>
      </c>
      <c r="H158" s="100"/>
      <c r="I158" s="101"/>
      <c r="J158" s="102"/>
      <c r="K158" s="100"/>
      <c r="L158" s="100"/>
      <c r="M158" s="103"/>
    </row>
    <row r="159" s="70" customFormat="true" ht="15" hidden="false" customHeight="true" outlineLevel="0" collapsed="false">
      <c r="A159" s="93" t="n">
        <v>20</v>
      </c>
      <c r="B159" s="94" t="n">
        <v>27</v>
      </c>
      <c r="C159" s="95" t="n">
        <v>10001575929</v>
      </c>
      <c r="D159" s="96" t="s">
        <v>258</v>
      </c>
      <c r="E159" s="97" t="s">
        <v>259</v>
      </c>
      <c r="F159" s="98" t="n">
        <v>15817</v>
      </c>
      <c r="G159" s="99" t="s">
        <v>234</v>
      </c>
      <c r="H159" s="100"/>
      <c r="I159" s="101"/>
      <c r="J159" s="102"/>
      <c r="K159" s="100"/>
      <c r="L159" s="100"/>
      <c r="M159" s="103"/>
    </row>
    <row r="160" s="70" customFormat="true" ht="15" hidden="false" customHeight="true" outlineLevel="0" collapsed="false">
      <c r="A160" s="93" t="n">
        <v>21</v>
      </c>
      <c r="B160" s="94" t="n">
        <v>20</v>
      </c>
      <c r="C160" s="95" t="n">
        <v>10070052774</v>
      </c>
      <c r="D160" s="96" t="s">
        <v>260</v>
      </c>
      <c r="E160" s="97" t="s">
        <v>120</v>
      </c>
      <c r="F160" s="98" t="n">
        <v>100601800</v>
      </c>
      <c r="G160" s="99" t="s">
        <v>234</v>
      </c>
      <c r="H160" s="100"/>
      <c r="I160" s="101"/>
      <c r="J160" s="102"/>
      <c r="K160" s="100"/>
      <c r="L160" s="100"/>
      <c r="M160" s="103"/>
    </row>
    <row r="161" customFormat="false" ht="16.5" hidden="false" customHeight="false" outlineLevel="0" collapsed="false">
      <c r="A161" s="104"/>
      <c r="B161" s="105"/>
      <c r="C161" s="106" t="s">
        <v>222</v>
      </c>
      <c r="D161" s="107" t="n">
        <v>21</v>
      </c>
      <c r="E161" s="105"/>
      <c r="F161" s="105"/>
      <c r="G161" s="108"/>
      <c r="H161" s="109"/>
      <c r="I161" s="109"/>
      <c r="J161" s="110"/>
      <c r="K161" s="110"/>
      <c r="L161" s="110"/>
      <c r="M161" s="105"/>
    </row>
    <row r="163" s="70" customFormat="true" ht="48" hidden="false" customHeight="true" outlineLevel="0" collapsed="false">
      <c r="A163" s="69" t="s">
        <v>261</v>
      </c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</row>
    <row r="164" s="70" customFormat="true" ht="14.25" hidden="false" customHeight="true" outlineLevel="0" collapsed="false">
      <c r="A164" s="71" t="s">
        <v>205</v>
      </c>
      <c r="B164" s="72"/>
      <c r="C164" s="73"/>
      <c r="D164" s="74"/>
      <c r="E164" s="74"/>
      <c r="F164" s="74"/>
      <c r="G164" s="74"/>
      <c r="H164" s="74"/>
      <c r="I164" s="74"/>
      <c r="J164" s="74"/>
      <c r="K164" s="74"/>
      <c r="L164" s="74"/>
      <c r="M164" s="75" t="s">
        <v>206</v>
      </c>
    </row>
    <row r="165" s="70" customFormat="true" ht="12" hidden="false" customHeight="true" outlineLevel="0" collapsed="false">
      <c r="A165" s="67"/>
      <c r="B165" s="72"/>
      <c r="C165" s="73"/>
      <c r="D165" s="73"/>
      <c r="E165" s="76"/>
      <c r="F165" s="77"/>
      <c r="G165" s="67"/>
      <c r="H165" s="67"/>
      <c r="I165" s="67"/>
      <c r="J165" s="67"/>
      <c r="K165" s="67"/>
      <c r="L165" s="67"/>
      <c r="M165" s="75" t="s">
        <v>207</v>
      </c>
    </row>
    <row r="166" s="70" customFormat="true" ht="20.25" hidden="false" customHeight="false" outlineLevel="0" collapsed="false">
      <c r="A166" s="78" t="s">
        <v>208</v>
      </c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</row>
    <row r="167" customFormat="false" ht="7.5" hidden="false" customHeight="true" outlineLevel="0" collapsed="false">
      <c r="M167" s="79"/>
    </row>
    <row r="168" customFormat="false" ht="16.5" hidden="false" customHeight="true" outlineLevel="0" collapsed="false">
      <c r="A168" s="80" t="s">
        <v>209</v>
      </c>
      <c r="B168" s="80" t="s">
        <v>210</v>
      </c>
      <c r="C168" s="81" t="s">
        <v>211</v>
      </c>
      <c r="D168" s="80" t="s">
        <v>212</v>
      </c>
      <c r="E168" s="80" t="s">
        <v>213</v>
      </c>
      <c r="F168" s="81" t="s">
        <v>214</v>
      </c>
      <c r="G168" s="81" t="s">
        <v>215</v>
      </c>
      <c r="H168" s="80"/>
      <c r="I168" s="80" t="s">
        <v>216</v>
      </c>
      <c r="J168" s="80"/>
      <c r="K168" s="80"/>
      <c r="L168" s="80"/>
      <c r="M168" s="82"/>
    </row>
    <row r="169" s="87" customFormat="true" ht="12.75" hidden="false" customHeight="true" outlineLevel="0" collapsed="false">
      <c r="A169" s="83" t="s">
        <v>217</v>
      </c>
      <c r="B169" s="84" t="s">
        <v>104</v>
      </c>
      <c r="C169" s="85" t="s">
        <v>211</v>
      </c>
      <c r="D169" s="83" t="s">
        <v>106</v>
      </c>
      <c r="E169" s="83" t="s">
        <v>107</v>
      </c>
      <c r="F169" s="85" t="s">
        <v>108</v>
      </c>
      <c r="G169" s="85" t="s">
        <v>109</v>
      </c>
      <c r="H169" s="85"/>
      <c r="I169" s="85" t="s">
        <v>218</v>
      </c>
      <c r="J169" s="85"/>
      <c r="K169" s="85"/>
      <c r="L169" s="85"/>
      <c r="M169" s="86"/>
    </row>
    <row r="170" s="70" customFormat="true" ht="6" hidden="false" customHeight="true" outlineLevel="0" collapsed="false">
      <c r="A170" s="67"/>
      <c r="B170" s="72"/>
      <c r="C170" s="73"/>
      <c r="D170" s="73"/>
      <c r="E170" s="76"/>
      <c r="F170" s="77"/>
      <c r="G170" s="67"/>
      <c r="H170" s="67"/>
      <c r="I170" s="67"/>
      <c r="J170" s="67"/>
      <c r="K170" s="67"/>
      <c r="L170" s="67"/>
      <c r="M170" s="88"/>
    </row>
    <row r="171" s="70" customFormat="true" ht="18.75" hidden="false" customHeight="true" outlineLevel="0" collapsed="false">
      <c r="A171" s="89" t="s">
        <v>262</v>
      </c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</row>
    <row r="172" s="70" customFormat="true" ht="16.5" hidden="false" customHeight="false" outlineLevel="0" collapsed="false">
      <c r="A172" s="90"/>
      <c r="B172" s="90"/>
      <c r="C172" s="91"/>
      <c r="D172" s="90"/>
      <c r="E172" s="90"/>
      <c r="F172" s="90"/>
      <c r="G172" s="90"/>
      <c r="H172" s="92"/>
      <c r="I172" s="92"/>
      <c r="J172" s="92"/>
      <c r="K172" s="92"/>
      <c r="L172" s="92"/>
      <c r="M172" s="90"/>
    </row>
    <row r="173" s="70" customFormat="true" ht="15" hidden="false" customHeight="true" outlineLevel="0" collapsed="false">
      <c r="A173" s="93" t="n">
        <v>1</v>
      </c>
      <c r="B173" s="94" t="n">
        <v>27</v>
      </c>
      <c r="C173" s="95" t="n">
        <v>10006422895</v>
      </c>
      <c r="D173" s="96" t="s">
        <v>263</v>
      </c>
      <c r="E173" s="97" t="s">
        <v>162</v>
      </c>
      <c r="F173" s="98" t="n">
        <v>1215</v>
      </c>
      <c r="G173" s="99"/>
      <c r="H173" s="100"/>
      <c r="I173" s="112" t="n">
        <v>10.29</v>
      </c>
      <c r="J173" s="102"/>
      <c r="K173" s="100"/>
      <c r="L173" s="100"/>
      <c r="M173" s="103"/>
    </row>
    <row r="174" s="70" customFormat="true" ht="15" hidden="false" customHeight="true" outlineLevel="0" collapsed="false">
      <c r="A174" s="93" t="n">
        <v>2</v>
      </c>
      <c r="B174" s="94" t="n">
        <v>69</v>
      </c>
      <c r="C174" s="95" t="n">
        <v>10008950858</v>
      </c>
      <c r="D174" s="96" t="s">
        <v>264</v>
      </c>
      <c r="E174" s="97" t="s">
        <v>162</v>
      </c>
      <c r="F174" s="98" t="n">
        <v>2458</v>
      </c>
      <c r="G174" s="99"/>
      <c r="H174" s="100"/>
      <c r="I174" s="112" t="n">
        <v>10.5</v>
      </c>
      <c r="J174" s="102"/>
      <c r="K174" s="100"/>
      <c r="L174" s="100"/>
      <c r="M174" s="103"/>
    </row>
    <row r="175" s="70" customFormat="true" ht="15" hidden="false" customHeight="true" outlineLevel="0" collapsed="false">
      <c r="A175" s="93" t="n">
        <v>3</v>
      </c>
      <c r="B175" s="94" t="n">
        <v>8</v>
      </c>
      <c r="C175" s="95" t="n">
        <v>10007294683</v>
      </c>
      <c r="D175" s="96" t="s">
        <v>265</v>
      </c>
      <c r="E175" s="97" t="s">
        <v>162</v>
      </c>
      <c r="F175" s="98" t="n">
        <v>17538</v>
      </c>
      <c r="G175" s="99"/>
      <c r="H175" s="100"/>
      <c r="I175" s="112" t="n">
        <v>10.56</v>
      </c>
      <c r="J175" s="102"/>
      <c r="K175" s="100"/>
      <c r="L175" s="100"/>
      <c r="M175" s="103"/>
    </row>
    <row r="176" s="70" customFormat="true" ht="15" hidden="false" customHeight="true" outlineLevel="0" collapsed="false">
      <c r="A176" s="93" t="n">
        <v>4</v>
      </c>
      <c r="B176" s="94" t="n">
        <v>2</v>
      </c>
      <c r="C176" s="95" t="n">
        <v>10004612534</v>
      </c>
      <c r="D176" s="96" t="s">
        <v>266</v>
      </c>
      <c r="E176" s="97" t="s">
        <v>162</v>
      </c>
      <c r="F176" s="98" t="n">
        <v>463</v>
      </c>
      <c r="G176" s="99"/>
      <c r="H176" s="100"/>
      <c r="I176" s="112" t="n">
        <v>10.64</v>
      </c>
      <c r="J176" s="102"/>
      <c r="K176" s="100"/>
      <c r="L176" s="100"/>
      <c r="M176" s="103"/>
    </row>
    <row r="177" s="70" customFormat="true" ht="15" hidden="false" customHeight="true" outlineLevel="0" collapsed="false">
      <c r="A177" s="93" t="n">
        <v>5</v>
      </c>
      <c r="B177" s="94" t="n">
        <v>4</v>
      </c>
      <c r="C177" s="95" t="n">
        <v>10009718572</v>
      </c>
      <c r="D177" s="96" t="s">
        <v>251</v>
      </c>
      <c r="E177" s="97" t="s">
        <v>162</v>
      </c>
      <c r="F177" s="98" t="n">
        <v>9175</v>
      </c>
      <c r="G177" s="99"/>
      <c r="H177" s="100"/>
      <c r="I177" s="112" t="n">
        <v>10.66</v>
      </c>
      <c r="J177" s="102"/>
      <c r="K177" s="100"/>
      <c r="L177" s="100"/>
      <c r="M177" s="103"/>
    </row>
    <row r="178" s="70" customFormat="true" ht="15" hidden="false" customHeight="true" outlineLevel="0" collapsed="false">
      <c r="A178" s="93" t="n">
        <v>6</v>
      </c>
      <c r="B178" s="94" t="n">
        <v>3</v>
      </c>
      <c r="C178" s="95" t="n">
        <v>10009175574</v>
      </c>
      <c r="D178" s="96" t="s">
        <v>237</v>
      </c>
      <c r="E178" s="97" t="s">
        <v>162</v>
      </c>
      <c r="F178" s="98" t="n">
        <v>12096</v>
      </c>
      <c r="G178" s="99"/>
      <c r="H178" s="100"/>
      <c r="I178" s="112" t="n">
        <v>10.67</v>
      </c>
      <c r="J178" s="102"/>
      <c r="K178" s="100"/>
      <c r="L178" s="100"/>
      <c r="M178" s="103"/>
    </row>
    <row r="179" s="70" customFormat="true" ht="15" hidden="false" customHeight="true" outlineLevel="0" collapsed="false">
      <c r="A179" s="93" t="n">
        <v>7</v>
      </c>
      <c r="B179" s="94" t="n">
        <v>5</v>
      </c>
      <c r="C179" s="95" t="n">
        <v>10048100765</v>
      </c>
      <c r="D179" s="96" t="s">
        <v>242</v>
      </c>
      <c r="E179" s="97" t="s">
        <v>162</v>
      </c>
      <c r="F179" s="98" t="n">
        <v>8839</v>
      </c>
      <c r="G179" s="99"/>
      <c r="H179" s="100"/>
      <c r="I179" s="112" t="n">
        <v>10.78</v>
      </c>
      <c r="J179" s="102"/>
      <c r="K179" s="100"/>
      <c r="L179" s="100"/>
      <c r="M179" s="103"/>
    </row>
    <row r="180" s="70" customFormat="true" ht="15" hidden="false" customHeight="true" outlineLevel="0" collapsed="false">
      <c r="A180" s="93" t="n">
        <v>8</v>
      </c>
      <c r="B180" s="94" t="n">
        <v>1</v>
      </c>
      <c r="C180" s="95" t="n">
        <v>10010167402</v>
      </c>
      <c r="D180" s="96" t="s">
        <v>163</v>
      </c>
      <c r="E180" s="97" t="s">
        <v>162</v>
      </c>
      <c r="F180" s="98" t="n">
        <v>7760</v>
      </c>
      <c r="G180" s="99"/>
      <c r="H180" s="100"/>
      <c r="I180" s="112" t="n">
        <v>11.98</v>
      </c>
      <c r="J180" s="102"/>
      <c r="K180" s="100"/>
      <c r="L180" s="100"/>
      <c r="M180" s="103"/>
    </row>
    <row r="181" customFormat="false" ht="16.5" hidden="false" customHeight="false" outlineLevel="0" collapsed="false">
      <c r="A181" s="104"/>
      <c r="B181" s="105"/>
      <c r="C181" s="106" t="s">
        <v>222</v>
      </c>
      <c r="D181" s="107" t="n">
        <v>8</v>
      </c>
      <c r="E181" s="105"/>
      <c r="F181" s="105"/>
      <c r="G181" s="108" t="s">
        <v>267</v>
      </c>
      <c r="H181" s="109"/>
      <c r="I181" s="109"/>
      <c r="J181" s="110"/>
      <c r="K181" s="110"/>
      <c r="L181" s="110"/>
      <c r="M181" s="105"/>
    </row>
    <row r="182" customFormat="false" ht="12.75" hidden="false" customHeight="false" outlineLevel="0" collapsed="false">
      <c r="H182" s="113"/>
      <c r="I182" s="113"/>
      <c r="J182" s="113"/>
      <c r="K182" s="113"/>
      <c r="L182" s="113"/>
      <c r="M182" s="113"/>
      <c r="N182" s="67"/>
    </row>
    <row r="183" s="70" customFormat="true" ht="16.5" hidden="false" customHeight="false" outlineLevel="0" collapsed="false">
      <c r="A183" s="114" t="s">
        <v>268</v>
      </c>
      <c r="B183" s="90"/>
      <c r="C183" s="91"/>
      <c r="D183" s="90"/>
      <c r="E183" s="90"/>
      <c r="F183" s="90"/>
      <c r="G183" s="90"/>
      <c r="H183" s="115"/>
      <c r="I183" s="115"/>
      <c r="J183" s="115"/>
      <c r="K183" s="115"/>
      <c r="L183" s="115"/>
      <c r="M183" s="90"/>
    </row>
    <row r="184" s="70" customFormat="true" ht="15" hidden="false" customHeight="true" outlineLevel="0" collapsed="false">
      <c r="A184" s="116" t="s">
        <v>269</v>
      </c>
      <c r="B184" s="94" t="n">
        <v>69</v>
      </c>
      <c r="C184" s="95" t="n">
        <v>10008950858</v>
      </c>
      <c r="D184" s="96" t="s">
        <v>264</v>
      </c>
      <c r="E184" s="97" t="s">
        <v>162</v>
      </c>
      <c r="F184" s="98" t="n">
        <v>2458</v>
      </c>
      <c r="G184" s="99"/>
      <c r="H184" s="100"/>
      <c r="I184" s="112" t="n">
        <v>11.2</v>
      </c>
      <c r="J184" s="102"/>
      <c r="K184" s="100"/>
      <c r="L184" s="100"/>
      <c r="M184" s="100"/>
    </row>
    <row r="185" s="70" customFormat="true" ht="15" hidden="false" customHeight="true" outlineLevel="0" collapsed="false">
      <c r="A185" s="116"/>
      <c r="B185" s="94" t="n">
        <v>5</v>
      </c>
      <c r="C185" s="95" t="n">
        <v>10048100765</v>
      </c>
      <c r="D185" s="96" t="s">
        <v>242</v>
      </c>
      <c r="E185" s="97" t="s">
        <v>162</v>
      </c>
      <c r="F185" s="98" t="n">
        <v>8839</v>
      </c>
      <c r="G185" s="99"/>
      <c r="H185" s="100"/>
      <c r="I185" s="112"/>
      <c r="J185" s="102"/>
      <c r="K185" s="100"/>
      <c r="L185" s="100"/>
      <c r="M185" s="100"/>
    </row>
    <row r="186" s="70" customFormat="true" ht="15" hidden="false" customHeight="true" outlineLevel="0" collapsed="false">
      <c r="A186" s="116"/>
      <c r="B186" s="93"/>
      <c r="C186" s="93"/>
      <c r="D186" s="93"/>
      <c r="E186" s="93"/>
      <c r="F186" s="93"/>
      <c r="G186" s="93"/>
      <c r="H186" s="93"/>
      <c r="I186" s="93"/>
      <c r="J186" s="93"/>
      <c r="K186" s="93"/>
      <c r="L186" s="93"/>
      <c r="M186" s="93"/>
    </row>
    <row r="187" s="70" customFormat="true" ht="15" hidden="false" customHeight="true" outlineLevel="0" collapsed="false">
      <c r="A187" s="116" t="s">
        <v>270</v>
      </c>
      <c r="B187" s="94" t="n">
        <v>8</v>
      </c>
      <c r="C187" s="95" t="n">
        <v>10007294683</v>
      </c>
      <c r="D187" s="96" t="s">
        <v>265</v>
      </c>
      <c r="E187" s="97" t="s">
        <v>162</v>
      </c>
      <c r="F187" s="98" t="n">
        <v>17538</v>
      </c>
      <c r="G187" s="99"/>
      <c r="H187" s="100"/>
      <c r="I187" s="112" t="n">
        <v>11.47</v>
      </c>
      <c r="J187" s="102"/>
      <c r="K187" s="100"/>
      <c r="L187" s="100"/>
      <c r="M187" s="100"/>
    </row>
    <row r="188" s="70" customFormat="true" ht="15" hidden="false" customHeight="true" outlineLevel="0" collapsed="false">
      <c r="A188" s="116"/>
      <c r="B188" s="94" t="n">
        <v>3</v>
      </c>
      <c r="C188" s="95" t="n">
        <v>10009175574</v>
      </c>
      <c r="D188" s="96" t="s">
        <v>237</v>
      </c>
      <c r="E188" s="97" t="s">
        <v>162</v>
      </c>
      <c r="F188" s="98" t="n">
        <v>12096</v>
      </c>
      <c r="G188" s="99"/>
      <c r="H188" s="100"/>
      <c r="I188" s="112"/>
      <c r="J188" s="102"/>
      <c r="K188" s="100"/>
      <c r="L188" s="100"/>
      <c r="M188" s="100"/>
    </row>
    <row r="189" s="70" customFormat="true" ht="15" hidden="false" customHeight="true" outlineLevel="0" collapsed="false">
      <c r="A189" s="116"/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</row>
    <row r="190" s="70" customFormat="true" ht="15" hidden="false" customHeight="true" outlineLevel="0" collapsed="false">
      <c r="A190" s="116" t="s">
        <v>271</v>
      </c>
      <c r="B190" s="94" t="n">
        <v>2</v>
      </c>
      <c r="C190" s="95" t="n">
        <v>10004612534</v>
      </c>
      <c r="D190" s="96" t="s">
        <v>266</v>
      </c>
      <c r="E190" s="97" t="s">
        <v>162</v>
      </c>
      <c r="F190" s="98" t="n">
        <v>463</v>
      </c>
      <c r="G190" s="99"/>
      <c r="H190" s="100"/>
      <c r="I190" s="112" t="n">
        <v>11.17</v>
      </c>
      <c r="J190" s="102"/>
      <c r="K190" s="100"/>
      <c r="L190" s="100"/>
      <c r="M190" s="100"/>
    </row>
    <row r="191" s="70" customFormat="true" ht="15" hidden="false" customHeight="true" outlineLevel="0" collapsed="false">
      <c r="A191" s="116"/>
      <c r="B191" s="94" t="n">
        <v>4</v>
      </c>
      <c r="C191" s="95" t="n">
        <v>10009718572</v>
      </c>
      <c r="D191" s="96" t="s">
        <v>251</v>
      </c>
      <c r="E191" s="97" t="s">
        <v>162</v>
      </c>
      <c r="F191" s="98" t="n">
        <v>9175</v>
      </c>
      <c r="G191" s="99"/>
      <c r="H191" s="100"/>
      <c r="I191" s="112"/>
      <c r="J191" s="102"/>
      <c r="K191" s="100"/>
      <c r="L191" s="100"/>
      <c r="M191" s="100"/>
    </row>
    <row r="192" customFormat="false" ht="16.5" hidden="false" customHeight="false" outlineLevel="0" collapsed="false">
      <c r="A192" s="104"/>
      <c r="B192" s="105"/>
      <c r="C192" s="106"/>
      <c r="D192" s="107"/>
      <c r="E192" s="105"/>
      <c r="F192" s="105"/>
      <c r="G192" s="108"/>
      <c r="H192" s="109"/>
      <c r="I192" s="109"/>
      <c r="J192" s="110"/>
      <c r="K192" s="110"/>
      <c r="L192" s="110"/>
      <c r="M192" s="105"/>
    </row>
    <row r="195" s="70" customFormat="true" ht="16.5" hidden="false" customHeight="false" outlineLevel="0" collapsed="false">
      <c r="A195" s="117" t="s">
        <v>272</v>
      </c>
      <c r="B195" s="90"/>
      <c r="C195" s="91"/>
      <c r="D195" s="90"/>
      <c r="E195" s="90"/>
      <c r="F195" s="90"/>
      <c r="G195" s="90"/>
      <c r="H195" s="115"/>
      <c r="I195" s="115"/>
      <c r="J195" s="115"/>
      <c r="K195" s="115"/>
      <c r="L195" s="115"/>
      <c r="M195" s="90"/>
    </row>
    <row r="196" s="70" customFormat="true" ht="15" hidden="false" customHeight="true" outlineLevel="0" collapsed="false">
      <c r="A196" s="116" t="s">
        <v>269</v>
      </c>
      <c r="B196" s="94" t="n">
        <v>27</v>
      </c>
      <c r="C196" s="95" t="n">
        <v>10006422895</v>
      </c>
      <c r="D196" s="96" t="s">
        <v>263</v>
      </c>
      <c r="E196" s="97" t="s">
        <v>162</v>
      </c>
      <c r="F196" s="98" t="n">
        <v>1215</v>
      </c>
      <c r="G196" s="99"/>
      <c r="H196" s="100"/>
      <c r="I196" s="112" t="n">
        <v>10.93</v>
      </c>
      <c r="J196" s="102"/>
      <c r="K196" s="100"/>
      <c r="L196" s="100"/>
      <c r="M196" s="100"/>
    </row>
    <row r="197" s="70" customFormat="true" ht="15" hidden="false" customHeight="true" outlineLevel="0" collapsed="false">
      <c r="A197" s="116"/>
      <c r="B197" s="94" t="n">
        <v>2</v>
      </c>
      <c r="C197" s="95" t="n">
        <v>10004612534</v>
      </c>
      <c r="D197" s="96" t="s">
        <v>266</v>
      </c>
      <c r="E197" s="97" t="s">
        <v>162</v>
      </c>
      <c r="F197" s="98" t="n">
        <v>463</v>
      </c>
      <c r="G197" s="99"/>
      <c r="H197" s="100"/>
      <c r="I197" s="112"/>
      <c r="J197" s="102"/>
      <c r="K197" s="100"/>
      <c r="L197" s="100"/>
      <c r="M197" s="100"/>
    </row>
    <row r="198" s="70" customFormat="true" ht="15" hidden="false" customHeight="true" outlineLevel="0" collapsed="false">
      <c r="A198" s="116"/>
      <c r="B198" s="93"/>
      <c r="C198" s="93"/>
      <c r="D198" s="93"/>
      <c r="E198" s="93"/>
      <c r="F198" s="93"/>
      <c r="G198" s="93"/>
      <c r="H198" s="93"/>
      <c r="I198" s="93"/>
      <c r="J198" s="93"/>
      <c r="K198" s="93"/>
      <c r="L198" s="93"/>
      <c r="M198" s="93"/>
    </row>
    <row r="199" s="70" customFormat="true" ht="15" hidden="false" customHeight="true" outlineLevel="0" collapsed="false">
      <c r="A199" s="116" t="s">
        <v>270</v>
      </c>
      <c r="B199" s="94" t="n">
        <v>69</v>
      </c>
      <c r="C199" s="95" t="n">
        <v>10008950858</v>
      </c>
      <c r="D199" s="96" t="s">
        <v>264</v>
      </c>
      <c r="E199" s="97" t="s">
        <v>162</v>
      </c>
      <c r="F199" s="98" t="n">
        <v>2458</v>
      </c>
      <c r="G199" s="99"/>
      <c r="H199" s="100"/>
      <c r="I199" s="112" t="n">
        <v>12.01</v>
      </c>
      <c r="J199" s="102"/>
      <c r="K199" s="100"/>
      <c r="L199" s="100"/>
      <c r="M199" s="100"/>
    </row>
    <row r="200" s="70" customFormat="true" ht="15" hidden="false" customHeight="true" outlineLevel="0" collapsed="false">
      <c r="A200" s="116"/>
      <c r="B200" s="94" t="n">
        <v>8</v>
      </c>
      <c r="C200" s="95" t="n">
        <v>10007294683</v>
      </c>
      <c r="D200" s="96" t="s">
        <v>265</v>
      </c>
      <c r="E200" s="97" t="s">
        <v>162</v>
      </c>
      <c r="F200" s="98" t="n">
        <v>17538</v>
      </c>
      <c r="G200" s="99"/>
      <c r="H200" s="100"/>
      <c r="I200" s="112"/>
      <c r="J200" s="102"/>
      <c r="K200" s="100"/>
      <c r="L200" s="100"/>
      <c r="M200" s="100"/>
    </row>
    <row r="201" customFormat="false" ht="16.5" hidden="false" customHeight="false" outlineLevel="0" collapsed="false">
      <c r="A201" s="104"/>
      <c r="B201" s="105"/>
      <c r="C201" s="106"/>
      <c r="D201" s="107"/>
      <c r="E201" s="105"/>
      <c r="F201" s="105"/>
      <c r="G201" s="108"/>
      <c r="H201" s="109"/>
      <c r="I201" s="109"/>
      <c r="J201" s="110"/>
      <c r="K201" s="110"/>
      <c r="L201" s="110"/>
      <c r="M201" s="105"/>
    </row>
    <row r="204" s="70" customFormat="true" ht="16.5" hidden="false" customHeight="false" outlineLevel="0" collapsed="false">
      <c r="A204" s="117" t="s">
        <v>273</v>
      </c>
      <c r="B204" s="90"/>
      <c r="C204" s="91"/>
      <c r="D204" s="90"/>
      <c r="E204" s="90"/>
      <c r="F204" s="90"/>
      <c r="G204" s="90"/>
      <c r="H204" s="115"/>
      <c r="I204" s="115"/>
      <c r="J204" s="115"/>
      <c r="K204" s="115"/>
      <c r="L204" s="115"/>
      <c r="M204" s="90"/>
    </row>
    <row r="205" s="70" customFormat="true" ht="15" hidden="false" customHeight="true" outlineLevel="0" collapsed="false">
      <c r="A205" s="118" t="s">
        <v>274</v>
      </c>
      <c r="B205" s="94" t="n">
        <v>2</v>
      </c>
      <c r="C205" s="95" t="n">
        <v>10004612534</v>
      </c>
      <c r="D205" s="96" t="s">
        <v>266</v>
      </c>
      <c r="E205" s="97" t="s">
        <v>162</v>
      </c>
      <c r="F205" s="98" t="n">
        <v>463</v>
      </c>
      <c r="G205" s="99"/>
      <c r="H205" s="100" t="s">
        <v>275</v>
      </c>
      <c r="I205" s="112" t="n">
        <v>12.1</v>
      </c>
      <c r="J205" s="102"/>
      <c r="K205" s="100"/>
      <c r="L205" s="100"/>
      <c r="M205" s="103"/>
    </row>
    <row r="206" s="70" customFormat="true" ht="15" hidden="false" customHeight="true" outlineLevel="0" collapsed="false">
      <c r="A206" s="116"/>
      <c r="B206" s="94" t="n">
        <v>8</v>
      </c>
      <c r="C206" s="95" t="n">
        <v>10007294683</v>
      </c>
      <c r="D206" s="96" t="s">
        <v>265</v>
      </c>
      <c r="E206" s="97" t="s">
        <v>162</v>
      </c>
      <c r="F206" s="98" t="n">
        <v>17538</v>
      </c>
      <c r="G206" s="99"/>
      <c r="H206" s="100" t="s">
        <v>276</v>
      </c>
      <c r="I206" s="112"/>
      <c r="J206" s="102"/>
      <c r="K206" s="100"/>
      <c r="L206" s="100"/>
      <c r="M206" s="103"/>
    </row>
    <row r="207" s="70" customFormat="true" ht="15" hidden="false" customHeight="true" outlineLevel="0" collapsed="false">
      <c r="A207" s="118" t="s">
        <v>277</v>
      </c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</row>
    <row r="208" s="70" customFormat="true" ht="15" hidden="false" customHeight="true" outlineLevel="0" collapsed="false">
      <c r="A208" s="116"/>
      <c r="B208" s="94" t="n">
        <v>27</v>
      </c>
      <c r="C208" s="95" t="n">
        <v>10006422895</v>
      </c>
      <c r="D208" s="96" t="s">
        <v>263</v>
      </c>
      <c r="E208" s="97" t="s">
        <v>162</v>
      </c>
      <c r="F208" s="98" t="n">
        <v>1215</v>
      </c>
      <c r="G208" s="99"/>
      <c r="H208" s="100" t="s">
        <v>278</v>
      </c>
      <c r="I208" s="112" t="n">
        <v>11.43</v>
      </c>
      <c r="J208" s="102"/>
      <c r="K208" s="100"/>
      <c r="L208" s="100"/>
      <c r="M208" s="103"/>
    </row>
    <row r="209" s="70" customFormat="true" ht="15" hidden="false" customHeight="true" outlineLevel="0" collapsed="false">
      <c r="A209" s="116"/>
      <c r="B209" s="94" t="n">
        <v>69</v>
      </c>
      <c r="C209" s="95" t="n">
        <v>10008950858</v>
      </c>
      <c r="D209" s="96" t="s">
        <v>264</v>
      </c>
      <c r="E209" s="97" t="s">
        <v>162</v>
      </c>
      <c r="F209" s="98" t="n">
        <v>2458</v>
      </c>
      <c r="G209" s="99"/>
      <c r="H209" s="100" t="s">
        <v>279</v>
      </c>
      <c r="I209" s="112"/>
      <c r="J209" s="102"/>
      <c r="K209" s="100"/>
      <c r="L209" s="100"/>
      <c r="M209" s="103"/>
    </row>
    <row r="210" customFormat="false" ht="16.5" hidden="false" customHeight="false" outlineLevel="0" collapsed="false">
      <c r="A210" s="104"/>
      <c r="B210" s="105"/>
      <c r="C210" s="106"/>
      <c r="D210" s="107"/>
      <c r="E210" s="105"/>
      <c r="F210" s="105"/>
      <c r="G210" s="108"/>
      <c r="H210" s="109"/>
      <c r="I210" s="109"/>
      <c r="J210" s="110"/>
      <c r="K210" s="110"/>
      <c r="L210" s="110"/>
      <c r="M210" s="105"/>
    </row>
    <row r="211" customFormat="false" ht="16.5" hidden="false" customHeight="false" outlineLevel="0" collapsed="false">
      <c r="A211" s="117"/>
      <c r="B211" s="90"/>
      <c r="C211" s="91"/>
      <c r="D211" s="90"/>
      <c r="E211" s="90"/>
      <c r="F211" s="90"/>
      <c r="G211" s="90"/>
      <c r="H211" s="115"/>
      <c r="I211" s="115"/>
      <c r="J211" s="115"/>
      <c r="K211" s="115"/>
      <c r="L211" s="115"/>
      <c r="M211" s="90"/>
    </row>
    <row r="212" customFormat="false" ht="13.5" hidden="false" customHeight="false" outlineLevel="0" collapsed="false">
      <c r="A212" s="118" t="s">
        <v>280</v>
      </c>
      <c r="B212" s="94" t="n">
        <v>3</v>
      </c>
      <c r="C212" s="95" t="n">
        <v>10009175574</v>
      </c>
      <c r="D212" s="96" t="s">
        <v>237</v>
      </c>
      <c r="E212" s="97" t="s">
        <v>162</v>
      </c>
      <c r="F212" s="98" t="n">
        <v>12096</v>
      </c>
      <c r="G212" s="99"/>
      <c r="H212" s="100" t="s">
        <v>281</v>
      </c>
      <c r="I212" s="112" t="n">
        <v>11.13</v>
      </c>
      <c r="J212" s="102"/>
      <c r="K212" s="100"/>
      <c r="L212" s="100"/>
      <c r="M212" s="103"/>
    </row>
    <row r="213" customFormat="false" ht="13.5" hidden="false" customHeight="false" outlineLevel="0" collapsed="false">
      <c r="A213" s="93"/>
      <c r="B213" s="94" t="n">
        <v>5</v>
      </c>
      <c r="C213" s="95" t="n">
        <v>10048100765</v>
      </c>
      <c r="D213" s="96" t="s">
        <v>242</v>
      </c>
      <c r="E213" s="97" t="s">
        <v>162</v>
      </c>
      <c r="F213" s="98" t="n">
        <v>8839</v>
      </c>
      <c r="G213" s="99"/>
      <c r="H213" s="100" t="s">
        <v>282</v>
      </c>
      <c r="I213" s="112"/>
      <c r="J213" s="102"/>
      <c r="K213" s="100"/>
      <c r="L213" s="100"/>
      <c r="M213" s="103"/>
    </row>
    <row r="214" customFormat="false" ht="13.5" hidden="false" customHeight="false" outlineLevel="0" collapsed="false">
      <c r="A214" s="93"/>
      <c r="B214" s="94" t="n">
        <v>4</v>
      </c>
      <c r="C214" s="95" t="n">
        <v>10009718572</v>
      </c>
      <c r="D214" s="96" t="s">
        <v>251</v>
      </c>
      <c r="E214" s="97" t="s">
        <v>162</v>
      </c>
      <c r="F214" s="98" t="n">
        <v>9175</v>
      </c>
      <c r="G214" s="99"/>
      <c r="H214" s="100" t="s">
        <v>283</v>
      </c>
      <c r="I214" s="112"/>
      <c r="J214" s="102"/>
      <c r="K214" s="100"/>
      <c r="L214" s="100"/>
      <c r="M214" s="103"/>
    </row>
    <row r="215" customFormat="false" ht="13.5" hidden="false" customHeight="false" outlineLevel="0" collapsed="false">
      <c r="A215" s="93"/>
      <c r="B215" s="94"/>
      <c r="C215" s="95"/>
      <c r="D215" s="96"/>
      <c r="E215" s="97"/>
      <c r="F215" s="98"/>
      <c r="G215" s="99"/>
      <c r="H215" s="100"/>
      <c r="I215" s="112"/>
      <c r="J215" s="102"/>
      <c r="K215" s="100"/>
      <c r="L215" s="100"/>
      <c r="M215" s="103"/>
    </row>
    <row r="216" customFormat="false" ht="16.5" hidden="false" customHeight="false" outlineLevel="0" collapsed="false">
      <c r="A216" s="104"/>
      <c r="B216" s="105"/>
      <c r="C216" s="106"/>
      <c r="D216" s="107"/>
      <c r="E216" s="105"/>
      <c r="F216" s="105"/>
      <c r="G216" s="108"/>
      <c r="H216" s="109"/>
      <c r="I216" s="109"/>
      <c r="J216" s="110"/>
      <c r="K216" s="110"/>
      <c r="L216" s="110"/>
      <c r="M216" s="105"/>
    </row>
  </sheetData>
  <mergeCells count="53">
    <mergeCell ref="A1:M1"/>
    <mergeCell ref="D2:I2"/>
    <mergeCell ref="A4:M4"/>
    <mergeCell ref="A9:M9"/>
    <mergeCell ref="H10:I10"/>
    <mergeCell ref="J10:L10"/>
    <mergeCell ref="J31:L31"/>
    <mergeCell ref="A33:M33"/>
    <mergeCell ref="H34:I34"/>
    <mergeCell ref="J34:L34"/>
    <mergeCell ref="J55:L55"/>
    <mergeCell ref="A57:M57"/>
    <mergeCell ref="H58:I58"/>
    <mergeCell ref="J58:L58"/>
    <mergeCell ref="J79:L79"/>
    <mergeCell ref="A81:M81"/>
    <mergeCell ref="D82:I82"/>
    <mergeCell ref="A84:M84"/>
    <mergeCell ref="A89:M89"/>
    <mergeCell ref="H90:I90"/>
    <mergeCell ref="J90:L90"/>
    <mergeCell ref="J97:L97"/>
    <mergeCell ref="A99:M99"/>
    <mergeCell ref="H100:I100"/>
    <mergeCell ref="J100:L100"/>
    <mergeCell ref="J117:L117"/>
    <mergeCell ref="A119:M119"/>
    <mergeCell ref="H120:I120"/>
    <mergeCell ref="J120:L120"/>
    <mergeCell ref="J136:L136"/>
    <mergeCell ref="A138:M138"/>
    <mergeCell ref="H139:I139"/>
    <mergeCell ref="J139:L139"/>
    <mergeCell ref="J161:L161"/>
    <mergeCell ref="A163:M163"/>
    <mergeCell ref="D164:I164"/>
    <mergeCell ref="A166:M166"/>
    <mergeCell ref="A171:M171"/>
    <mergeCell ref="H172:I172"/>
    <mergeCell ref="J172:L172"/>
    <mergeCell ref="J181:L181"/>
    <mergeCell ref="H183:I183"/>
    <mergeCell ref="J183:L183"/>
    <mergeCell ref="J192:L192"/>
    <mergeCell ref="H195:I195"/>
    <mergeCell ref="J195:L195"/>
    <mergeCell ref="J201:L201"/>
    <mergeCell ref="H204:I204"/>
    <mergeCell ref="J204:L204"/>
    <mergeCell ref="J210:L210"/>
    <mergeCell ref="H211:I211"/>
    <mergeCell ref="J211:L211"/>
    <mergeCell ref="J216:L216"/>
  </mergeCells>
  <printOptions headings="false" gridLines="false" gridLinesSet="true" horizontalCentered="true" verticalCentered="false"/>
  <pageMargins left="0.354166666666667" right="0.354166666666667" top="0.511805555555556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14.41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119" t="s">
        <v>284</v>
      </c>
    </row>
    <row r="2" customFormat="false" ht="15" hidden="false" customHeight="false" outlineLevel="0" collapsed="false">
      <c r="A2" s="120" t="s">
        <v>219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</row>
    <row r="4" customFormat="false" ht="14.1" hidden="false" customHeight="true" outlineLevel="0" collapsed="false">
      <c r="A4" s="7" t="n">
        <v>1</v>
      </c>
      <c r="B4" s="8" t="n">
        <v>7</v>
      </c>
      <c r="C4" s="36" t="n">
        <v>10047253027</v>
      </c>
      <c r="D4" s="37" t="s">
        <v>10</v>
      </c>
      <c r="E4" s="20" t="s">
        <v>9</v>
      </c>
      <c r="F4" s="20" t="n">
        <v>19871</v>
      </c>
      <c r="G4" s="12" t="s">
        <v>3</v>
      </c>
    </row>
    <row r="5" customFormat="false" ht="14.1" hidden="false" customHeight="true" outlineLevel="0" collapsed="false">
      <c r="A5" s="7" t="n">
        <v>2</v>
      </c>
      <c r="B5" s="8" t="n">
        <v>1</v>
      </c>
      <c r="C5" s="36" t="n">
        <v>10047280410</v>
      </c>
      <c r="D5" s="37" t="s">
        <v>1</v>
      </c>
      <c r="E5" s="20" t="s">
        <v>2</v>
      </c>
      <c r="F5" s="20" t="n">
        <v>20163</v>
      </c>
      <c r="G5" s="12" t="s">
        <v>3</v>
      </c>
    </row>
    <row r="6" customFormat="false" ht="14.1" hidden="false" customHeight="true" outlineLevel="0" collapsed="false">
      <c r="A6" s="7" t="n">
        <v>3</v>
      </c>
      <c r="B6" s="8" t="n">
        <v>3</v>
      </c>
      <c r="C6" s="36" t="n">
        <v>10047108941</v>
      </c>
      <c r="D6" s="37" t="s">
        <v>5</v>
      </c>
      <c r="E6" s="20" t="s">
        <v>2</v>
      </c>
      <c r="F6" s="20" t="n">
        <v>100601754</v>
      </c>
      <c r="G6" s="12" t="s">
        <v>3</v>
      </c>
    </row>
    <row r="7" customFormat="false" ht="14.1" hidden="false" customHeight="true" outlineLevel="0" collapsed="false">
      <c r="A7" s="7" t="n">
        <v>4</v>
      </c>
      <c r="B7" s="8" t="n">
        <v>9</v>
      </c>
      <c r="C7" s="36" t="n">
        <v>10047349623</v>
      </c>
      <c r="D7" s="37" t="s">
        <v>13</v>
      </c>
      <c r="E7" s="20" t="s">
        <v>14</v>
      </c>
      <c r="F7" s="20" t="n">
        <v>20882</v>
      </c>
      <c r="G7" s="12" t="s">
        <v>3</v>
      </c>
    </row>
    <row r="8" customFormat="false" ht="14.1" hidden="false" customHeight="true" outlineLevel="0" collapsed="false">
      <c r="A8" s="7" t="n">
        <v>5</v>
      </c>
      <c r="B8" s="8" t="n">
        <v>22</v>
      </c>
      <c r="C8" s="36" t="n">
        <v>10053651286</v>
      </c>
      <c r="D8" s="37" t="s">
        <v>33</v>
      </c>
      <c r="E8" s="20" t="s">
        <v>28</v>
      </c>
      <c r="F8" s="20" t="n">
        <v>1601368</v>
      </c>
      <c r="G8" s="18" t="s">
        <v>3</v>
      </c>
    </row>
    <row r="9" customFormat="false" ht="14.1" hidden="false" customHeight="true" outlineLevel="0" collapsed="false">
      <c r="A9" s="7" t="n">
        <v>6</v>
      </c>
      <c r="B9" s="8" t="n">
        <v>5</v>
      </c>
      <c r="C9" s="36" t="n">
        <v>10047382662</v>
      </c>
      <c r="D9" s="37" t="s">
        <v>7</v>
      </c>
      <c r="E9" s="20" t="s">
        <v>2</v>
      </c>
      <c r="F9" s="20" t="n">
        <v>21210</v>
      </c>
      <c r="G9" s="12" t="s">
        <v>3</v>
      </c>
    </row>
    <row r="10" customFormat="false" ht="14.1" hidden="false" customHeight="true" outlineLevel="0" collapsed="false">
      <c r="A10" s="7" t="n">
        <v>7</v>
      </c>
      <c r="B10" s="8" t="n">
        <v>29</v>
      </c>
      <c r="C10" s="36" t="n">
        <v>10004746819</v>
      </c>
      <c r="D10" s="37" t="s">
        <v>41</v>
      </c>
      <c r="E10" s="20" t="s">
        <v>42</v>
      </c>
      <c r="F10" s="20" t="n">
        <v>1601415</v>
      </c>
      <c r="G10" s="12" t="s">
        <v>3</v>
      </c>
    </row>
    <row r="11" customFormat="false" ht="14.1" hidden="false" customHeight="true" outlineLevel="0" collapsed="false">
      <c r="A11" s="7" t="n">
        <v>8</v>
      </c>
      <c r="B11" s="8" t="n">
        <v>19</v>
      </c>
      <c r="C11" s="36" t="n">
        <v>10028268915</v>
      </c>
      <c r="D11" s="37" t="s">
        <v>29</v>
      </c>
      <c r="E11" s="20" t="s">
        <v>9</v>
      </c>
      <c r="F11" s="20" t="n">
        <v>21860</v>
      </c>
      <c r="G11" s="12" t="s">
        <v>3</v>
      </c>
    </row>
    <row r="12" customFormat="false" ht="14.1" hidden="false" customHeight="true" outlineLevel="0" collapsed="false">
      <c r="A12" s="7" t="n">
        <v>9</v>
      </c>
      <c r="B12" s="8" t="n">
        <v>11</v>
      </c>
      <c r="C12" s="36" t="n">
        <v>10081977411</v>
      </c>
      <c r="D12" s="37" t="s">
        <v>16</v>
      </c>
      <c r="E12" s="20" t="s">
        <v>14</v>
      </c>
      <c r="F12" s="20" t="n">
        <v>100602503</v>
      </c>
      <c r="G12" s="12" t="s">
        <v>3</v>
      </c>
    </row>
    <row r="13" customFormat="false" ht="14.1" hidden="false" customHeight="true" outlineLevel="0" collapsed="false">
      <c r="A13" s="7" t="n">
        <v>10</v>
      </c>
      <c r="B13" s="8" t="n">
        <v>13</v>
      </c>
      <c r="C13" s="36" t="n">
        <v>10053209130</v>
      </c>
      <c r="D13" s="37" t="s">
        <v>19</v>
      </c>
      <c r="E13" s="20" t="s">
        <v>20</v>
      </c>
      <c r="F13" s="20" t="n">
        <v>1601355</v>
      </c>
      <c r="G13" s="12" t="s">
        <v>3</v>
      </c>
    </row>
    <row r="14" customFormat="false" ht="14.1" hidden="false" customHeight="true" outlineLevel="0" collapsed="false">
      <c r="A14" s="7" t="n">
        <v>11</v>
      </c>
      <c r="B14" s="8" t="n">
        <v>15</v>
      </c>
      <c r="C14" s="36" t="n">
        <v>10047452784</v>
      </c>
      <c r="D14" s="37" t="s">
        <v>22</v>
      </c>
      <c r="E14" s="20" t="s">
        <v>23</v>
      </c>
      <c r="F14" s="20" t="n">
        <v>21833</v>
      </c>
      <c r="G14" s="12" t="s">
        <v>3</v>
      </c>
    </row>
    <row r="15" customFormat="false" ht="14.1" hidden="false" customHeight="true" outlineLevel="0" collapsed="false">
      <c r="A15" s="7" t="n">
        <v>12</v>
      </c>
      <c r="B15" s="8" t="n">
        <v>17</v>
      </c>
      <c r="C15" s="36" t="n">
        <v>10047422472</v>
      </c>
      <c r="D15" s="37" t="s">
        <v>26</v>
      </c>
      <c r="E15" s="20" t="s">
        <v>12</v>
      </c>
      <c r="F15" s="20" t="n">
        <v>21587</v>
      </c>
      <c r="G15" s="12" t="s">
        <v>3</v>
      </c>
    </row>
    <row r="16" customFormat="false" ht="14.1" hidden="false" customHeight="true" outlineLevel="0" collapsed="false">
      <c r="A16" s="7" t="n">
        <v>13</v>
      </c>
      <c r="B16" s="8" t="n">
        <v>24</v>
      </c>
      <c r="C16" s="36" t="n">
        <v>10084836988</v>
      </c>
      <c r="D16" s="37" t="s">
        <v>36</v>
      </c>
      <c r="E16" s="20" t="s">
        <v>35</v>
      </c>
      <c r="F16" s="20" t="n">
        <v>100602690</v>
      </c>
      <c r="G16" s="18" t="s">
        <v>3</v>
      </c>
    </row>
    <row r="17" customFormat="false" ht="14.1" hidden="false" customHeight="true" outlineLevel="0" collapsed="false">
      <c r="A17" s="7" t="n">
        <v>14</v>
      </c>
      <c r="B17" s="8" t="n">
        <v>31</v>
      </c>
      <c r="C17" s="36" t="n">
        <v>10047373467</v>
      </c>
      <c r="D17" s="37" t="s">
        <v>45</v>
      </c>
      <c r="E17" s="20" t="s">
        <v>9</v>
      </c>
      <c r="F17" s="20" t="n">
        <v>21121</v>
      </c>
      <c r="G17" s="12" t="s">
        <v>3</v>
      </c>
    </row>
    <row r="18" customFormat="false" ht="14.1" hidden="false" customHeight="true" outlineLevel="0" collapsed="false">
      <c r="A18" s="7" t="n">
        <v>15</v>
      </c>
      <c r="B18" s="8" t="n">
        <v>26</v>
      </c>
      <c r="C18" s="36" t="n">
        <v>10047399941</v>
      </c>
      <c r="D18" s="37" t="s">
        <v>38</v>
      </c>
      <c r="E18" s="20" t="s">
        <v>14</v>
      </c>
      <c r="F18" s="20" t="n">
        <v>21371</v>
      </c>
      <c r="G18" s="18" t="s">
        <v>3</v>
      </c>
    </row>
    <row r="19" customFormat="false" ht="14.1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4.1" hidden="false" customHeight="true" outlineLevel="0" collapsed="false">
      <c r="A20" s="7" t="n">
        <v>1</v>
      </c>
      <c r="B20" s="8" t="n">
        <v>4</v>
      </c>
      <c r="C20" s="36" t="n">
        <v>10047271518</v>
      </c>
      <c r="D20" s="37" t="s">
        <v>6</v>
      </c>
      <c r="E20" s="20" t="s">
        <v>2</v>
      </c>
      <c r="F20" s="20" t="n">
        <v>20067</v>
      </c>
      <c r="G20" s="12" t="s">
        <v>3</v>
      </c>
    </row>
    <row r="21" customFormat="false" ht="14.1" hidden="false" customHeight="true" outlineLevel="0" collapsed="false">
      <c r="A21" s="7" t="n">
        <v>2</v>
      </c>
      <c r="B21" s="8" t="n">
        <v>2</v>
      </c>
      <c r="C21" s="36" t="n">
        <v>10047280309</v>
      </c>
      <c r="D21" s="37" t="s">
        <v>4</v>
      </c>
      <c r="E21" s="20" t="s">
        <v>2</v>
      </c>
      <c r="F21" s="20" t="n">
        <v>20162</v>
      </c>
      <c r="G21" s="12" t="s">
        <v>3</v>
      </c>
    </row>
    <row r="22" customFormat="false" ht="14.1" hidden="false" customHeight="true" outlineLevel="0" collapsed="false">
      <c r="A22" s="7" t="n">
        <v>3</v>
      </c>
      <c r="B22" s="8" t="n">
        <v>10</v>
      </c>
      <c r="C22" s="36" t="n">
        <v>10047380743</v>
      </c>
      <c r="D22" s="37" t="s">
        <v>15</v>
      </c>
      <c r="E22" s="20" t="s">
        <v>12</v>
      </c>
      <c r="F22" s="20" t="n">
        <v>21193</v>
      </c>
      <c r="G22" s="12" t="s">
        <v>3</v>
      </c>
    </row>
    <row r="23" customFormat="false" ht="14.1" hidden="false" customHeight="true" outlineLevel="0" collapsed="false">
      <c r="A23" s="7" t="n">
        <v>4</v>
      </c>
      <c r="B23" s="8" t="n">
        <v>8</v>
      </c>
      <c r="C23" s="36" t="n">
        <v>10047422876</v>
      </c>
      <c r="D23" s="37" t="s">
        <v>11</v>
      </c>
      <c r="E23" s="20" t="s">
        <v>12</v>
      </c>
      <c r="F23" s="20" t="n">
        <v>21590</v>
      </c>
      <c r="G23" s="12" t="s">
        <v>3</v>
      </c>
    </row>
    <row r="24" customFormat="false" ht="14.1" hidden="false" customHeight="true" outlineLevel="0" collapsed="false">
      <c r="A24" s="7" t="n">
        <v>5</v>
      </c>
      <c r="B24" s="8" t="n">
        <v>14</v>
      </c>
      <c r="C24" s="36" t="n">
        <v>10047379127</v>
      </c>
      <c r="D24" s="37" t="s">
        <v>21</v>
      </c>
      <c r="E24" s="20" t="s">
        <v>9</v>
      </c>
      <c r="F24" s="20" t="n">
        <v>21176</v>
      </c>
      <c r="G24" s="12" t="s">
        <v>3</v>
      </c>
    </row>
    <row r="25" customFormat="false" ht="14.1" hidden="false" customHeight="true" outlineLevel="0" collapsed="false">
      <c r="A25" s="7" t="n">
        <v>6</v>
      </c>
      <c r="B25" s="8" t="n">
        <v>20</v>
      </c>
      <c r="C25" s="36" t="n">
        <v>10070221819</v>
      </c>
      <c r="D25" s="37" t="s">
        <v>30</v>
      </c>
      <c r="E25" s="20" t="s">
        <v>20</v>
      </c>
      <c r="F25" s="20" t="n">
        <v>100601812</v>
      </c>
      <c r="G25" s="12" t="s">
        <v>3</v>
      </c>
    </row>
    <row r="26" customFormat="false" ht="14.1" hidden="false" customHeight="true" outlineLevel="0" collapsed="false">
      <c r="A26" s="7" t="n">
        <v>7</v>
      </c>
      <c r="B26" s="8" t="n">
        <v>30</v>
      </c>
      <c r="C26" s="36" t="n">
        <v>10047423886</v>
      </c>
      <c r="D26" s="37" t="s">
        <v>43</v>
      </c>
      <c r="E26" s="20" t="s">
        <v>44</v>
      </c>
      <c r="F26" s="20" t="n">
        <v>21601</v>
      </c>
      <c r="G26" s="12" t="s">
        <v>3</v>
      </c>
    </row>
    <row r="27" customFormat="false" ht="14.1" hidden="false" customHeight="true" outlineLevel="0" collapsed="false">
      <c r="A27" s="7" t="n">
        <v>8</v>
      </c>
      <c r="B27" s="8" t="n">
        <v>6</v>
      </c>
      <c r="C27" s="36" t="n">
        <v>10047315469</v>
      </c>
      <c r="D27" s="37" t="s">
        <v>8</v>
      </c>
      <c r="E27" s="20" t="s">
        <v>9</v>
      </c>
      <c r="F27" s="20" t="n">
        <v>20535</v>
      </c>
      <c r="G27" s="12" t="s">
        <v>3</v>
      </c>
    </row>
    <row r="28" customFormat="false" ht="14.1" hidden="false" customHeight="true" outlineLevel="0" collapsed="false">
      <c r="A28" s="7" t="n">
        <v>9</v>
      </c>
      <c r="B28" s="8" t="n">
        <v>18</v>
      </c>
      <c r="C28" s="36" t="n">
        <v>10046656576</v>
      </c>
      <c r="D28" s="37" t="s">
        <v>27</v>
      </c>
      <c r="E28" s="20" t="s">
        <v>28</v>
      </c>
      <c r="F28" s="20" t="n">
        <v>13722</v>
      </c>
      <c r="G28" s="12" t="s">
        <v>3</v>
      </c>
    </row>
    <row r="29" customFormat="false" ht="14.1" hidden="false" customHeight="true" outlineLevel="0" collapsed="false">
      <c r="A29" s="7" t="n">
        <v>10</v>
      </c>
      <c r="B29" s="8" t="n">
        <v>16</v>
      </c>
      <c r="C29" s="36" t="n">
        <v>10047406005</v>
      </c>
      <c r="D29" s="37" t="s">
        <v>24</v>
      </c>
      <c r="E29" s="20" t="s">
        <v>25</v>
      </c>
      <c r="F29" s="20" t="n">
        <v>21428</v>
      </c>
      <c r="G29" s="12" t="s">
        <v>3</v>
      </c>
    </row>
    <row r="30" customFormat="false" ht="14.1" hidden="false" customHeight="true" outlineLevel="0" collapsed="false">
      <c r="A30" s="7" t="n">
        <v>11</v>
      </c>
      <c r="B30" s="8" t="n">
        <v>12</v>
      </c>
      <c r="C30" s="36" t="n">
        <v>10047234536</v>
      </c>
      <c r="D30" s="37" t="s">
        <v>17</v>
      </c>
      <c r="E30" s="20" t="s">
        <v>18</v>
      </c>
      <c r="F30" s="20" t="n">
        <v>19660</v>
      </c>
      <c r="G30" s="12" t="s">
        <v>3</v>
      </c>
    </row>
    <row r="31" customFormat="false" ht="14.1" hidden="false" customHeight="true" outlineLevel="0" collapsed="false">
      <c r="A31" s="7" t="n">
        <v>12</v>
      </c>
      <c r="B31" s="8" t="n">
        <v>32</v>
      </c>
      <c r="C31" s="36" t="n">
        <v>10081186960</v>
      </c>
      <c r="D31" s="37" t="s">
        <v>46</v>
      </c>
      <c r="E31" s="20" t="s">
        <v>47</v>
      </c>
      <c r="F31" s="20" t="n">
        <v>100602191</v>
      </c>
      <c r="G31" s="12" t="s">
        <v>3</v>
      </c>
    </row>
    <row r="32" customFormat="false" ht="14.1" hidden="false" customHeight="true" outlineLevel="0" collapsed="false">
      <c r="A32" s="7" t="n">
        <v>13</v>
      </c>
      <c r="B32" s="8" t="n">
        <v>23</v>
      </c>
      <c r="C32" s="36" t="n">
        <v>10012390722</v>
      </c>
      <c r="D32" s="37" t="s">
        <v>34</v>
      </c>
      <c r="E32" s="20" t="s">
        <v>35</v>
      </c>
      <c r="F32" s="20" t="n">
        <v>1601667</v>
      </c>
      <c r="G32" s="18" t="s">
        <v>3</v>
      </c>
    </row>
    <row r="33" customFormat="false" ht="14.1" hidden="false" customHeight="true" outlineLevel="0" collapsed="false">
      <c r="A33" s="7" t="n">
        <v>14</v>
      </c>
      <c r="B33" s="8" t="n">
        <v>28</v>
      </c>
      <c r="C33" s="36" t="n">
        <v>10012987573</v>
      </c>
      <c r="D33" s="37" t="s">
        <v>40</v>
      </c>
      <c r="E33" s="20" t="s">
        <v>28</v>
      </c>
      <c r="F33" s="20" t="n">
        <v>100602228</v>
      </c>
      <c r="G33" s="12" t="s">
        <v>3</v>
      </c>
    </row>
    <row r="34" customFormat="false" ht="14.1" hidden="false" customHeight="true" outlineLevel="0" collapsed="false">
      <c r="A34" s="7" t="n">
        <v>15</v>
      </c>
      <c r="B34" s="8" t="n">
        <v>25</v>
      </c>
      <c r="C34" s="36" t="n">
        <v>10079631223</v>
      </c>
      <c r="D34" s="37" t="s">
        <v>37</v>
      </c>
      <c r="E34" s="20" t="s">
        <v>28</v>
      </c>
      <c r="F34" s="20" t="n">
        <v>100602227</v>
      </c>
      <c r="G34" s="18" t="s">
        <v>3</v>
      </c>
    </row>
    <row r="35" customFormat="false" ht="19.5" hidden="false" customHeight="true" outlineLevel="0" collapsed="false">
      <c r="A35" s="24"/>
      <c r="B35" s="25" t="s">
        <v>57</v>
      </c>
      <c r="C35" s="4"/>
      <c r="D35" s="25"/>
      <c r="E35" s="24"/>
      <c r="F35" s="24"/>
      <c r="G35" s="24"/>
    </row>
    <row r="36" s="30" customFormat="true" ht="15.75" hidden="false" customHeight="false" outlineLevel="0" collapsed="false">
      <c r="A36" s="26"/>
      <c r="B36" s="27"/>
      <c r="C36" s="28"/>
      <c r="D36" s="27"/>
      <c r="E36" s="26"/>
      <c r="F36" s="26"/>
      <c r="G36" s="26"/>
    </row>
    <row r="37" customFormat="false" ht="15" hidden="false" customHeight="false" outlineLevel="0" collapsed="false">
      <c r="A37" s="120" t="s">
        <v>223</v>
      </c>
      <c r="B37" s="120"/>
      <c r="C37" s="120"/>
      <c r="D37" s="120"/>
      <c r="E37" s="120"/>
      <c r="F37" s="120"/>
      <c r="G37" s="120"/>
    </row>
    <row r="38" customFormat="false" ht="15" hidden="false" customHeight="false" outlineLevel="0" collapsed="false">
      <c r="A38" s="4"/>
      <c r="B38" s="5"/>
      <c r="C38" s="5"/>
      <c r="D38" s="5"/>
      <c r="E38" s="5"/>
      <c r="F38" s="6"/>
      <c r="G38" s="6"/>
    </row>
    <row r="39" customFormat="false" ht="14.1" hidden="false" customHeight="true" outlineLevel="0" collapsed="false">
      <c r="A39" s="7" t="n">
        <v>1</v>
      </c>
      <c r="B39" s="8" t="n">
        <v>7</v>
      </c>
      <c r="C39" s="36" t="n">
        <v>10047443589</v>
      </c>
      <c r="D39" s="37" t="s">
        <v>118</v>
      </c>
      <c r="E39" s="20" t="s">
        <v>14</v>
      </c>
      <c r="F39" s="20" t="n">
        <v>21793</v>
      </c>
      <c r="G39" s="12" t="s">
        <v>112</v>
      </c>
    </row>
    <row r="40" customFormat="false" ht="14.1" hidden="false" customHeight="true" outlineLevel="0" collapsed="false">
      <c r="A40" s="7" t="n">
        <v>2</v>
      </c>
      <c r="B40" s="8" t="n">
        <v>11</v>
      </c>
      <c r="C40" s="36" t="n">
        <v>10047400547</v>
      </c>
      <c r="D40" s="37" t="s">
        <v>123</v>
      </c>
      <c r="E40" s="20" t="s">
        <v>14</v>
      </c>
      <c r="F40" s="20" t="n">
        <v>21377</v>
      </c>
      <c r="G40" s="12" t="s">
        <v>112</v>
      </c>
    </row>
    <row r="41" customFormat="false" ht="14.1" hidden="false" customHeight="true" outlineLevel="0" collapsed="false">
      <c r="A41" s="7" t="n">
        <v>3</v>
      </c>
      <c r="B41" s="8" t="n">
        <v>1</v>
      </c>
      <c r="C41" s="36" t="n">
        <v>10047235647</v>
      </c>
      <c r="D41" s="37" t="s">
        <v>111</v>
      </c>
      <c r="E41" s="20" t="s">
        <v>2</v>
      </c>
      <c r="F41" s="20" t="n">
        <v>19679</v>
      </c>
      <c r="G41" s="12" t="s">
        <v>112</v>
      </c>
    </row>
    <row r="42" customFormat="false" ht="14.1" hidden="false" customHeight="true" outlineLevel="0" collapsed="false">
      <c r="A42" s="7" t="n">
        <v>4</v>
      </c>
      <c r="B42" s="8" t="n">
        <v>3</v>
      </c>
      <c r="C42" s="36" t="n">
        <v>10047431263</v>
      </c>
      <c r="D42" s="37" t="s">
        <v>114</v>
      </c>
      <c r="E42" s="20" t="s">
        <v>2</v>
      </c>
      <c r="F42" s="20" t="n">
        <v>21674</v>
      </c>
      <c r="G42" s="12" t="s">
        <v>112</v>
      </c>
    </row>
    <row r="43" customFormat="false" ht="14.1" hidden="false" customHeight="true" outlineLevel="0" collapsed="false">
      <c r="A43" s="7" t="n">
        <v>5</v>
      </c>
      <c r="B43" s="8" t="n">
        <v>9</v>
      </c>
      <c r="C43" s="36" t="n">
        <v>10047201392</v>
      </c>
      <c r="D43" s="37" t="s">
        <v>121</v>
      </c>
      <c r="E43" s="20" t="s">
        <v>28</v>
      </c>
      <c r="F43" s="20" t="n">
        <v>19223</v>
      </c>
      <c r="G43" s="12" t="s">
        <v>112</v>
      </c>
    </row>
    <row r="44" customFormat="false" ht="14.1" hidden="false" customHeight="true" outlineLevel="0" collapsed="false">
      <c r="A44" s="7" t="n">
        <v>6</v>
      </c>
      <c r="B44" s="8" t="n">
        <v>21</v>
      </c>
      <c r="C44" s="36" t="n">
        <v>10047444195</v>
      </c>
      <c r="D44" s="37" t="s">
        <v>134</v>
      </c>
      <c r="E44" s="20" t="s">
        <v>20</v>
      </c>
      <c r="F44" s="20" t="n">
        <v>21799</v>
      </c>
      <c r="G44" s="12" t="s">
        <v>112</v>
      </c>
    </row>
    <row r="45" customFormat="false" ht="14.1" hidden="false" customHeight="true" outlineLevel="0" collapsed="false">
      <c r="A45" s="7" t="n">
        <v>7</v>
      </c>
      <c r="B45" s="8" t="n">
        <v>17</v>
      </c>
      <c r="C45" s="36" t="n">
        <v>10058655779</v>
      </c>
      <c r="D45" s="37" t="s">
        <v>130</v>
      </c>
      <c r="E45" s="20" t="s">
        <v>28</v>
      </c>
      <c r="F45" s="20" t="n">
        <v>1601570</v>
      </c>
      <c r="G45" s="12" t="s">
        <v>112</v>
      </c>
    </row>
    <row r="46" customFormat="false" ht="14.1" hidden="false" customHeight="true" outlineLevel="0" collapsed="false">
      <c r="A46" s="7" t="n">
        <v>8</v>
      </c>
      <c r="B46" s="8" t="n">
        <v>15</v>
      </c>
      <c r="C46" s="36" t="n">
        <v>10082677326</v>
      </c>
      <c r="D46" s="37" t="s">
        <v>127</v>
      </c>
      <c r="E46" s="20" t="s">
        <v>128</v>
      </c>
      <c r="F46" s="20" t="n">
        <v>100602555</v>
      </c>
      <c r="G46" s="12" t="s">
        <v>112</v>
      </c>
    </row>
    <row r="47" customFormat="false" ht="14.1" hidden="false" customHeight="true" outlineLevel="0" collapsed="false">
      <c r="A47" s="7" t="n">
        <v>9</v>
      </c>
      <c r="B47" s="8" t="n">
        <v>25</v>
      </c>
      <c r="C47" s="36" t="n">
        <v>10047440862</v>
      </c>
      <c r="D47" s="37" t="s">
        <v>138</v>
      </c>
      <c r="E47" s="20" t="s">
        <v>28</v>
      </c>
      <c r="F47" s="20" t="n">
        <v>21767</v>
      </c>
      <c r="G47" s="12" t="s">
        <v>112</v>
      </c>
    </row>
    <row r="48" customFormat="false" ht="14.1" hidden="false" customHeight="true" outlineLevel="0" collapsed="false">
      <c r="A48" s="7" t="n">
        <v>10</v>
      </c>
      <c r="B48" s="8" t="n">
        <v>23</v>
      </c>
      <c r="C48" s="36" t="n">
        <v>10007607107</v>
      </c>
      <c r="D48" s="37" t="s">
        <v>136</v>
      </c>
      <c r="E48" s="20" t="s">
        <v>28</v>
      </c>
      <c r="F48" s="20" t="n">
        <v>1601567</v>
      </c>
      <c r="G48" s="12" t="s">
        <v>112</v>
      </c>
    </row>
    <row r="49" customFormat="false" ht="14.1" hidden="false" customHeight="true" outlineLevel="0" collapsed="false">
      <c r="A49" s="7" t="n">
        <v>11</v>
      </c>
      <c r="B49" s="8" t="n">
        <v>13</v>
      </c>
      <c r="C49" s="36" t="n">
        <v>10004976989</v>
      </c>
      <c r="D49" s="37" t="s">
        <v>125</v>
      </c>
      <c r="E49" s="20" t="s">
        <v>12</v>
      </c>
      <c r="F49" s="20" t="n">
        <v>20519</v>
      </c>
      <c r="G49" s="12" t="s">
        <v>112</v>
      </c>
    </row>
    <row r="50" customFormat="false" ht="14.1" hidden="false" customHeight="true" outlineLevel="0" collapsed="false">
      <c r="A50" s="7" t="n">
        <v>12</v>
      </c>
      <c r="B50" s="8" t="n">
        <v>5</v>
      </c>
      <c r="C50" s="36" t="n">
        <v>10047318705</v>
      </c>
      <c r="D50" s="37" t="s">
        <v>116</v>
      </c>
      <c r="E50" s="20" t="s">
        <v>2</v>
      </c>
      <c r="F50" s="20" t="n">
        <v>20567</v>
      </c>
      <c r="G50" s="12" t="s">
        <v>112</v>
      </c>
    </row>
    <row r="51" customFormat="false" ht="14.1" hidden="false" customHeight="true" outlineLevel="0" collapsed="false">
      <c r="A51" s="7" t="n">
        <v>13</v>
      </c>
      <c r="B51" s="8" t="n">
        <v>19</v>
      </c>
      <c r="C51" s="36" t="n">
        <v>10005541613</v>
      </c>
      <c r="D51" s="37" t="s">
        <v>132</v>
      </c>
      <c r="E51" s="20" t="s">
        <v>28</v>
      </c>
      <c r="F51" s="20" t="n">
        <v>100602226</v>
      </c>
      <c r="G51" s="12" t="s">
        <v>112</v>
      </c>
    </row>
    <row r="52" customFormat="false" ht="14.1" hidden="false" customHeight="true" outlineLevel="0" collapsed="false">
      <c r="A52" s="7" t="n">
        <v>14</v>
      </c>
      <c r="B52" s="8" t="n">
        <v>33</v>
      </c>
      <c r="C52" s="36" t="n">
        <v>10041675729</v>
      </c>
      <c r="D52" s="37" t="s">
        <v>142</v>
      </c>
      <c r="E52" s="20" t="s">
        <v>47</v>
      </c>
      <c r="F52" s="20" t="n">
        <v>100602190</v>
      </c>
      <c r="G52" s="12" t="s">
        <v>112</v>
      </c>
    </row>
    <row r="53" customFormat="false" ht="14.1" hidden="false" customHeight="true" outlineLevel="0" collapsed="false">
      <c r="A53" s="7" t="n">
        <v>15</v>
      </c>
      <c r="B53" s="8" t="n">
        <v>31</v>
      </c>
      <c r="C53" s="36" t="n">
        <v>1003021936</v>
      </c>
      <c r="D53" s="37" t="s">
        <v>140</v>
      </c>
      <c r="E53" s="20" t="s">
        <v>42</v>
      </c>
      <c r="F53" s="20" t="n">
        <v>100602030</v>
      </c>
      <c r="G53" s="12" t="s">
        <v>112</v>
      </c>
    </row>
    <row r="54" customFormat="false" ht="14.1" hidden="false" customHeight="true" outlineLevel="0" collapsed="false">
      <c r="A54" s="7"/>
      <c r="B54" s="7"/>
      <c r="C54" s="7"/>
      <c r="D54" s="121" t="s">
        <v>285</v>
      </c>
      <c r="E54" s="7"/>
      <c r="F54" s="7"/>
      <c r="G54" s="7"/>
    </row>
    <row r="55" customFormat="false" ht="14.1" hidden="false" customHeight="true" outlineLevel="0" collapsed="false">
      <c r="A55" s="7" t="n">
        <v>1</v>
      </c>
      <c r="B55" s="8" t="n">
        <v>8</v>
      </c>
      <c r="C55" s="36" t="n">
        <v>10047263434</v>
      </c>
      <c r="D55" s="37" t="s">
        <v>119</v>
      </c>
      <c r="E55" s="20" t="s">
        <v>120</v>
      </c>
      <c r="F55" s="20" t="n">
        <v>19974</v>
      </c>
      <c r="G55" s="12" t="s">
        <v>112</v>
      </c>
    </row>
    <row r="56" customFormat="false" ht="14.1" hidden="false" customHeight="true" outlineLevel="0" collapsed="false">
      <c r="A56" s="7" t="n">
        <v>2</v>
      </c>
      <c r="B56" s="8" t="n">
        <v>2</v>
      </c>
      <c r="C56" s="36" t="n">
        <v>10048001139</v>
      </c>
      <c r="D56" s="37" t="s">
        <v>113</v>
      </c>
      <c r="E56" s="20" t="s">
        <v>2</v>
      </c>
      <c r="F56" s="20" t="n">
        <v>7758</v>
      </c>
      <c r="G56" s="12" t="s">
        <v>112</v>
      </c>
    </row>
    <row r="57" customFormat="false" ht="14.1" hidden="false" customHeight="true" outlineLevel="0" collapsed="false">
      <c r="A57" s="7" t="n">
        <v>3</v>
      </c>
      <c r="B57" s="8" t="n">
        <v>10</v>
      </c>
      <c r="C57" s="36" t="n">
        <v>10047266969</v>
      </c>
      <c r="D57" s="37" t="s">
        <v>122</v>
      </c>
      <c r="E57" s="20" t="s">
        <v>47</v>
      </c>
      <c r="F57" s="20" t="n">
        <v>20013</v>
      </c>
      <c r="G57" s="12" t="s">
        <v>112</v>
      </c>
    </row>
    <row r="58" customFormat="false" ht="14.1" hidden="false" customHeight="true" outlineLevel="0" collapsed="false">
      <c r="A58" s="7" t="n">
        <v>4</v>
      </c>
      <c r="B58" s="8" t="n">
        <v>6</v>
      </c>
      <c r="C58" s="36" t="n">
        <v>10059931735</v>
      </c>
      <c r="D58" s="37" t="s">
        <v>117</v>
      </c>
      <c r="E58" s="20" t="s">
        <v>28</v>
      </c>
      <c r="F58" s="20" t="n">
        <v>1601695</v>
      </c>
      <c r="G58" s="12" t="s">
        <v>112</v>
      </c>
    </row>
    <row r="59" customFormat="false" ht="14.1" hidden="false" customHeight="true" outlineLevel="0" collapsed="false">
      <c r="A59" s="7" t="n">
        <v>5</v>
      </c>
      <c r="B59" s="8" t="n">
        <v>4</v>
      </c>
      <c r="C59" s="36" t="n">
        <v>10047248377</v>
      </c>
      <c r="D59" s="37" t="s">
        <v>115</v>
      </c>
      <c r="E59" s="20" t="s">
        <v>2</v>
      </c>
      <c r="F59" s="20" t="n">
        <v>19813</v>
      </c>
      <c r="G59" s="12" t="s">
        <v>112</v>
      </c>
    </row>
    <row r="60" customFormat="false" ht="14.1" hidden="false" customHeight="true" outlineLevel="0" collapsed="false">
      <c r="A60" s="7" t="n">
        <v>6</v>
      </c>
      <c r="B60" s="8" t="n">
        <v>14</v>
      </c>
      <c r="C60" s="36" t="n">
        <v>10047415196</v>
      </c>
      <c r="D60" s="37" t="s">
        <v>126</v>
      </c>
      <c r="E60" s="20" t="s">
        <v>23</v>
      </c>
      <c r="F60" s="20" t="n">
        <v>21516</v>
      </c>
      <c r="G60" s="12" t="s">
        <v>112</v>
      </c>
    </row>
    <row r="61" customFormat="false" ht="14.1" hidden="false" customHeight="true" outlineLevel="0" collapsed="false">
      <c r="A61" s="7" t="n">
        <v>7</v>
      </c>
      <c r="B61" s="8" t="n">
        <v>32</v>
      </c>
      <c r="C61" s="36" t="n">
        <v>10084848106</v>
      </c>
      <c r="D61" s="37" t="s">
        <v>141</v>
      </c>
      <c r="E61" s="20" t="s">
        <v>128</v>
      </c>
      <c r="F61" s="20" t="n">
        <v>100602693</v>
      </c>
      <c r="G61" s="12" t="s">
        <v>112</v>
      </c>
    </row>
    <row r="62" customFormat="false" ht="14.1" hidden="false" customHeight="true" outlineLevel="0" collapsed="false">
      <c r="A62" s="7" t="n">
        <v>8</v>
      </c>
      <c r="B62" s="8" t="n">
        <v>34</v>
      </c>
      <c r="C62" s="36" t="n">
        <v>10056008184</v>
      </c>
      <c r="D62" s="37" t="s">
        <v>143</v>
      </c>
      <c r="E62" s="20" t="s">
        <v>144</v>
      </c>
      <c r="F62" s="20" t="n">
        <v>20457</v>
      </c>
      <c r="G62" s="12" t="s">
        <v>112</v>
      </c>
    </row>
    <row r="63" customFormat="false" ht="14.1" hidden="false" customHeight="true" outlineLevel="0" collapsed="false">
      <c r="A63" s="7" t="n">
        <v>9</v>
      </c>
      <c r="B63" s="8" t="n">
        <v>20</v>
      </c>
      <c r="C63" s="36" t="n">
        <v>10047403880</v>
      </c>
      <c r="D63" s="37" t="s">
        <v>133</v>
      </c>
      <c r="E63" s="20" t="s">
        <v>20</v>
      </c>
      <c r="F63" s="20" t="n">
        <v>21407</v>
      </c>
      <c r="G63" s="12" t="s">
        <v>112</v>
      </c>
    </row>
    <row r="64" customFormat="false" ht="14.1" hidden="false" customHeight="true" outlineLevel="0" collapsed="false">
      <c r="A64" s="7" t="n">
        <v>10</v>
      </c>
      <c r="B64" s="8" t="n">
        <v>18</v>
      </c>
      <c r="C64" s="36" t="n">
        <v>10058654264</v>
      </c>
      <c r="D64" s="37" t="s">
        <v>131</v>
      </c>
      <c r="E64" s="20" t="s">
        <v>28</v>
      </c>
      <c r="F64" s="20" t="n">
        <v>1601569</v>
      </c>
      <c r="G64" s="12" t="s">
        <v>112</v>
      </c>
    </row>
    <row r="65" customFormat="false" ht="14.1" hidden="false" customHeight="true" outlineLevel="0" collapsed="false">
      <c r="A65" s="7" t="n">
        <v>11</v>
      </c>
      <c r="B65" s="8" t="n">
        <v>24</v>
      </c>
      <c r="C65" s="36" t="n">
        <v>10047337600</v>
      </c>
      <c r="D65" s="37" t="s">
        <v>137</v>
      </c>
      <c r="E65" s="20" t="s">
        <v>47</v>
      </c>
      <c r="F65" s="20" t="n">
        <v>20763</v>
      </c>
      <c r="G65" s="12" t="s">
        <v>112</v>
      </c>
    </row>
    <row r="66" customFormat="false" ht="14.1" hidden="false" customHeight="true" outlineLevel="0" collapsed="false">
      <c r="A66" s="7" t="n">
        <v>12</v>
      </c>
      <c r="B66" s="8" t="n">
        <v>12</v>
      </c>
      <c r="C66" s="36" t="n">
        <v>10047394382</v>
      </c>
      <c r="D66" s="37" t="s">
        <v>124</v>
      </c>
      <c r="E66" s="20" t="s">
        <v>120</v>
      </c>
      <c r="F66" s="20" t="n">
        <v>21318</v>
      </c>
      <c r="G66" s="12" t="s">
        <v>112</v>
      </c>
    </row>
    <row r="67" customFormat="false" ht="14.1" hidden="false" customHeight="true" outlineLevel="0" collapsed="false">
      <c r="A67" s="7" t="n">
        <v>13</v>
      </c>
      <c r="B67" s="8" t="n">
        <v>22</v>
      </c>
      <c r="C67" s="36" t="n">
        <v>10047281319</v>
      </c>
      <c r="D67" s="37" t="s">
        <v>135</v>
      </c>
      <c r="E67" s="20" t="s">
        <v>18</v>
      </c>
      <c r="F67" s="20" t="n">
        <v>20171</v>
      </c>
      <c r="G67" s="12" t="s">
        <v>112</v>
      </c>
    </row>
    <row r="68" customFormat="false" ht="14.1" hidden="false" customHeight="true" outlineLevel="0" collapsed="false">
      <c r="A68" s="7" t="n">
        <v>14</v>
      </c>
      <c r="B68" s="8" t="n">
        <v>28</v>
      </c>
      <c r="C68" s="36" t="n">
        <v>10047168454</v>
      </c>
      <c r="D68" s="37" t="s">
        <v>139</v>
      </c>
      <c r="E68" s="20" t="s">
        <v>14</v>
      </c>
      <c r="F68" s="20" t="n">
        <v>100601709</v>
      </c>
      <c r="G68" s="12" t="s">
        <v>112</v>
      </c>
    </row>
    <row r="69" customFormat="false" ht="14.1" hidden="false" customHeight="true" outlineLevel="0" collapsed="false">
      <c r="A69" s="7" t="s">
        <v>225</v>
      </c>
      <c r="B69" s="8" t="n">
        <v>16</v>
      </c>
      <c r="C69" s="36" t="n">
        <v>10047362050</v>
      </c>
      <c r="D69" s="37" t="s">
        <v>129</v>
      </c>
      <c r="E69" s="20" t="s">
        <v>14</v>
      </c>
      <c r="F69" s="20" t="n">
        <v>21006</v>
      </c>
      <c r="G69" s="12" t="s">
        <v>112</v>
      </c>
    </row>
    <row r="70" customFormat="false" ht="19.5" hidden="false" customHeight="true" outlineLevel="0" collapsed="false">
      <c r="A70" s="24"/>
      <c r="B70" s="25" t="s">
        <v>57</v>
      </c>
      <c r="C70" s="4"/>
      <c r="D70" s="25" t="s">
        <v>286</v>
      </c>
      <c r="E70" s="24"/>
      <c r="F70" s="24"/>
      <c r="G70" s="24"/>
    </row>
    <row r="71" customFormat="false" ht="19.5" hidden="false" customHeight="false" outlineLevel="0" collapsed="false">
      <c r="A71" s="119" t="s">
        <v>284</v>
      </c>
    </row>
    <row r="72" customFormat="false" ht="15" hidden="false" customHeight="false" outlineLevel="0" collapsed="false">
      <c r="A72" s="120" t="s">
        <v>58</v>
      </c>
      <c r="B72" s="120"/>
      <c r="C72" s="120"/>
      <c r="D72" s="120"/>
      <c r="E72" s="120"/>
      <c r="F72" s="120"/>
      <c r="G72" s="120"/>
    </row>
    <row r="73" customFormat="false" ht="15" hidden="false" customHeight="false" outlineLevel="0" collapsed="false">
      <c r="A73" s="4"/>
      <c r="B73" s="5"/>
      <c r="C73" s="5"/>
      <c r="D73" s="5"/>
      <c r="E73" s="5"/>
      <c r="F73" s="6"/>
      <c r="G73" s="6"/>
    </row>
    <row r="74" customFormat="false" ht="14.1" hidden="false" customHeight="true" outlineLevel="0" collapsed="false">
      <c r="A74" s="7"/>
      <c r="B74" s="8" t="n">
        <v>1</v>
      </c>
      <c r="C74" s="36" t="n">
        <v>10047208769</v>
      </c>
      <c r="D74" s="37" t="s">
        <v>60</v>
      </c>
      <c r="E74" s="20" t="s">
        <v>2</v>
      </c>
      <c r="F74" s="20" t="n">
        <v>19300</v>
      </c>
      <c r="G74" s="12" t="s">
        <v>58</v>
      </c>
    </row>
    <row r="75" customFormat="false" ht="14.1" hidden="false" customHeight="true" outlineLevel="0" collapsed="false">
      <c r="A75" s="7"/>
      <c r="B75" s="8" t="n">
        <v>2</v>
      </c>
      <c r="C75" s="36" t="n">
        <v>10047455313</v>
      </c>
      <c r="D75" s="37" t="s">
        <v>61</v>
      </c>
      <c r="E75" s="20" t="s">
        <v>2</v>
      </c>
      <c r="F75" s="20" t="n">
        <v>21906</v>
      </c>
      <c r="G75" s="12" t="s">
        <v>58</v>
      </c>
    </row>
    <row r="76" customFormat="false" ht="14.1" hidden="false" customHeight="true" outlineLevel="0" collapsed="false">
      <c r="A76" s="7"/>
      <c r="B76" s="8" t="n">
        <v>3</v>
      </c>
      <c r="C76" s="36" t="n">
        <v>10047425506</v>
      </c>
      <c r="D76" s="37" t="s">
        <v>62</v>
      </c>
      <c r="E76" s="20" t="s">
        <v>2</v>
      </c>
      <c r="F76" s="20" t="n">
        <v>21618</v>
      </c>
      <c r="G76" s="12" t="s">
        <v>58</v>
      </c>
    </row>
    <row r="77" customFormat="false" ht="14.1" hidden="false" customHeight="true" outlineLevel="0" collapsed="false">
      <c r="A77" s="7"/>
      <c r="B77" s="8" t="n">
        <v>4</v>
      </c>
      <c r="C77" s="36" t="n">
        <v>10047257370</v>
      </c>
      <c r="D77" s="37" t="s">
        <v>63</v>
      </c>
      <c r="E77" s="20" t="s">
        <v>2</v>
      </c>
      <c r="F77" s="20" t="n">
        <v>19914</v>
      </c>
      <c r="G77" s="12" t="s">
        <v>58</v>
      </c>
    </row>
    <row r="78" customFormat="false" ht="14.1" hidden="false" customHeight="true" outlineLevel="0" collapsed="false">
      <c r="A78" s="7"/>
      <c r="B78" s="8" t="n">
        <v>5</v>
      </c>
      <c r="C78" s="36" t="n">
        <v>10077159945</v>
      </c>
      <c r="D78" s="37" t="s">
        <v>64</v>
      </c>
      <c r="E78" s="20" t="s">
        <v>2</v>
      </c>
      <c r="F78" s="20" t="n">
        <v>100601946</v>
      </c>
      <c r="G78" s="12" t="s">
        <v>58</v>
      </c>
    </row>
    <row r="79" customFormat="false" ht="14.1" hidden="false" customHeight="true" outlineLevel="0" collapsed="false">
      <c r="A79" s="7"/>
      <c r="B79" s="8" t="n">
        <v>7</v>
      </c>
      <c r="C79" s="36" t="n">
        <v>10047309712</v>
      </c>
      <c r="D79" s="37" t="s">
        <v>65</v>
      </c>
      <c r="E79" s="20" t="s">
        <v>66</v>
      </c>
      <c r="F79" s="20" t="n">
        <v>20477</v>
      </c>
      <c r="G79" s="12" t="s">
        <v>58</v>
      </c>
    </row>
    <row r="80" customFormat="false" ht="14.1" hidden="false" customHeight="true" outlineLevel="0" collapsed="false">
      <c r="A80" s="7"/>
      <c r="B80" s="8" t="n">
        <v>8</v>
      </c>
      <c r="C80" s="36" t="n">
        <v>10047303143</v>
      </c>
      <c r="D80" s="37" t="s">
        <v>67</v>
      </c>
      <c r="E80" s="20" t="s">
        <v>47</v>
      </c>
      <c r="F80" s="20" t="n">
        <v>20404</v>
      </c>
      <c r="G80" s="12" t="s">
        <v>58</v>
      </c>
    </row>
    <row r="81" customFormat="false" ht="14.1" hidden="false" customHeight="true" outlineLevel="0" collapsed="false">
      <c r="A81" s="7"/>
      <c r="B81" s="8" t="n">
        <v>9</v>
      </c>
      <c r="C81" s="36" t="n">
        <v>10047405904</v>
      </c>
      <c r="D81" s="37" t="s">
        <v>68</v>
      </c>
      <c r="E81" s="20" t="s">
        <v>18</v>
      </c>
      <c r="F81" s="20" t="n">
        <v>21427</v>
      </c>
      <c r="G81" s="12" t="s">
        <v>58</v>
      </c>
    </row>
    <row r="82" customFormat="false" ht="14.1" hidden="false" customHeight="true" outlineLevel="0" collapsed="false">
      <c r="A82" s="7"/>
      <c r="B82" s="8" t="n">
        <v>10</v>
      </c>
      <c r="C82" s="36" t="n">
        <v>10047309914</v>
      </c>
      <c r="D82" s="37" t="s">
        <v>69</v>
      </c>
      <c r="E82" s="20" t="s">
        <v>66</v>
      </c>
      <c r="F82" s="20" t="n">
        <v>20478</v>
      </c>
      <c r="G82" s="12" t="s">
        <v>58</v>
      </c>
    </row>
    <row r="83" customFormat="false" ht="14.1" hidden="false" customHeight="true" outlineLevel="0" collapsed="false">
      <c r="A83" s="7"/>
      <c r="B83" s="8" t="n">
        <v>11</v>
      </c>
      <c r="C83" s="122" t="n">
        <v>10047337394</v>
      </c>
      <c r="D83" s="123" t="s">
        <v>70</v>
      </c>
      <c r="E83" s="20" t="s">
        <v>71</v>
      </c>
      <c r="F83" s="12" t="n">
        <v>20760</v>
      </c>
      <c r="G83" s="12" t="s">
        <v>58</v>
      </c>
    </row>
    <row r="84" customFormat="false" ht="14.1" hidden="false" customHeight="true" outlineLevel="0" collapsed="false">
      <c r="A84" s="7"/>
      <c r="B84" s="8" t="n">
        <v>12</v>
      </c>
      <c r="C84" s="36" t="n">
        <v>10047312843</v>
      </c>
      <c r="D84" s="37" t="s">
        <v>72</v>
      </c>
      <c r="E84" s="20" t="s">
        <v>71</v>
      </c>
      <c r="F84" s="20" t="n">
        <v>20509</v>
      </c>
      <c r="G84" s="12" t="s">
        <v>58</v>
      </c>
    </row>
    <row r="85" customFormat="false" ht="14.1" hidden="false" customHeight="true" outlineLevel="0" collapsed="false">
      <c r="A85" s="7"/>
      <c r="B85" s="8" t="n">
        <v>14</v>
      </c>
      <c r="C85" s="36" t="n">
        <v>10046446412</v>
      </c>
      <c r="D85" s="37" t="s">
        <v>74</v>
      </c>
      <c r="E85" s="20" t="s">
        <v>18</v>
      </c>
      <c r="F85" s="20" t="n">
        <v>11626</v>
      </c>
      <c r="G85" s="12" t="s">
        <v>58</v>
      </c>
    </row>
    <row r="86" customFormat="false" ht="14.1" hidden="false" customHeight="true" outlineLevel="0" collapsed="false">
      <c r="A86" s="7"/>
      <c r="B86" s="8" t="n">
        <v>15</v>
      </c>
      <c r="C86" s="36" t="n">
        <v>10084925096</v>
      </c>
      <c r="D86" s="37" t="s">
        <v>75</v>
      </c>
      <c r="E86" s="20" t="s">
        <v>66</v>
      </c>
      <c r="F86" s="20" t="n">
        <v>100602702</v>
      </c>
      <c r="G86" s="12" t="s">
        <v>58</v>
      </c>
    </row>
    <row r="87" customFormat="false" ht="14.1" hidden="false" customHeight="true" outlineLevel="0" collapsed="false">
      <c r="A87" s="7"/>
      <c r="B87" s="8" t="n">
        <v>16</v>
      </c>
      <c r="C87" s="36" t="n">
        <v>10047282935</v>
      </c>
      <c r="D87" s="37" t="s">
        <v>76</v>
      </c>
      <c r="E87" s="20" t="s">
        <v>14</v>
      </c>
      <c r="F87" s="20" t="n">
        <v>20187</v>
      </c>
      <c r="G87" s="12" t="s">
        <v>58</v>
      </c>
    </row>
    <row r="88" customFormat="false" ht="14.1" hidden="false" customHeight="true" outlineLevel="0" collapsed="false">
      <c r="A88" s="7"/>
      <c r="B88" s="8" t="n">
        <v>17</v>
      </c>
      <c r="C88" s="36" t="n">
        <v>10047279804</v>
      </c>
      <c r="D88" s="37" t="s">
        <v>77</v>
      </c>
      <c r="E88" s="20" t="s">
        <v>42</v>
      </c>
      <c r="F88" s="20" t="n">
        <v>20158</v>
      </c>
      <c r="G88" s="12" t="s">
        <v>58</v>
      </c>
    </row>
    <row r="89" customFormat="false" ht="14.1" hidden="false" customHeight="true" outlineLevel="0" collapsed="false">
      <c r="A89" s="124"/>
      <c r="B89" s="125" t="n">
        <v>18</v>
      </c>
      <c r="C89" s="126" t="n">
        <v>10047313247</v>
      </c>
      <c r="D89" s="127" t="s">
        <v>78</v>
      </c>
      <c r="E89" s="128" t="s">
        <v>79</v>
      </c>
      <c r="F89" s="128" t="n">
        <v>20512</v>
      </c>
      <c r="G89" s="129" t="s">
        <v>58</v>
      </c>
    </row>
    <row r="90" customFormat="false" ht="15" hidden="false" customHeight="false" outlineLevel="0" collapsed="false">
      <c r="A90" s="120" t="s">
        <v>287</v>
      </c>
      <c r="B90" s="120"/>
      <c r="C90" s="120"/>
      <c r="D90" s="120"/>
      <c r="E90" s="120"/>
      <c r="F90" s="120"/>
      <c r="G90" s="120"/>
    </row>
    <row r="91" customFormat="false" ht="15" hidden="false" customHeight="false" outlineLevel="0" collapsed="false">
      <c r="A91" s="4"/>
      <c r="B91" s="5"/>
      <c r="C91" s="5"/>
      <c r="D91" s="5"/>
      <c r="E91" s="5"/>
      <c r="F91" s="6"/>
      <c r="G91" s="6"/>
    </row>
    <row r="92" customFormat="false" ht="14.1" hidden="false" customHeight="true" outlineLevel="0" collapsed="false">
      <c r="A92" s="7"/>
      <c r="B92" s="8" t="n">
        <v>51</v>
      </c>
      <c r="C92" s="36" t="n">
        <v>10047334667</v>
      </c>
      <c r="D92" s="37" t="s">
        <v>85</v>
      </c>
      <c r="E92" s="20" t="s">
        <v>2</v>
      </c>
      <c r="F92" s="20" t="n">
        <v>20733</v>
      </c>
      <c r="G92" s="12" t="s">
        <v>86</v>
      </c>
    </row>
    <row r="93" customFormat="false" ht="14.1" hidden="false" customHeight="true" outlineLevel="0" collapsed="false">
      <c r="A93" s="7"/>
      <c r="B93" s="8" t="n">
        <v>54</v>
      </c>
      <c r="C93" s="36" t="n">
        <v>10047078326</v>
      </c>
      <c r="D93" s="37" t="s">
        <v>87</v>
      </c>
      <c r="E93" s="20" t="s">
        <v>20</v>
      </c>
      <c r="F93" s="20" t="n">
        <v>1601353</v>
      </c>
      <c r="G93" s="12" t="s">
        <v>86</v>
      </c>
    </row>
    <row r="94" customFormat="false" ht="14.1" hidden="false" customHeight="true" outlineLevel="0" collapsed="false">
      <c r="A94" s="7"/>
      <c r="B94" s="8" t="n">
        <v>55</v>
      </c>
      <c r="C94" s="36" t="n">
        <v>10047400749</v>
      </c>
      <c r="D94" s="37" t="s">
        <v>88</v>
      </c>
      <c r="E94" s="20" t="s">
        <v>14</v>
      </c>
      <c r="F94" s="20" t="n">
        <v>21379</v>
      </c>
      <c r="G94" s="12" t="s">
        <v>86</v>
      </c>
    </row>
    <row r="95" customFormat="false" ht="14.1" hidden="false" customHeight="true" outlineLevel="0" collapsed="false">
      <c r="A95" s="7"/>
      <c r="B95" s="8" t="n">
        <v>57</v>
      </c>
      <c r="C95" s="36" t="n">
        <v>10083955100</v>
      </c>
      <c r="D95" s="37" t="s">
        <v>89</v>
      </c>
      <c r="E95" s="20" t="s">
        <v>28</v>
      </c>
      <c r="F95" s="20" t="n">
        <v>100602638</v>
      </c>
      <c r="G95" s="12" t="s">
        <v>86</v>
      </c>
    </row>
    <row r="96" customFormat="false" ht="14.1" hidden="false" customHeight="true" outlineLevel="0" collapsed="false">
      <c r="A96" s="7"/>
      <c r="B96" s="8" t="n">
        <v>58</v>
      </c>
      <c r="C96" s="36" t="n">
        <v>10047388726</v>
      </c>
      <c r="D96" s="37" t="s">
        <v>90</v>
      </c>
      <c r="E96" s="20" t="s">
        <v>66</v>
      </c>
      <c r="F96" s="20" t="n">
        <v>21267</v>
      </c>
      <c r="G96" s="12" t="s">
        <v>86</v>
      </c>
    </row>
    <row r="97" customFormat="false" ht="14.1" hidden="false" customHeight="true" outlineLevel="0" collapsed="false">
      <c r="A97" s="7"/>
      <c r="B97" s="8" t="n">
        <v>61</v>
      </c>
      <c r="C97" s="36" t="n">
        <v>10047331031</v>
      </c>
      <c r="D97" s="37" t="s">
        <v>93</v>
      </c>
      <c r="E97" s="20" t="s">
        <v>2</v>
      </c>
      <c r="F97" s="20" t="n">
        <v>20691</v>
      </c>
      <c r="G97" s="12" t="s">
        <v>86</v>
      </c>
    </row>
    <row r="98" customFormat="false" ht="12" hidden="false" customHeight="true" outlineLevel="0" collapsed="false">
      <c r="A98" s="24"/>
      <c r="B98" s="25" t="s">
        <v>94</v>
      </c>
      <c r="C98" s="39"/>
      <c r="D98" s="40" t="s">
        <v>95</v>
      </c>
      <c r="E98" s="39"/>
      <c r="F98" s="39"/>
      <c r="G98" s="24"/>
    </row>
    <row r="99" customFormat="false" ht="15.75" hidden="false" customHeight="false" outlineLevel="0" collapsed="false"/>
    <row r="100" customFormat="false" ht="15" hidden="false" customHeight="false" outlineLevel="0" collapsed="false">
      <c r="A100" s="120" t="s">
        <v>174</v>
      </c>
      <c r="B100" s="120"/>
      <c r="C100" s="120"/>
      <c r="D100" s="120"/>
      <c r="E100" s="120"/>
      <c r="F100" s="120"/>
      <c r="G100" s="120"/>
    </row>
    <row r="101" customFormat="false" ht="15" hidden="true" customHeight="true" outlineLevel="0" collapsed="false">
      <c r="A101" s="4"/>
      <c r="B101" s="5"/>
      <c r="C101" s="5"/>
      <c r="D101" s="5"/>
      <c r="E101" s="5"/>
      <c r="F101" s="6"/>
      <c r="G101" s="6"/>
    </row>
    <row r="102" customFormat="false" ht="15" hidden="false" customHeight="false" outlineLevel="0" collapsed="false">
      <c r="A102" s="4"/>
      <c r="B102" s="63"/>
      <c r="C102" s="63"/>
      <c r="D102" s="63"/>
      <c r="E102" s="63"/>
      <c r="F102" s="64"/>
      <c r="G102" s="64"/>
    </row>
    <row r="103" customFormat="false" ht="15" hidden="false" customHeight="false" outlineLevel="0" collapsed="false">
      <c r="A103" s="130" t="n">
        <v>1</v>
      </c>
      <c r="B103" s="131" t="n">
        <v>1</v>
      </c>
      <c r="C103" s="132" t="n">
        <v>10047373366</v>
      </c>
      <c r="D103" s="133" t="s">
        <v>175</v>
      </c>
      <c r="E103" s="134" t="s">
        <v>157</v>
      </c>
      <c r="F103" s="134" t="n">
        <v>10475</v>
      </c>
      <c r="G103" s="135" t="s">
        <v>176</v>
      </c>
    </row>
    <row r="104" customFormat="false" ht="15" hidden="false" customHeight="false" outlineLevel="0" collapsed="false">
      <c r="A104" s="130" t="n">
        <v>2</v>
      </c>
      <c r="B104" s="131" t="n">
        <v>3</v>
      </c>
      <c r="C104" s="132" t="n">
        <v>10048200189</v>
      </c>
      <c r="D104" s="136" t="s">
        <v>178</v>
      </c>
      <c r="E104" s="134" t="s">
        <v>120</v>
      </c>
      <c r="F104" s="134" t="n">
        <v>9832</v>
      </c>
      <c r="G104" s="135" t="s">
        <v>176</v>
      </c>
    </row>
    <row r="105" customFormat="false" ht="15" hidden="false" customHeight="false" outlineLevel="0" collapsed="false">
      <c r="A105" s="130" t="n">
        <v>3</v>
      </c>
      <c r="B105" s="131" t="n">
        <v>17</v>
      </c>
      <c r="C105" s="132" t="n">
        <v>10046341530</v>
      </c>
      <c r="D105" s="136" t="s">
        <v>193</v>
      </c>
      <c r="E105" s="134" t="s">
        <v>18</v>
      </c>
      <c r="F105" s="134" t="n">
        <v>10577</v>
      </c>
      <c r="G105" s="135" t="s">
        <v>176</v>
      </c>
    </row>
    <row r="106" customFormat="false" ht="15" hidden="false" customHeight="false" outlineLevel="0" collapsed="false">
      <c r="A106" s="130" t="n">
        <v>4</v>
      </c>
      <c r="B106" s="131" t="n">
        <v>7</v>
      </c>
      <c r="C106" s="132" t="n">
        <v>10047299103</v>
      </c>
      <c r="D106" s="136" t="s">
        <v>183</v>
      </c>
      <c r="E106" s="134" t="s">
        <v>14</v>
      </c>
      <c r="F106" s="134" t="n">
        <v>20364</v>
      </c>
      <c r="G106" s="135" t="s">
        <v>176</v>
      </c>
    </row>
    <row r="107" customFormat="false" ht="15" hidden="false" customHeight="false" outlineLevel="0" collapsed="false">
      <c r="A107" s="130" t="n">
        <v>5</v>
      </c>
      <c r="B107" s="131" t="n">
        <v>9</v>
      </c>
      <c r="C107" s="132" t="n">
        <v>10047307082</v>
      </c>
      <c r="D107" s="136" t="s">
        <v>185</v>
      </c>
      <c r="E107" s="134" t="s">
        <v>128</v>
      </c>
      <c r="F107" s="134" t="n">
        <v>20448</v>
      </c>
      <c r="G107" s="135" t="s">
        <v>176</v>
      </c>
    </row>
    <row r="108" customFormat="false" ht="15" hidden="false" customHeight="false" outlineLevel="0" collapsed="false">
      <c r="A108" s="130" t="n">
        <v>6</v>
      </c>
      <c r="B108" s="131" t="n">
        <v>5</v>
      </c>
      <c r="C108" s="132" t="n">
        <v>10047209476</v>
      </c>
      <c r="D108" s="136" t="s">
        <v>180</v>
      </c>
      <c r="E108" s="134" t="s">
        <v>18</v>
      </c>
      <c r="F108" s="134" t="n">
        <v>19308</v>
      </c>
      <c r="G108" s="135" t="s">
        <v>176</v>
      </c>
    </row>
    <row r="109" customFormat="false" ht="15" hidden="false" customHeight="false" outlineLevel="0" collapsed="false">
      <c r="A109" s="130" t="n">
        <v>7</v>
      </c>
      <c r="B109" s="131" t="n">
        <v>13</v>
      </c>
      <c r="C109" s="132" t="n">
        <v>10047218873</v>
      </c>
      <c r="D109" s="136" t="s">
        <v>189</v>
      </c>
      <c r="E109" s="134" t="s">
        <v>18</v>
      </c>
      <c r="F109" s="134" t="n">
        <v>19404</v>
      </c>
      <c r="G109" s="135" t="s">
        <v>176</v>
      </c>
    </row>
    <row r="110" customFormat="false" ht="15" hidden="false" customHeight="false" outlineLevel="0" collapsed="false">
      <c r="A110" s="130" t="n">
        <v>8</v>
      </c>
      <c r="B110" s="131" t="n">
        <v>15</v>
      </c>
      <c r="C110" s="132" t="n">
        <v>10065321602</v>
      </c>
      <c r="D110" s="136" t="s">
        <v>191</v>
      </c>
      <c r="E110" s="134" t="s">
        <v>120</v>
      </c>
      <c r="F110" s="134" t="n">
        <v>100601711</v>
      </c>
      <c r="G110" s="135" t="s">
        <v>176</v>
      </c>
    </row>
    <row r="111" customFormat="false" ht="15" hidden="false" customHeight="false" outlineLevel="0" collapsed="false">
      <c r="A111" s="130" t="n">
        <v>9</v>
      </c>
      <c r="B111" s="131" t="n">
        <v>19</v>
      </c>
      <c r="C111" s="132" t="n">
        <v>10048179880</v>
      </c>
      <c r="D111" s="136" t="s">
        <v>195</v>
      </c>
      <c r="E111" s="134" t="s">
        <v>18</v>
      </c>
      <c r="F111" s="134" t="n">
        <v>9629</v>
      </c>
      <c r="G111" s="135" t="s">
        <v>176</v>
      </c>
    </row>
    <row r="112" customFormat="false" ht="15" hidden="false" customHeight="false" outlineLevel="0" collapsed="false">
      <c r="A112" s="130" t="n">
        <v>10</v>
      </c>
      <c r="B112" s="131" t="n">
        <v>21</v>
      </c>
      <c r="C112" s="132" t="n">
        <v>10047374477</v>
      </c>
      <c r="D112" s="136" t="s">
        <v>201</v>
      </c>
      <c r="E112" s="134" t="s">
        <v>162</v>
      </c>
      <c r="F112" s="134" t="n">
        <v>21130</v>
      </c>
      <c r="G112" s="135" t="s">
        <v>176</v>
      </c>
    </row>
    <row r="113" customFormat="false" ht="15" hidden="false" customHeight="false" outlineLevel="0" collapsed="false">
      <c r="A113" s="130" t="n">
        <v>11</v>
      </c>
      <c r="B113" s="131" t="n">
        <v>25</v>
      </c>
      <c r="C113" s="132" t="n">
        <v>10082602453</v>
      </c>
      <c r="D113" s="136" t="s">
        <v>202</v>
      </c>
      <c r="E113" s="134" t="s">
        <v>35</v>
      </c>
      <c r="F113" s="134" t="n">
        <v>12234</v>
      </c>
      <c r="G113" s="135" t="s">
        <v>176</v>
      </c>
    </row>
    <row r="114" customFormat="false" ht="15" hidden="false" customHeight="false" outlineLevel="0" collapsed="false">
      <c r="A114" s="130" t="n">
        <v>12</v>
      </c>
      <c r="B114" s="131" t="n">
        <v>11</v>
      </c>
      <c r="C114" s="132" t="n">
        <v>10047252118</v>
      </c>
      <c r="D114" s="136" t="s">
        <v>187</v>
      </c>
      <c r="E114" s="134" t="s">
        <v>128</v>
      </c>
      <c r="F114" s="134" t="n">
        <v>19857</v>
      </c>
      <c r="G114" s="135" t="s">
        <v>176</v>
      </c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130"/>
    </row>
    <row r="116" customFormat="false" ht="15" hidden="false" customHeight="false" outlineLevel="0" collapsed="false">
      <c r="A116" s="130" t="n">
        <v>1</v>
      </c>
      <c r="B116" s="131" t="n">
        <v>4</v>
      </c>
      <c r="C116" s="132" t="n">
        <v>10047358313</v>
      </c>
      <c r="D116" s="136" t="s">
        <v>179</v>
      </c>
      <c r="E116" s="134" t="s">
        <v>128</v>
      </c>
      <c r="F116" s="134" t="n">
        <v>20971</v>
      </c>
      <c r="G116" s="135" t="s">
        <v>176</v>
      </c>
    </row>
    <row r="117" customFormat="false" ht="15" hidden="false" customHeight="false" outlineLevel="0" collapsed="false">
      <c r="A117" s="130" t="n">
        <v>2</v>
      </c>
      <c r="B117" s="131" t="n">
        <v>10</v>
      </c>
      <c r="C117" s="132" t="n">
        <v>10047309409</v>
      </c>
      <c r="D117" s="136" t="s">
        <v>186</v>
      </c>
      <c r="E117" s="134" t="s">
        <v>28</v>
      </c>
      <c r="F117" s="134" t="n">
        <v>20473</v>
      </c>
      <c r="G117" s="135" t="s">
        <v>176</v>
      </c>
    </row>
    <row r="118" customFormat="false" ht="15" hidden="false" customHeight="false" outlineLevel="0" collapsed="false">
      <c r="A118" s="130" t="n">
        <v>3</v>
      </c>
      <c r="B118" s="131" t="n">
        <v>6</v>
      </c>
      <c r="C118" s="132" t="n">
        <v>10059238890</v>
      </c>
      <c r="D118" s="136" t="s">
        <v>181</v>
      </c>
      <c r="E118" s="134" t="s">
        <v>182</v>
      </c>
      <c r="F118" s="134" t="n">
        <v>1601625</v>
      </c>
      <c r="G118" s="135" t="s">
        <v>176</v>
      </c>
    </row>
    <row r="119" customFormat="false" ht="15" hidden="false" customHeight="false" outlineLevel="0" collapsed="false">
      <c r="A119" s="130" t="n">
        <v>4</v>
      </c>
      <c r="B119" s="131" t="n">
        <v>14</v>
      </c>
      <c r="C119" s="132" t="n">
        <v>10048203930</v>
      </c>
      <c r="D119" s="136" t="s">
        <v>190</v>
      </c>
      <c r="E119" s="134" t="s">
        <v>14</v>
      </c>
      <c r="F119" s="134" t="n">
        <v>9874</v>
      </c>
      <c r="G119" s="135" t="s">
        <v>176</v>
      </c>
    </row>
    <row r="120" customFormat="false" ht="15" hidden="false" customHeight="false" outlineLevel="0" collapsed="false">
      <c r="A120" s="130" t="n">
        <v>5</v>
      </c>
      <c r="B120" s="131" t="n">
        <v>16</v>
      </c>
      <c r="C120" s="132" t="n">
        <v>10047262424</v>
      </c>
      <c r="D120" s="136" t="s">
        <v>192</v>
      </c>
      <c r="E120" s="134" t="s">
        <v>128</v>
      </c>
      <c r="F120" s="134" t="n">
        <v>19963</v>
      </c>
      <c r="G120" s="135" t="s">
        <v>176</v>
      </c>
    </row>
    <row r="121" customFormat="false" ht="15" hidden="false" customHeight="false" outlineLevel="0" collapsed="false">
      <c r="A121" s="130" t="n">
        <v>6</v>
      </c>
      <c r="B121" s="131" t="n">
        <v>8</v>
      </c>
      <c r="C121" s="132" t="n">
        <v>10047304456</v>
      </c>
      <c r="D121" s="136" t="s">
        <v>184</v>
      </c>
      <c r="E121" s="134" t="s">
        <v>120</v>
      </c>
      <c r="F121" s="134" t="n">
        <v>20418</v>
      </c>
      <c r="G121" s="135" t="s">
        <v>176</v>
      </c>
    </row>
    <row r="122" customFormat="false" ht="15" hidden="false" customHeight="false" outlineLevel="0" collapsed="false">
      <c r="A122" s="130" t="n">
        <v>7</v>
      </c>
      <c r="B122" s="131" t="n">
        <v>2</v>
      </c>
      <c r="C122" s="132" t="n">
        <v>10046331224</v>
      </c>
      <c r="D122" s="136" t="s">
        <v>177</v>
      </c>
      <c r="E122" s="134" t="s">
        <v>157</v>
      </c>
      <c r="F122" s="134" t="n">
        <v>21120</v>
      </c>
      <c r="G122" s="135" t="s">
        <v>176</v>
      </c>
    </row>
    <row r="123" customFormat="false" ht="15" hidden="false" customHeight="false" outlineLevel="0" collapsed="false">
      <c r="A123" s="130" t="n">
        <v>8</v>
      </c>
      <c r="B123" s="131" t="n">
        <v>12</v>
      </c>
      <c r="C123" s="132" t="n">
        <v>10047330627</v>
      </c>
      <c r="D123" s="136" t="s">
        <v>188</v>
      </c>
      <c r="E123" s="134" t="s">
        <v>14</v>
      </c>
      <c r="F123" s="134" t="n">
        <v>20686</v>
      </c>
      <c r="G123" s="135" t="s">
        <v>176</v>
      </c>
    </row>
    <row r="124" customFormat="false" ht="15" hidden="false" customHeight="false" outlineLevel="0" collapsed="false">
      <c r="A124" s="130" t="n">
        <v>9</v>
      </c>
      <c r="B124" s="131" t="n">
        <v>20</v>
      </c>
      <c r="C124" s="132" t="n">
        <v>10047309510</v>
      </c>
      <c r="D124" s="136" t="s">
        <v>196</v>
      </c>
      <c r="E124" s="134" t="s">
        <v>28</v>
      </c>
      <c r="F124" s="134" t="n">
        <v>20474</v>
      </c>
      <c r="G124" s="135" t="s">
        <v>176</v>
      </c>
    </row>
    <row r="125" customFormat="false" ht="15" hidden="false" customHeight="false" outlineLevel="0" collapsed="false">
      <c r="A125" s="130" t="n">
        <v>10</v>
      </c>
      <c r="B125" s="131" t="n">
        <v>18</v>
      </c>
      <c r="C125" s="132" t="n">
        <v>10047405092</v>
      </c>
      <c r="D125" s="136" t="s">
        <v>194</v>
      </c>
      <c r="E125" s="134" t="s">
        <v>14</v>
      </c>
      <c r="F125" s="134" t="n">
        <v>21418</v>
      </c>
      <c r="G125" s="135" t="s">
        <v>176</v>
      </c>
    </row>
    <row r="126" customFormat="false" ht="15" hidden="false" customHeight="false" outlineLevel="0" collapsed="false">
      <c r="A126" s="130" t="n">
        <v>11</v>
      </c>
      <c r="B126" s="131" t="n">
        <v>22</v>
      </c>
      <c r="C126" s="132" t="n">
        <v>10047398123</v>
      </c>
      <c r="D126" s="136" t="s">
        <v>197</v>
      </c>
      <c r="E126" s="134" t="s">
        <v>18</v>
      </c>
      <c r="F126" s="134" t="n">
        <v>21355</v>
      </c>
      <c r="G126" s="135" t="s">
        <v>176</v>
      </c>
    </row>
    <row r="127" customFormat="false" ht="15" hidden="false" customHeight="false" outlineLevel="0" collapsed="false">
      <c r="A127" s="130" t="n">
        <v>12</v>
      </c>
      <c r="B127" s="131" t="n">
        <v>26</v>
      </c>
      <c r="C127" s="132" t="n">
        <v>10001512776</v>
      </c>
      <c r="D127" s="136" t="s">
        <v>203</v>
      </c>
      <c r="E127" s="134" t="s">
        <v>28</v>
      </c>
      <c r="F127" s="134" t="n">
        <v>1601618</v>
      </c>
      <c r="G127" s="135" t="s">
        <v>176</v>
      </c>
    </row>
    <row r="128" s="2" customFormat="true" ht="15" hidden="false" customHeight="false" outlineLevel="0" collapsed="false">
      <c r="A128" s="24"/>
      <c r="B128" s="25" t="s">
        <v>57</v>
      </c>
      <c r="C128" s="4"/>
      <c r="D128" s="25"/>
      <c r="E128" s="24"/>
      <c r="F128" s="24"/>
      <c r="G128" s="24"/>
    </row>
  </sheetData>
  <mergeCells count="5">
    <mergeCell ref="A2:G2"/>
    <mergeCell ref="A37:G37"/>
    <mergeCell ref="A72:G72"/>
    <mergeCell ref="A90:G90"/>
    <mergeCell ref="A100:G100"/>
  </mergeCells>
  <printOptions headings="false" gridLines="false" gridLinesSet="true" horizontalCentered="false" verticalCentered="false"/>
  <pageMargins left="0.708333333333333" right="0.708333333333333" top="0.590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71" colorId="64" zoomScale="80" zoomScaleNormal="80" zoomScalePageLayoutView="100" workbookViewId="0">
      <selection pane="topLeft" activeCell="B213" activeCellId="0" sqref="B213:D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14.41"/>
    <col collapsed="false" customWidth="true" hidden="false" outlineLevel="0" max="4" min="4" style="1" width="20.99"/>
    <col collapsed="false" customWidth="true" hidden="false" outlineLevel="0" max="5" min="5" style="1" width="29.56"/>
    <col collapsed="false" customWidth="true" hidden="false" outlineLevel="0" max="6" min="6" style="1" width="14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9.5" hidden="false" customHeight="false" outlineLevel="0" collapsed="false">
      <c r="A1" s="119" t="s">
        <v>288</v>
      </c>
    </row>
    <row r="2" customFormat="false" ht="15" hidden="false" customHeight="false" outlineLevel="0" collapsed="false">
      <c r="A2" s="120" t="s">
        <v>289</v>
      </c>
      <c r="B2" s="120"/>
      <c r="C2" s="120"/>
      <c r="D2" s="120"/>
      <c r="E2" s="120"/>
      <c r="F2" s="120"/>
      <c r="G2" s="120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</row>
    <row r="4" customFormat="false" ht="14.1" hidden="false" customHeight="true" outlineLevel="0" collapsed="false">
      <c r="A4" s="7" t="s">
        <v>221</v>
      </c>
      <c r="B4" s="8" t="n">
        <v>1</v>
      </c>
      <c r="C4" s="36" t="n">
        <v>10047280410</v>
      </c>
      <c r="D4" s="37" t="s">
        <v>1</v>
      </c>
      <c r="E4" s="20" t="s">
        <v>2</v>
      </c>
      <c r="F4" s="20" t="n">
        <v>20163</v>
      </c>
      <c r="G4" s="12" t="s">
        <v>3</v>
      </c>
    </row>
    <row r="5" customFormat="false" ht="14.1" hidden="false" customHeight="true" outlineLevel="0" collapsed="false">
      <c r="A5" s="7" t="s">
        <v>221</v>
      </c>
      <c r="B5" s="8" t="n">
        <v>3</v>
      </c>
      <c r="C5" s="36" t="n">
        <v>10047108941</v>
      </c>
      <c r="D5" s="37" t="s">
        <v>5</v>
      </c>
      <c r="E5" s="20" t="s">
        <v>2</v>
      </c>
      <c r="F5" s="20" t="n">
        <v>100601754</v>
      </c>
      <c r="G5" s="12" t="s">
        <v>3</v>
      </c>
    </row>
    <row r="6" customFormat="false" ht="14.1" hidden="false" customHeight="true" outlineLevel="0" collapsed="false">
      <c r="A6" s="7" t="s">
        <v>221</v>
      </c>
      <c r="B6" s="8" t="n">
        <v>5</v>
      </c>
      <c r="C6" s="36" t="n">
        <v>10047382662</v>
      </c>
      <c r="D6" s="37" t="s">
        <v>7</v>
      </c>
      <c r="E6" s="20" t="s">
        <v>2</v>
      </c>
      <c r="F6" s="20" t="n">
        <v>21210</v>
      </c>
      <c r="G6" s="12" t="s">
        <v>3</v>
      </c>
    </row>
    <row r="7" customFormat="false" ht="14.1" hidden="false" customHeight="true" outlineLevel="0" collapsed="false">
      <c r="A7" s="7" t="s">
        <v>221</v>
      </c>
      <c r="B7" s="8" t="n">
        <v>7</v>
      </c>
      <c r="C7" s="36" t="n">
        <v>10047253027</v>
      </c>
      <c r="D7" s="37" t="s">
        <v>10</v>
      </c>
      <c r="E7" s="20" t="s">
        <v>9</v>
      </c>
      <c r="F7" s="20" t="n">
        <v>19871</v>
      </c>
      <c r="G7" s="12" t="s">
        <v>3</v>
      </c>
    </row>
    <row r="8" customFormat="false" ht="14.1" hidden="false" customHeight="true" outlineLevel="0" collapsed="false">
      <c r="A8" s="7" t="s">
        <v>221</v>
      </c>
      <c r="B8" s="8" t="n">
        <v>9</v>
      </c>
      <c r="C8" s="36" t="n">
        <v>10047349623</v>
      </c>
      <c r="D8" s="37" t="s">
        <v>13</v>
      </c>
      <c r="E8" s="20" t="s">
        <v>14</v>
      </c>
      <c r="F8" s="20" t="n">
        <v>20882</v>
      </c>
      <c r="G8" s="12" t="s">
        <v>3</v>
      </c>
    </row>
    <row r="9" customFormat="false" ht="14.1" hidden="false" customHeight="true" outlineLevel="0" collapsed="false">
      <c r="A9" s="7" t="s">
        <v>221</v>
      </c>
      <c r="B9" s="8" t="n">
        <v>11</v>
      </c>
      <c r="C9" s="36" t="n">
        <v>10081977411</v>
      </c>
      <c r="D9" s="37" t="s">
        <v>16</v>
      </c>
      <c r="E9" s="20" t="s">
        <v>14</v>
      </c>
      <c r="F9" s="20" t="n">
        <v>100602503</v>
      </c>
      <c r="G9" s="12" t="s">
        <v>3</v>
      </c>
    </row>
    <row r="10" customFormat="false" ht="14.1" hidden="false" customHeight="true" outlineLevel="0" collapsed="false">
      <c r="A10" s="7" t="s">
        <v>221</v>
      </c>
      <c r="B10" s="8" t="n">
        <v>13</v>
      </c>
      <c r="C10" s="36" t="n">
        <v>10053209130</v>
      </c>
      <c r="D10" s="37" t="s">
        <v>19</v>
      </c>
      <c r="E10" s="20" t="s">
        <v>20</v>
      </c>
      <c r="F10" s="20" t="n">
        <v>1601355</v>
      </c>
      <c r="G10" s="12" t="s">
        <v>3</v>
      </c>
    </row>
    <row r="11" customFormat="false" ht="14.1" hidden="false" customHeight="true" outlineLevel="0" collapsed="false">
      <c r="A11" s="7" t="s">
        <v>221</v>
      </c>
      <c r="B11" s="8" t="n">
        <v>15</v>
      </c>
      <c r="C11" s="36" t="n">
        <v>10047452784</v>
      </c>
      <c r="D11" s="37" t="s">
        <v>22</v>
      </c>
      <c r="E11" s="20" t="s">
        <v>23</v>
      </c>
      <c r="F11" s="20" t="n">
        <v>21833</v>
      </c>
      <c r="G11" s="12" t="s">
        <v>3</v>
      </c>
    </row>
    <row r="12" customFormat="false" ht="14.1" hidden="false" customHeight="true" outlineLevel="0" collapsed="false">
      <c r="A12" s="7" t="s">
        <v>221</v>
      </c>
      <c r="B12" s="8" t="n">
        <v>17</v>
      </c>
      <c r="C12" s="36" t="n">
        <v>10047422472</v>
      </c>
      <c r="D12" s="37" t="s">
        <v>26</v>
      </c>
      <c r="E12" s="20" t="s">
        <v>12</v>
      </c>
      <c r="F12" s="20" t="n">
        <v>21587</v>
      </c>
      <c r="G12" s="12" t="s">
        <v>3</v>
      </c>
    </row>
    <row r="13" customFormat="false" ht="14.1" hidden="false" customHeight="true" outlineLevel="0" collapsed="false">
      <c r="A13" s="7" t="s">
        <v>221</v>
      </c>
      <c r="B13" s="8" t="n">
        <v>19</v>
      </c>
      <c r="C13" s="36" t="n">
        <v>10028268915</v>
      </c>
      <c r="D13" s="37" t="s">
        <v>29</v>
      </c>
      <c r="E13" s="20" t="s">
        <v>9</v>
      </c>
      <c r="F13" s="20" t="n">
        <v>21860</v>
      </c>
      <c r="G13" s="12" t="s">
        <v>3</v>
      </c>
    </row>
    <row r="14" customFormat="false" ht="14.1" hidden="false" customHeight="true" outlineLevel="0" collapsed="false">
      <c r="A14" s="7" t="s">
        <v>221</v>
      </c>
      <c r="B14" s="8" t="n">
        <v>21</v>
      </c>
      <c r="C14" s="36" t="n">
        <v>10046080842</v>
      </c>
      <c r="D14" s="37" t="s">
        <v>31</v>
      </c>
      <c r="E14" s="20" t="s">
        <v>32</v>
      </c>
      <c r="F14" s="20"/>
      <c r="G14" s="12" t="s">
        <v>3</v>
      </c>
    </row>
    <row r="15" customFormat="false" ht="14.1" hidden="false" customHeight="true" outlineLevel="0" collapsed="false">
      <c r="A15" s="7" t="s">
        <v>221</v>
      </c>
      <c r="B15" s="8" t="n">
        <v>23</v>
      </c>
      <c r="C15" s="36" t="n">
        <v>10012390722</v>
      </c>
      <c r="D15" s="37" t="s">
        <v>34</v>
      </c>
      <c r="E15" s="20" t="s">
        <v>35</v>
      </c>
      <c r="F15" s="20" t="n">
        <v>1601667</v>
      </c>
      <c r="G15" s="18" t="s">
        <v>3</v>
      </c>
    </row>
    <row r="16" customFormat="false" ht="14.1" hidden="false" customHeight="true" outlineLevel="0" collapsed="false">
      <c r="A16" s="7" t="s">
        <v>221</v>
      </c>
      <c r="B16" s="8" t="n">
        <v>25</v>
      </c>
      <c r="C16" s="36" t="n">
        <v>10079631223</v>
      </c>
      <c r="D16" s="37" t="s">
        <v>37</v>
      </c>
      <c r="E16" s="20" t="s">
        <v>28</v>
      </c>
      <c r="F16" s="20" t="n">
        <v>100602227</v>
      </c>
      <c r="G16" s="18" t="s">
        <v>3</v>
      </c>
    </row>
    <row r="17" customFormat="false" ht="14.1" hidden="false" customHeight="true" outlineLevel="0" collapsed="false">
      <c r="A17" s="7" t="s">
        <v>221</v>
      </c>
      <c r="B17" s="8" t="n">
        <v>28</v>
      </c>
      <c r="C17" s="36" t="n">
        <v>10012987573</v>
      </c>
      <c r="D17" s="37" t="s">
        <v>40</v>
      </c>
      <c r="E17" s="20" t="s">
        <v>28</v>
      </c>
      <c r="F17" s="20" t="n">
        <v>100602228</v>
      </c>
      <c r="G17" s="12" t="s">
        <v>3</v>
      </c>
    </row>
    <row r="18" customFormat="false" ht="14.1" hidden="false" customHeight="true" outlineLevel="0" collapsed="false">
      <c r="A18" s="7" t="s">
        <v>221</v>
      </c>
      <c r="B18" s="8" t="n">
        <v>29</v>
      </c>
      <c r="C18" s="36" t="n">
        <v>10004746819</v>
      </c>
      <c r="D18" s="37" t="s">
        <v>41</v>
      </c>
      <c r="E18" s="20" t="s">
        <v>42</v>
      </c>
      <c r="F18" s="20" t="n">
        <v>1601415</v>
      </c>
      <c r="G18" s="12" t="s">
        <v>3</v>
      </c>
    </row>
    <row r="19" customFormat="false" ht="14.1" hidden="false" customHeight="true" outlineLevel="0" collapsed="false">
      <c r="A19" s="7" t="s">
        <v>221</v>
      </c>
      <c r="B19" s="8" t="n">
        <v>31</v>
      </c>
      <c r="C19" s="36" t="n">
        <v>10047373467</v>
      </c>
      <c r="D19" s="37" t="s">
        <v>45</v>
      </c>
      <c r="E19" s="20" t="s">
        <v>9</v>
      </c>
      <c r="F19" s="20" t="n">
        <v>21121</v>
      </c>
      <c r="G19" s="12" t="s">
        <v>3</v>
      </c>
    </row>
    <row r="20" customFormat="false" ht="14.1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4.1" hidden="false" customHeight="true" outlineLevel="0" collapsed="false">
      <c r="A21" s="7" t="s">
        <v>220</v>
      </c>
      <c r="B21" s="8" t="n">
        <v>2</v>
      </c>
      <c r="C21" s="36" t="n">
        <v>10047280309</v>
      </c>
      <c r="D21" s="37" t="s">
        <v>4</v>
      </c>
      <c r="E21" s="20" t="s">
        <v>2</v>
      </c>
      <c r="F21" s="20" t="n">
        <v>20162</v>
      </c>
      <c r="G21" s="12" t="s">
        <v>3</v>
      </c>
    </row>
    <row r="22" customFormat="false" ht="14.1" hidden="false" customHeight="true" outlineLevel="0" collapsed="false">
      <c r="A22" s="7" t="s">
        <v>220</v>
      </c>
      <c r="B22" s="8" t="n">
        <v>4</v>
      </c>
      <c r="C22" s="36" t="n">
        <v>10047271518</v>
      </c>
      <c r="D22" s="37" t="s">
        <v>6</v>
      </c>
      <c r="E22" s="20" t="s">
        <v>2</v>
      </c>
      <c r="F22" s="20" t="n">
        <v>20067</v>
      </c>
      <c r="G22" s="12" t="s">
        <v>3</v>
      </c>
    </row>
    <row r="23" customFormat="false" ht="14.1" hidden="false" customHeight="true" outlineLevel="0" collapsed="false">
      <c r="A23" s="7" t="s">
        <v>220</v>
      </c>
      <c r="B23" s="8" t="n">
        <v>6</v>
      </c>
      <c r="C23" s="36" t="n">
        <v>10047315469</v>
      </c>
      <c r="D23" s="37" t="s">
        <v>8</v>
      </c>
      <c r="E23" s="20" t="s">
        <v>9</v>
      </c>
      <c r="F23" s="20" t="n">
        <v>20535</v>
      </c>
      <c r="G23" s="12" t="s">
        <v>3</v>
      </c>
    </row>
    <row r="24" customFormat="false" ht="14.1" hidden="false" customHeight="true" outlineLevel="0" collapsed="false">
      <c r="A24" s="7" t="s">
        <v>220</v>
      </c>
      <c r="B24" s="8" t="n">
        <v>8</v>
      </c>
      <c r="C24" s="36" t="n">
        <v>10047422876</v>
      </c>
      <c r="D24" s="37" t="s">
        <v>11</v>
      </c>
      <c r="E24" s="20" t="s">
        <v>12</v>
      </c>
      <c r="F24" s="20" t="n">
        <v>21590</v>
      </c>
      <c r="G24" s="12" t="s">
        <v>3</v>
      </c>
    </row>
    <row r="25" customFormat="false" ht="14.1" hidden="false" customHeight="true" outlineLevel="0" collapsed="false">
      <c r="A25" s="7" t="s">
        <v>220</v>
      </c>
      <c r="B25" s="8" t="n">
        <v>10</v>
      </c>
      <c r="C25" s="36" t="n">
        <v>10047380743</v>
      </c>
      <c r="D25" s="37" t="s">
        <v>15</v>
      </c>
      <c r="E25" s="20" t="s">
        <v>12</v>
      </c>
      <c r="F25" s="20" t="n">
        <v>21193</v>
      </c>
      <c r="G25" s="12" t="s">
        <v>3</v>
      </c>
    </row>
    <row r="26" customFormat="false" ht="14.1" hidden="false" customHeight="true" outlineLevel="0" collapsed="false">
      <c r="A26" s="7" t="s">
        <v>220</v>
      </c>
      <c r="B26" s="8" t="n">
        <v>12</v>
      </c>
      <c r="C26" s="36" t="n">
        <v>10047234536</v>
      </c>
      <c r="D26" s="37" t="s">
        <v>17</v>
      </c>
      <c r="E26" s="20" t="s">
        <v>18</v>
      </c>
      <c r="F26" s="20" t="n">
        <v>19660</v>
      </c>
      <c r="G26" s="12" t="s">
        <v>3</v>
      </c>
    </row>
    <row r="27" customFormat="false" ht="14.1" hidden="false" customHeight="true" outlineLevel="0" collapsed="false">
      <c r="A27" s="7" t="s">
        <v>220</v>
      </c>
      <c r="B27" s="8" t="n">
        <v>14</v>
      </c>
      <c r="C27" s="36" t="n">
        <v>10047379127</v>
      </c>
      <c r="D27" s="37" t="s">
        <v>21</v>
      </c>
      <c r="E27" s="20" t="s">
        <v>9</v>
      </c>
      <c r="F27" s="20" t="n">
        <v>21176</v>
      </c>
      <c r="G27" s="12" t="s">
        <v>3</v>
      </c>
    </row>
    <row r="28" customFormat="false" ht="14.1" hidden="false" customHeight="true" outlineLevel="0" collapsed="false">
      <c r="A28" s="7" t="s">
        <v>220</v>
      </c>
      <c r="B28" s="8" t="n">
        <v>16</v>
      </c>
      <c r="C28" s="36" t="n">
        <v>10047406005</v>
      </c>
      <c r="D28" s="37" t="s">
        <v>24</v>
      </c>
      <c r="E28" s="20" t="s">
        <v>25</v>
      </c>
      <c r="F28" s="20" t="n">
        <v>21428</v>
      </c>
      <c r="G28" s="12" t="s">
        <v>3</v>
      </c>
    </row>
    <row r="29" customFormat="false" ht="14.1" hidden="false" customHeight="true" outlineLevel="0" collapsed="false">
      <c r="A29" s="7" t="s">
        <v>220</v>
      </c>
      <c r="B29" s="8" t="n">
        <v>18</v>
      </c>
      <c r="C29" s="36" t="n">
        <v>10046656576</v>
      </c>
      <c r="D29" s="37" t="s">
        <v>27</v>
      </c>
      <c r="E29" s="20" t="s">
        <v>28</v>
      </c>
      <c r="F29" s="20" t="n">
        <v>13722</v>
      </c>
      <c r="G29" s="12" t="s">
        <v>3</v>
      </c>
    </row>
    <row r="30" customFormat="false" ht="14.1" hidden="false" customHeight="true" outlineLevel="0" collapsed="false">
      <c r="A30" s="7" t="s">
        <v>220</v>
      </c>
      <c r="B30" s="8" t="n">
        <v>20</v>
      </c>
      <c r="C30" s="36" t="n">
        <v>10070221819</v>
      </c>
      <c r="D30" s="37" t="s">
        <v>30</v>
      </c>
      <c r="E30" s="20" t="s">
        <v>20</v>
      </c>
      <c r="F30" s="20" t="n">
        <v>100601812</v>
      </c>
      <c r="G30" s="12" t="s">
        <v>3</v>
      </c>
    </row>
    <row r="31" customFormat="false" ht="14.1" hidden="false" customHeight="true" outlineLevel="0" collapsed="false">
      <c r="A31" s="7" t="s">
        <v>220</v>
      </c>
      <c r="B31" s="8" t="n">
        <v>22</v>
      </c>
      <c r="C31" s="36" t="n">
        <v>10053651286</v>
      </c>
      <c r="D31" s="37" t="s">
        <v>33</v>
      </c>
      <c r="E31" s="20" t="s">
        <v>28</v>
      </c>
      <c r="F31" s="20" t="n">
        <v>1601368</v>
      </c>
      <c r="G31" s="18" t="s">
        <v>3</v>
      </c>
    </row>
    <row r="32" customFormat="false" ht="14.1" hidden="false" customHeight="true" outlineLevel="0" collapsed="false">
      <c r="A32" s="7" t="s">
        <v>220</v>
      </c>
      <c r="B32" s="8" t="n">
        <v>24</v>
      </c>
      <c r="C32" s="36" t="n">
        <v>10084836988</v>
      </c>
      <c r="D32" s="37" t="s">
        <v>36</v>
      </c>
      <c r="E32" s="20" t="s">
        <v>35</v>
      </c>
      <c r="F32" s="20" t="n">
        <v>100602690</v>
      </c>
      <c r="G32" s="18" t="s">
        <v>3</v>
      </c>
    </row>
    <row r="33" customFormat="false" ht="14.1" hidden="false" customHeight="true" outlineLevel="0" collapsed="false">
      <c r="A33" s="7" t="s">
        <v>220</v>
      </c>
      <c r="B33" s="8" t="n">
        <v>26</v>
      </c>
      <c r="C33" s="36" t="n">
        <v>10047399941</v>
      </c>
      <c r="D33" s="37" t="s">
        <v>38</v>
      </c>
      <c r="E33" s="20" t="s">
        <v>14</v>
      </c>
      <c r="F33" s="20" t="n">
        <v>21371</v>
      </c>
      <c r="G33" s="18" t="s">
        <v>3</v>
      </c>
    </row>
    <row r="34" customFormat="false" ht="14.1" hidden="false" customHeight="true" outlineLevel="0" collapsed="false">
      <c r="A34" s="7" t="s">
        <v>220</v>
      </c>
      <c r="B34" s="8" t="n">
        <v>27</v>
      </c>
      <c r="C34" s="36" t="n">
        <v>10046079428</v>
      </c>
      <c r="D34" s="37" t="s">
        <v>39</v>
      </c>
      <c r="E34" s="20" t="s">
        <v>32</v>
      </c>
      <c r="F34" s="18"/>
      <c r="G34" s="18" t="s">
        <v>3</v>
      </c>
    </row>
    <row r="35" customFormat="false" ht="14.1" hidden="false" customHeight="true" outlineLevel="0" collapsed="false">
      <c r="A35" s="7" t="s">
        <v>220</v>
      </c>
      <c r="B35" s="8" t="n">
        <v>30</v>
      </c>
      <c r="C35" s="36" t="n">
        <v>10047423886</v>
      </c>
      <c r="D35" s="37" t="s">
        <v>43</v>
      </c>
      <c r="E35" s="20" t="s">
        <v>44</v>
      </c>
      <c r="F35" s="20" t="n">
        <v>21601</v>
      </c>
      <c r="G35" s="12" t="s">
        <v>3</v>
      </c>
    </row>
    <row r="36" customFormat="false" ht="14.1" hidden="false" customHeight="true" outlineLevel="0" collapsed="false">
      <c r="A36" s="7" t="s">
        <v>220</v>
      </c>
      <c r="B36" s="8" t="n">
        <v>32</v>
      </c>
      <c r="C36" s="36" t="n">
        <v>10081186960</v>
      </c>
      <c r="D36" s="37" t="s">
        <v>46</v>
      </c>
      <c r="E36" s="20" t="s">
        <v>47</v>
      </c>
      <c r="F36" s="20" t="n">
        <v>100602191</v>
      </c>
      <c r="G36" s="12" t="s">
        <v>3</v>
      </c>
    </row>
    <row r="37" customFormat="false" ht="12" hidden="false" customHeight="true" outlineLevel="0" collapsed="false">
      <c r="A37" s="24"/>
      <c r="B37" s="25" t="s">
        <v>54</v>
      </c>
      <c r="C37" s="4"/>
      <c r="D37" s="25" t="n">
        <v>32</v>
      </c>
      <c r="E37" s="24"/>
      <c r="F37" s="24"/>
      <c r="G37" s="24"/>
    </row>
    <row r="38" customFormat="false" ht="12" hidden="false" customHeight="true" outlineLevel="0" collapsed="false"/>
    <row r="39" customFormat="false" ht="15" hidden="false" customHeight="false" outlineLevel="0" collapsed="false">
      <c r="A39" s="120" t="s">
        <v>58</v>
      </c>
      <c r="B39" s="120"/>
      <c r="C39" s="120"/>
      <c r="D39" s="120"/>
      <c r="E39" s="120"/>
      <c r="F39" s="120"/>
      <c r="G39" s="120"/>
    </row>
    <row r="40" customFormat="false" ht="15" hidden="false" customHeight="false" outlineLevel="0" collapsed="false">
      <c r="A40" s="4"/>
      <c r="B40" s="5"/>
      <c r="C40" s="5"/>
      <c r="D40" s="5"/>
      <c r="E40" s="5"/>
      <c r="F40" s="6"/>
      <c r="G40" s="6"/>
    </row>
    <row r="41" customFormat="false" ht="14.1" hidden="false" customHeight="true" outlineLevel="0" collapsed="false">
      <c r="A41" s="7"/>
      <c r="B41" s="8" t="n">
        <v>1</v>
      </c>
      <c r="C41" s="36" t="n">
        <v>10047208769</v>
      </c>
      <c r="D41" s="37" t="s">
        <v>60</v>
      </c>
      <c r="E41" s="20" t="s">
        <v>2</v>
      </c>
      <c r="F41" s="20" t="n">
        <v>19300</v>
      </c>
      <c r="G41" s="12" t="s">
        <v>58</v>
      </c>
    </row>
    <row r="42" customFormat="false" ht="14.1" hidden="false" customHeight="true" outlineLevel="0" collapsed="false">
      <c r="A42" s="7"/>
      <c r="B42" s="8" t="n">
        <v>2</v>
      </c>
      <c r="C42" s="36" t="n">
        <v>10047455313</v>
      </c>
      <c r="D42" s="37" t="s">
        <v>61</v>
      </c>
      <c r="E42" s="20" t="s">
        <v>2</v>
      </c>
      <c r="F42" s="20" t="n">
        <v>21906</v>
      </c>
      <c r="G42" s="12" t="s">
        <v>58</v>
      </c>
    </row>
    <row r="43" customFormat="false" ht="14.1" hidden="false" customHeight="true" outlineLevel="0" collapsed="false">
      <c r="A43" s="7"/>
      <c r="B43" s="8" t="n">
        <v>3</v>
      </c>
      <c r="C43" s="36" t="n">
        <v>10047425506</v>
      </c>
      <c r="D43" s="37" t="s">
        <v>62</v>
      </c>
      <c r="E43" s="20" t="s">
        <v>2</v>
      </c>
      <c r="F43" s="20" t="n">
        <v>21618</v>
      </c>
      <c r="G43" s="12" t="s">
        <v>58</v>
      </c>
    </row>
    <row r="44" customFormat="false" ht="14.1" hidden="false" customHeight="true" outlineLevel="0" collapsed="false">
      <c r="A44" s="7"/>
      <c r="B44" s="8" t="n">
        <v>4</v>
      </c>
      <c r="C44" s="36" t="n">
        <v>10047257370</v>
      </c>
      <c r="D44" s="37" t="s">
        <v>63</v>
      </c>
      <c r="E44" s="20" t="s">
        <v>2</v>
      </c>
      <c r="F44" s="20" t="n">
        <v>19914</v>
      </c>
      <c r="G44" s="12" t="s">
        <v>58</v>
      </c>
    </row>
    <row r="45" customFormat="false" ht="14.1" hidden="false" customHeight="true" outlineLevel="0" collapsed="false">
      <c r="A45" s="7"/>
      <c r="B45" s="8" t="n">
        <v>5</v>
      </c>
      <c r="C45" s="36" t="n">
        <v>10077159945</v>
      </c>
      <c r="D45" s="37" t="s">
        <v>64</v>
      </c>
      <c r="E45" s="20" t="s">
        <v>2</v>
      </c>
      <c r="F45" s="20" t="n">
        <v>100601946</v>
      </c>
      <c r="G45" s="12" t="s">
        <v>58</v>
      </c>
    </row>
    <row r="46" customFormat="false" ht="14.1" hidden="false" customHeight="true" outlineLevel="0" collapsed="false">
      <c r="A46" s="7"/>
      <c r="B46" s="8" t="n">
        <v>7</v>
      </c>
      <c r="C46" s="36" t="n">
        <v>10047309712</v>
      </c>
      <c r="D46" s="37" t="s">
        <v>65</v>
      </c>
      <c r="E46" s="20" t="s">
        <v>66</v>
      </c>
      <c r="F46" s="20" t="n">
        <v>20477</v>
      </c>
      <c r="G46" s="12" t="s">
        <v>58</v>
      </c>
    </row>
    <row r="47" customFormat="false" ht="14.1" hidden="false" customHeight="true" outlineLevel="0" collapsed="false">
      <c r="A47" s="7"/>
      <c r="B47" s="8" t="n">
        <v>8</v>
      </c>
      <c r="C47" s="36" t="n">
        <v>10047303143</v>
      </c>
      <c r="D47" s="37" t="s">
        <v>67</v>
      </c>
      <c r="E47" s="20" t="s">
        <v>47</v>
      </c>
      <c r="F47" s="20" t="n">
        <v>20404</v>
      </c>
      <c r="G47" s="12" t="s">
        <v>58</v>
      </c>
    </row>
    <row r="48" customFormat="false" ht="14.1" hidden="false" customHeight="true" outlineLevel="0" collapsed="false">
      <c r="A48" s="7"/>
      <c r="B48" s="8" t="n">
        <v>9</v>
      </c>
      <c r="C48" s="36" t="n">
        <v>10047405904</v>
      </c>
      <c r="D48" s="37" t="s">
        <v>68</v>
      </c>
      <c r="E48" s="20" t="s">
        <v>18</v>
      </c>
      <c r="F48" s="20" t="n">
        <v>21427</v>
      </c>
      <c r="G48" s="12" t="s">
        <v>58</v>
      </c>
    </row>
    <row r="49" customFormat="false" ht="14.1" hidden="false" customHeight="true" outlineLevel="0" collapsed="false">
      <c r="A49" s="7"/>
      <c r="B49" s="8" t="n">
        <v>10</v>
      </c>
      <c r="C49" s="36" t="n">
        <v>10047309914</v>
      </c>
      <c r="D49" s="37" t="s">
        <v>69</v>
      </c>
      <c r="E49" s="20" t="s">
        <v>66</v>
      </c>
      <c r="F49" s="20" t="n">
        <v>20478</v>
      </c>
      <c r="G49" s="12" t="s">
        <v>58</v>
      </c>
    </row>
    <row r="50" customFormat="false" ht="14.1" hidden="false" customHeight="true" outlineLevel="0" collapsed="false">
      <c r="A50" s="7"/>
      <c r="B50" s="8" t="n">
        <v>11</v>
      </c>
      <c r="C50" s="122" t="n">
        <v>10047337394</v>
      </c>
      <c r="D50" s="123" t="s">
        <v>70</v>
      </c>
      <c r="E50" s="20" t="s">
        <v>71</v>
      </c>
      <c r="F50" s="12" t="n">
        <v>20760</v>
      </c>
      <c r="G50" s="12" t="s">
        <v>58</v>
      </c>
    </row>
    <row r="51" customFormat="false" ht="14.1" hidden="false" customHeight="true" outlineLevel="0" collapsed="false">
      <c r="A51" s="7"/>
      <c r="B51" s="8" t="n">
        <v>12</v>
      </c>
      <c r="C51" s="36" t="n">
        <v>10047312843</v>
      </c>
      <c r="D51" s="37" t="s">
        <v>72</v>
      </c>
      <c r="E51" s="20" t="s">
        <v>71</v>
      </c>
      <c r="F51" s="20" t="n">
        <v>20509</v>
      </c>
      <c r="G51" s="12" t="s">
        <v>58</v>
      </c>
    </row>
    <row r="52" customFormat="false" ht="14.1" hidden="false" customHeight="true" outlineLevel="0" collapsed="false">
      <c r="A52" s="7"/>
      <c r="B52" s="8" t="n">
        <v>13</v>
      </c>
      <c r="C52" s="36" t="n">
        <v>10046079832</v>
      </c>
      <c r="D52" s="37" t="s">
        <v>73</v>
      </c>
      <c r="E52" s="20" t="s">
        <v>32</v>
      </c>
      <c r="F52" s="12"/>
      <c r="G52" s="12" t="s">
        <v>58</v>
      </c>
    </row>
    <row r="53" customFormat="false" ht="14.1" hidden="false" customHeight="true" outlineLevel="0" collapsed="false">
      <c r="A53" s="7"/>
      <c r="B53" s="8" t="n">
        <v>14</v>
      </c>
      <c r="C53" s="36" t="n">
        <v>10046446412</v>
      </c>
      <c r="D53" s="37" t="s">
        <v>74</v>
      </c>
      <c r="E53" s="20" t="s">
        <v>18</v>
      </c>
      <c r="F53" s="20" t="n">
        <v>11626</v>
      </c>
      <c r="G53" s="12" t="s">
        <v>58</v>
      </c>
    </row>
    <row r="54" customFormat="false" ht="14.1" hidden="false" customHeight="true" outlineLevel="0" collapsed="false">
      <c r="A54" s="7"/>
      <c r="B54" s="8" t="n">
        <v>15</v>
      </c>
      <c r="C54" s="36" t="n">
        <v>10084925096</v>
      </c>
      <c r="D54" s="37" t="s">
        <v>75</v>
      </c>
      <c r="E54" s="20" t="s">
        <v>66</v>
      </c>
      <c r="F54" s="20" t="n">
        <v>100602702</v>
      </c>
      <c r="G54" s="12" t="s">
        <v>58</v>
      </c>
    </row>
    <row r="55" customFormat="false" ht="14.1" hidden="false" customHeight="true" outlineLevel="0" collapsed="false">
      <c r="A55" s="7"/>
      <c r="B55" s="8" t="n">
        <v>16</v>
      </c>
      <c r="C55" s="36" t="n">
        <v>10047282935</v>
      </c>
      <c r="D55" s="37" t="s">
        <v>76</v>
      </c>
      <c r="E55" s="20" t="s">
        <v>14</v>
      </c>
      <c r="F55" s="20" t="n">
        <v>20187</v>
      </c>
      <c r="G55" s="12" t="s">
        <v>58</v>
      </c>
    </row>
    <row r="56" customFormat="false" ht="14.1" hidden="false" customHeight="true" outlineLevel="0" collapsed="false">
      <c r="A56" s="7"/>
      <c r="B56" s="8" t="n">
        <v>17</v>
      </c>
      <c r="C56" s="36" t="n">
        <v>10047279804</v>
      </c>
      <c r="D56" s="37" t="s">
        <v>77</v>
      </c>
      <c r="E56" s="20" t="s">
        <v>42</v>
      </c>
      <c r="F56" s="20" t="n">
        <v>20158</v>
      </c>
      <c r="G56" s="12" t="s">
        <v>58</v>
      </c>
    </row>
    <row r="57" customFormat="false" ht="14.1" hidden="false" customHeight="true" outlineLevel="0" collapsed="false">
      <c r="A57" s="7"/>
      <c r="B57" s="8" t="n">
        <v>18</v>
      </c>
      <c r="C57" s="36" t="n">
        <v>10047313247</v>
      </c>
      <c r="D57" s="37" t="s">
        <v>78</v>
      </c>
      <c r="E57" s="20" t="s">
        <v>79</v>
      </c>
      <c r="F57" s="20" t="n">
        <v>20512</v>
      </c>
      <c r="G57" s="12" t="s">
        <v>58</v>
      </c>
    </row>
    <row r="58" customFormat="false" ht="12" hidden="false" customHeight="true" outlineLevel="0" collapsed="false">
      <c r="A58" s="24"/>
      <c r="B58" s="25" t="s">
        <v>54</v>
      </c>
      <c r="C58" s="4"/>
      <c r="D58" s="25" t="n">
        <v>17</v>
      </c>
      <c r="E58" s="24"/>
      <c r="F58" s="24"/>
      <c r="G58" s="24"/>
    </row>
    <row r="59" customFormat="false" ht="12" hidden="false" customHeight="true" outlineLevel="0" collapsed="false"/>
    <row r="60" customFormat="false" ht="15" hidden="false" customHeight="false" outlineLevel="0" collapsed="false">
      <c r="A60" s="120" t="s">
        <v>290</v>
      </c>
      <c r="B60" s="120"/>
      <c r="C60" s="120"/>
      <c r="D60" s="120"/>
      <c r="E60" s="120"/>
      <c r="F60" s="120"/>
      <c r="G60" s="120"/>
    </row>
    <row r="61" customFormat="false" ht="15" hidden="false" customHeight="false" outlineLevel="0" collapsed="false">
      <c r="A61" s="4"/>
      <c r="B61" s="137"/>
      <c r="C61" s="137"/>
      <c r="D61" s="137"/>
      <c r="E61" s="137"/>
      <c r="F61" s="138"/>
      <c r="G61" s="138"/>
    </row>
    <row r="62" customFormat="false" ht="14.1" hidden="false" customHeight="true" outlineLevel="0" collapsed="false">
      <c r="A62" s="130"/>
      <c r="B62" s="131" t="n">
        <v>52</v>
      </c>
      <c r="C62" s="132" t="n">
        <v>10047449754</v>
      </c>
      <c r="D62" s="136" t="s">
        <v>80</v>
      </c>
      <c r="E62" s="134" t="s">
        <v>2</v>
      </c>
      <c r="F62" s="134" t="n">
        <v>21855</v>
      </c>
      <c r="G62" s="139" t="s">
        <v>81</v>
      </c>
    </row>
    <row r="63" customFormat="false" ht="14.1" hidden="false" customHeight="true" outlineLevel="0" collapsed="false">
      <c r="A63" s="130"/>
      <c r="B63" s="131" t="n">
        <v>51</v>
      </c>
      <c r="C63" s="132" t="n">
        <v>10047334667</v>
      </c>
      <c r="D63" s="136" t="s">
        <v>85</v>
      </c>
      <c r="E63" s="134" t="s">
        <v>2</v>
      </c>
      <c r="F63" s="134" t="n">
        <v>20733</v>
      </c>
      <c r="G63" s="135" t="s">
        <v>86</v>
      </c>
    </row>
    <row r="64" customFormat="false" ht="14.1" hidden="false" customHeight="true" outlineLevel="0" collapsed="false">
      <c r="A64" s="130"/>
      <c r="B64" s="131" t="n">
        <v>53</v>
      </c>
      <c r="C64" s="132" t="n">
        <v>10066429119</v>
      </c>
      <c r="D64" s="136" t="s">
        <v>82</v>
      </c>
      <c r="E64" s="134" t="s">
        <v>2</v>
      </c>
      <c r="F64" s="134" t="n">
        <v>100601753</v>
      </c>
      <c r="G64" s="139" t="s">
        <v>81</v>
      </c>
    </row>
    <row r="65" customFormat="false" ht="14.1" hidden="false" customHeight="true" outlineLevel="0" collapsed="false">
      <c r="A65" s="130"/>
      <c r="B65" s="131" t="n">
        <v>54</v>
      </c>
      <c r="C65" s="132" t="n">
        <v>10047078326</v>
      </c>
      <c r="D65" s="136" t="s">
        <v>87</v>
      </c>
      <c r="E65" s="134" t="s">
        <v>20</v>
      </c>
      <c r="F65" s="134" t="n">
        <v>1601353</v>
      </c>
      <c r="G65" s="135" t="s">
        <v>86</v>
      </c>
    </row>
    <row r="66" customFormat="false" ht="14.1" hidden="false" customHeight="true" outlineLevel="0" collapsed="false">
      <c r="A66" s="130"/>
      <c r="B66" s="131" t="n">
        <v>55</v>
      </c>
      <c r="C66" s="132" t="n">
        <v>10047400749</v>
      </c>
      <c r="D66" s="136" t="s">
        <v>88</v>
      </c>
      <c r="E66" s="134" t="s">
        <v>14</v>
      </c>
      <c r="F66" s="134" t="n">
        <v>21379</v>
      </c>
      <c r="G66" s="135" t="s">
        <v>86</v>
      </c>
    </row>
    <row r="67" customFormat="false" ht="14.1" hidden="false" customHeight="true" outlineLevel="0" collapsed="false">
      <c r="A67" s="130"/>
      <c r="B67" s="131" t="n">
        <v>56</v>
      </c>
      <c r="C67" s="132" t="n">
        <v>10072551031</v>
      </c>
      <c r="D67" s="136" t="s">
        <v>83</v>
      </c>
      <c r="E67" s="134" t="s">
        <v>66</v>
      </c>
      <c r="F67" s="134" t="n">
        <v>100601831</v>
      </c>
      <c r="G67" s="135" t="s">
        <v>81</v>
      </c>
    </row>
    <row r="68" customFormat="false" ht="14.1" hidden="false" customHeight="true" outlineLevel="0" collapsed="false">
      <c r="A68" s="130"/>
      <c r="B68" s="131" t="n">
        <v>57</v>
      </c>
      <c r="C68" s="132" t="n">
        <v>10083955100</v>
      </c>
      <c r="D68" s="136" t="s">
        <v>89</v>
      </c>
      <c r="E68" s="134" t="s">
        <v>28</v>
      </c>
      <c r="F68" s="134" t="n">
        <v>100602638</v>
      </c>
      <c r="G68" s="135" t="s">
        <v>86</v>
      </c>
    </row>
    <row r="69" customFormat="false" ht="14.1" hidden="false" customHeight="true" outlineLevel="0" collapsed="false">
      <c r="A69" s="130"/>
      <c r="B69" s="131" t="n">
        <v>58</v>
      </c>
      <c r="C69" s="132" t="n">
        <v>10047388726</v>
      </c>
      <c r="D69" s="136" t="s">
        <v>90</v>
      </c>
      <c r="E69" s="134" t="s">
        <v>66</v>
      </c>
      <c r="F69" s="134" t="n">
        <v>21267</v>
      </c>
      <c r="G69" s="135" t="s">
        <v>86</v>
      </c>
    </row>
    <row r="70" customFormat="false" ht="14.1" hidden="false" customHeight="true" outlineLevel="0" collapsed="false">
      <c r="A70" s="130"/>
      <c r="B70" s="131" t="n">
        <v>59</v>
      </c>
      <c r="C70" s="132" t="n">
        <v>10046070334</v>
      </c>
      <c r="D70" s="136" t="s">
        <v>91</v>
      </c>
      <c r="E70" s="134" t="s">
        <v>32</v>
      </c>
      <c r="F70" s="135"/>
      <c r="G70" s="135" t="s">
        <v>86</v>
      </c>
    </row>
    <row r="71" customFormat="false" ht="14.1" hidden="false" customHeight="true" outlineLevel="0" collapsed="false">
      <c r="A71" s="130"/>
      <c r="B71" s="131" t="n">
        <v>60</v>
      </c>
      <c r="C71" s="132" t="n">
        <v>10055023535</v>
      </c>
      <c r="D71" s="136" t="s">
        <v>92</v>
      </c>
      <c r="E71" s="134" t="s">
        <v>32</v>
      </c>
      <c r="F71" s="135"/>
      <c r="G71" s="135" t="s">
        <v>86</v>
      </c>
    </row>
    <row r="72" customFormat="false" ht="14.1" hidden="false" customHeight="true" outlineLevel="0" collapsed="false">
      <c r="A72" s="130"/>
      <c r="B72" s="131" t="n">
        <v>61</v>
      </c>
      <c r="C72" s="132" t="n">
        <v>10047331031</v>
      </c>
      <c r="D72" s="136" t="s">
        <v>93</v>
      </c>
      <c r="E72" s="134" t="s">
        <v>2</v>
      </c>
      <c r="F72" s="134" t="n">
        <v>20691</v>
      </c>
      <c r="G72" s="135" t="s">
        <v>86</v>
      </c>
    </row>
    <row r="73" customFormat="false" ht="14.1" hidden="false" customHeight="true" outlineLevel="0" collapsed="false">
      <c r="A73" s="130"/>
      <c r="B73" s="131" t="n">
        <v>62</v>
      </c>
      <c r="C73" s="132" t="n">
        <v>10084664715</v>
      </c>
      <c r="D73" s="136" t="s">
        <v>84</v>
      </c>
      <c r="E73" s="134" t="s">
        <v>2</v>
      </c>
      <c r="F73" s="134" t="n">
        <v>100602671</v>
      </c>
      <c r="G73" s="135" t="s">
        <v>81</v>
      </c>
    </row>
    <row r="74" customFormat="false" ht="14.1" hidden="false" customHeight="true" outlineLevel="0" collapsed="false">
      <c r="A74" s="130"/>
      <c r="B74" s="131" t="n">
        <v>71</v>
      </c>
      <c r="C74" s="132" t="n">
        <v>10047293544</v>
      </c>
      <c r="D74" s="136" t="s">
        <v>48</v>
      </c>
      <c r="E74" s="134" t="s">
        <v>2</v>
      </c>
      <c r="F74" s="134" t="n">
        <v>100601764</v>
      </c>
      <c r="G74" s="135" t="s">
        <v>49</v>
      </c>
    </row>
    <row r="75" customFormat="false" ht="14.1" hidden="false" customHeight="true" outlineLevel="0" collapsed="false">
      <c r="A75" s="130"/>
      <c r="B75" s="131" t="n">
        <v>72</v>
      </c>
      <c r="C75" s="132" t="n">
        <v>10084664614</v>
      </c>
      <c r="D75" s="136" t="s">
        <v>50</v>
      </c>
      <c r="E75" s="134" t="s">
        <v>2</v>
      </c>
      <c r="F75" s="134" t="n">
        <v>100602670</v>
      </c>
      <c r="G75" s="135" t="s">
        <v>49</v>
      </c>
    </row>
    <row r="76" customFormat="false" ht="14.1" hidden="false" customHeight="true" outlineLevel="0" collapsed="false">
      <c r="A76" s="130"/>
      <c r="B76" s="131" t="n">
        <v>73</v>
      </c>
      <c r="C76" s="132" t="n">
        <v>10053206302</v>
      </c>
      <c r="D76" s="136" t="s">
        <v>51</v>
      </c>
      <c r="E76" s="134" t="s">
        <v>20</v>
      </c>
      <c r="F76" s="134" t="n">
        <v>1601350</v>
      </c>
      <c r="G76" s="135" t="s">
        <v>49</v>
      </c>
    </row>
    <row r="77" customFormat="false" ht="14.1" hidden="false" customHeight="true" outlineLevel="0" collapsed="false">
      <c r="A77" s="130"/>
      <c r="B77" s="131" t="n">
        <v>74</v>
      </c>
      <c r="C77" s="132" t="n">
        <v>10054302402</v>
      </c>
      <c r="D77" s="136" t="s">
        <v>52</v>
      </c>
      <c r="E77" s="134" t="s">
        <v>14</v>
      </c>
      <c r="F77" s="134" t="n">
        <v>1601390</v>
      </c>
      <c r="G77" s="135" t="s">
        <v>49</v>
      </c>
    </row>
    <row r="78" customFormat="false" ht="14.1" hidden="false" customHeight="true" outlineLevel="0" collapsed="false">
      <c r="A78" s="130"/>
      <c r="B78" s="131" t="n">
        <v>75</v>
      </c>
      <c r="C78" s="132" t="n">
        <v>10046080034</v>
      </c>
      <c r="D78" s="136" t="s">
        <v>53</v>
      </c>
      <c r="E78" s="134" t="s">
        <v>32</v>
      </c>
      <c r="F78" s="134"/>
      <c r="G78" s="135" t="s">
        <v>49</v>
      </c>
    </row>
    <row r="79" customFormat="false" ht="12" hidden="false" customHeight="true" outlineLevel="0" collapsed="false">
      <c r="A79" s="24"/>
      <c r="B79" s="25" t="s">
        <v>94</v>
      </c>
      <c r="C79" s="39"/>
      <c r="D79" s="140" t="n">
        <v>17</v>
      </c>
      <c r="E79" s="39"/>
      <c r="F79" s="39"/>
      <c r="G79" s="24"/>
    </row>
    <row r="80" customFormat="false" ht="19.5" hidden="false" customHeight="false" outlineLevel="0" collapsed="false">
      <c r="A80" s="119" t="s">
        <v>288</v>
      </c>
    </row>
    <row r="81" customFormat="false" ht="15" hidden="false" customHeight="false" outlineLevel="0" collapsed="false">
      <c r="A81" s="120" t="s">
        <v>110</v>
      </c>
      <c r="B81" s="120"/>
      <c r="C81" s="120"/>
      <c r="D81" s="120"/>
      <c r="E81" s="120"/>
      <c r="F81" s="120"/>
      <c r="G81" s="120"/>
    </row>
    <row r="82" customFormat="false" ht="15" hidden="false" customHeight="false" outlineLevel="0" collapsed="false">
      <c r="A82" s="4"/>
      <c r="B82" s="5"/>
      <c r="C82" s="5"/>
      <c r="D82" s="5"/>
      <c r="E82" s="5"/>
      <c r="F82" s="6"/>
      <c r="G82" s="6"/>
    </row>
    <row r="83" customFormat="false" ht="14.1" hidden="false" customHeight="true" outlineLevel="0" collapsed="false">
      <c r="A83" s="7" t="s">
        <v>221</v>
      </c>
      <c r="B83" s="8" t="n">
        <v>1</v>
      </c>
      <c r="C83" s="36" t="n">
        <v>10047235647</v>
      </c>
      <c r="D83" s="37" t="s">
        <v>111</v>
      </c>
      <c r="E83" s="20" t="s">
        <v>2</v>
      </c>
      <c r="F83" s="20" t="n">
        <v>19679</v>
      </c>
      <c r="G83" s="12" t="s">
        <v>112</v>
      </c>
    </row>
    <row r="84" customFormat="false" ht="14.1" hidden="false" customHeight="true" outlineLevel="0" collapsed="false">
      <c r="A84" s="7" t="s">
        <v>221</v>
      </c>
      <c r="B84" s="8" t="n">
        <v>3</v>
      </c>
      <c r="C84" s="36" t="n">
        <v>10047431263</v>
      </c>
      <c r="D84" s="37" t="s">
        <v>114</v>
      </c>
      <c r="E84" s="20" t="s">
        <v>2</v>
      </c>
      <c r="F84" s="20" t="n">
        <v>21674</v>
      </c>
      <c r="G84" s="12" t="s">
        <v>112</v>
      </c>
    </row>
    <row r="85" customFormat="false" ht="14.1" hidden="false" customHeight="true" outlineLevel="0" collapsed="false">
      <c r="A85" s="7" t="s">
        <v>221</v>
      </c>
      <c r="B85" s="8" t="n">
        <v>5</v>
      </c>
      <c r="C85" s="36" t="n">
        <v>10047318705</v>
      </c>
      <c r="D85" s="37" t="s">
        <v>116</v>
      </c>
      <c r="E85" s="20" t="s">
        <v>2</v>
      </c>
      <c r="F85" s="20" t="n">
        <v>20567</v>
      </c>
      <c r="G85" s="12" t="s">
        <v>112</v>
      </c>
    </row>
    <row r="86" customFormat="false" ht="14.1" hidden="false" customHeight="true" outlineLevel="0" collapsed="false">
      <c r="A86" s="7" t="s">
        <v>221</v>
      </c>
      <c r="B86" s="8" t="n">
        <v>7</v>
      </c>
      <c r="C86" s="36" t="n">
        <v>10047443589</v>
      </c>
      <c r="D86" s="37" t="s">
        <v>118</v>
      </c>
      <c r="E86" s="20" t="s">
        <v>14</v>
      </c>
      <c r="F86" s="20" t="n">
        <v>21793</v>
      </c>
      <c r="G86" s="12" t="s">
        <v>112</v>
      </c>
    </row>
    <row r="87" customFormat="false" ht="14.1" hidden="false" customHeight="true" outlineLevel="0" collapsed="false">
      <c r="A87" s="7" t="s">
        <v>221</v>
      </c>
      <c r="B87" s="8" t="n">
        <v>9</v>
      </c>
      <c r="C87" s="36" t="n">
        <v>10047201392</v>
      </c>
      <c r="D87" s="37" t="s">
        <v>121</v>
      </c>
      <c r="E87" s="20" t="s">
        <v>28</v>
      </c>
      <c r="F87" s="20" t="n">
        <v>19223</v>
      </c>
      <c r="G87" s="12" t="s">
        <v>112</v>
      </c>
    </row>
    <row r="88" customFormat="false" ht="14.1" hidden="false" customHeight="true" outlineLevel="0" collapsed="false">
      <c r="A88" s="7" t="s">
        <v>221</v>
      </c>
      <c r="B88" s="8" t="n">
        <v>11</v>
      </c>
      <c r="C88" s="36" t="n">
        <v>10047400547</v>
      </c>
      <c r="D88" s="37" t="s">
        <v>123</v>
      </c>
      <c r="E88" s="20" t="s">
        <v>14</v>
      </c>
      <c r="F88" s="20" t="n">
        <v>21377</v>
      </c>
      <c r="G88" s="12" t="s">
        <v>112</v>
      </c>
    </row>
    <row r="89" customFormat="false" ht="14.1" hidden="false" customHeight="true" outlineLevel="0" collapsed="false">
      <c r="A89" s="7" t="s">
        <v>221</v>
      </c>
      <c r="B89" s="8" t="n">
        <v>13</v>
      </c>
      <c r="C89" s="36" t="n">
        <v>10004976989</v>
      </c>
      <c r="D89" s="37" t="s">
        <v>125</v>
      </c>
      <c r="E89" s="20" t="s">
        <v>12</v>
      </c>
      <c r="F89" s="20" t="n">
        <v>20519</v>
      </c>
      <c r="G89" s="12" t="s">
        <v>112</v>
      </c>
    </row>
    <row r="90" customFormat="false" ht="14.1" hidden="false" customHeight="true" outlineLevel="0" collapsed="false">
      <c r="A90" s="7" t="s">
        <v>221</v>
      </c>
      <c r="B90" s="8" t="n">
        <v>15</v>
      </c>
      <c r="C90" s="36" t="n">
        <v>10082677326</v>
      </c>
      <c r="D90" s="37" t="s">
        <v>127</v>
      </c>
      <c r="E90" s="20" t="s">
        <v>128</v>
      </c>
      <c r="F90" s="20" t="n">
        <v>100602555</v>
      </c>
      <c r="G90" s="12" t="s">
        <v>112</v>
      </c>
    </row>
    <row r="91" customFormat="false" ht="14.1" hidden="false" customHeight="true" outlineLevel="0" collapsed="false">
      <c r="A91" s="7" t="s">
        <v>221</v>
      </c>
      <c r="B91" s="8" t="n">
        <v>17</v>
      </c>
      <c r="C91" s="36" t="n">
        <v>10058655779</v>
      </c>
      <c r="D91" s="37" t="s">
        <v>130</v>
      </c>
      <c r="E91" s="20" t="s">
        <v>28</v>
      </c>
      <c r="F91" s="20" t="n">
        <v>1601570</v>
      </c>
      <c r="G91" s="12" t="s">
        <v>112</v>
      </c>
    </row>
    <row r="92" customFormat="false" ht="14.1" hidden="false" customHeight="true" outlineLevel="0" collapsed="false">
      <c r="A92" s="7" t="s">
        <v>221</v>
      </c>
      <c r="B92" s="8" t="n">
        <v>19</v>
      </c>
      <c r="C92" s="36" t="n">
        <v>10005541613</v>
      </c>
      <c r="D92" s="37" t="s">
        <v>132</v>
      </c>
      <c r="E92" s="20" t="s">
        <v>28</v>
      </c>
      <c r="F92" s="20" t="n">
        <v>100602226</v>
      </c>
      <c r="G92" s="12" t="s">
        <v>112</v>
      </c>
    </row>
    <row r="93" customFormat="false" ht="14.1" hidden="false" customHeight="true" outlineLevel="0" collapsed="false">
      <c r="A93" s="7" t="s">
        <v>221</v>
      </c>
      <c r="B93" s="8" t="n">
        <v>21</v>
      </c>
      <c r="C93" s="36" t="n">
        <v>10047444195</v>
      </c>
      <c r="D93" s="37" t="s">
        <v>134</v>
      </c>
      <c r="E93" s="20" t="s">
        <v>20</v>
      </c>
      <c r="F93" s="20" t="n">
        <v>21799</v>
      </c>
      <c r="G93" s="12" t="s">
        <v>112</v>
      </c>
    </row>
    <row r="94" customFormat="false" ht="14.1" hidden="false" customHeight="true" outlineLevel="0" collapsed="false">
      <c r="A94" s="7" t="s">
        <v>221</v>
      </c>
      <c r="B94" s="8" t="n">
        <v>23</v>
      </c>
      <c r="C94" s="36" t="n">
        <v>10007607107</v>
      </c>
      <c r="D94" s="37" t="s">
        <v>136</v>
      </c>
      <c r="E94" s="20" t="s">
        <v>28</v>
      </c>
      <c r="F94" s="20" t="n">
        <v>1601567</v>
      </c>
      <c r="G94" s="12" t="s">
        <v>112</v>
      </c>
    </row>
    <row r="95" customFormat="false" ht="14.1" hidden="false" customHeight="true" outlineLevel="0" collapsed="false">
      <c r="A95" s="7" t="s">
        <v>221</v>
      </c>
      <c r="B95" s="8" t="n">
        <v>25</v>
      </c>
      <c r="C95" s="36" t="n">
        <v>10047440862</v>
      </c>
      <c r="D95" s="37" t="s">
        <v>138</v>
      </c>
      <c r="E95" s="20" t="s">
        <v>28</v>
      </c>
      <c r="F95" s="20" t="n">
        <v>21767</v>
      </c>
      <c r="G95" s="12" t="s">
        <v>112</v>
      </c>
    </row>
    <row r="96" customFormat="false" ht="14.1" hidden="false" customHeight="true" outlineLevel="0" collapsed="false">
      <c r="A96" s="7" t="s">
        <v>221</v>
      </c>
      <c r="B96" s="8" t="n">
        <v>31</v>
      </c>
      <c r="C96" s="36" t="n">
        <v>1003021936</v>
      </c>
      <c r="D96" s="37" t="s">
        <v>140</v>
      </c>
      <c r="E96" s="20" t="s">
        <v>42</v>
      </c>
      <c r="F96" s="20" t="n">
        <v>100602030</v>
      </c>
      <c r="G96" s="12" t="s">
        <v>112</v>
      </c>
    </row>
    <row r="97" customFormat="false" ht="14.1" hidden="false" customHeight="true" outlineLevel="0" collapsed="false">
      <c r="A97" s="7" t="s">
        <v>221</v>
      </c>
      <c r="B97" s="8" t="n">
        <v>33</v>
      </c>
      <c r="C97" s="36" t="n">
        <v>10041675729</v>
      </c>
      <c r="D97" s="37" t="s">
        <v>142</v>
      </c>
      <c r="E97" s="20" t="s">
        <v>47</v>
      </c>
      <c r="F97" s="20" t="n">
        <v>100602190</v>
      </c>
      <c r="G97" s="12" t="s">
        <v>112</v>
      </c>
    </row>
    <row r="98" customFormat="false" ht="14.1" hidden="false" customHeight="true" outlineLevel="0" collapsed="false">
      <c r="A98" s="7"/>
      <c r="B98" s="7"/>
      <c r="C98" s="7"/>
      <c r="D98" s="7"/>
      <c r="E98" s="7"/>
      <c r="F98" s="7"/>
      <c r="G98" s="7"/>
    </row>
    <row r="99" customFormat="false" ht="14.1" hidden="false" customHeight="true" outlineLevel="0" collapsed="false">
      <c r="A99" s="7" t="s">
        <v>220</v>
      </c>
      <c r="B99" s="8" t="n">
        <v>2</v>
      </c>
      <c r="C99" s="36" t="n">
        <v>10048001139</v>
      </c>
      <c r="D99" s="37" t="s">
        <v>113</v>
      </c>
      <c r="E99" s="20" t="s">
        <v>2</v>
      </c>
      <c r="F99" s="20" t="n">
        <v>7758</v>
      </c>
      <c r="G99" s="12" t="s">
        <v>112</v>
      </c>
    </row>
    <row r="100" customFormat="false" ht="14.1" hidden="false" customHeight="true" outlineLevel="0" collapsed="false">
      <c r="A100" s="7" t="s">
        <v>220</v>
      </c>
      <c r="B100" s="8" t="n">
        <v>4</v>
      </c>
      <c r="C100" s="36" t="n">
        <v>10047248377</v>
      </c>
      <c r="D100" s="37" t="s">
        <v>115</v>
      </c>
      <c r="E100" s="20" t="s">
        <v>2</v>
      </c>
      <c r="F100" s="20" t="n">
        <v>19813</v>
      </c>
      <c r="G100" s="12" t="s">
        <v>112</v>
      </c>
    </row>
    <row r="101" customFormat="false" ht="14.1" hidden="false" customHeight="true" outlineLevel="0" collapsed="false">
      <c r="A101" s="7" t="s">
        <v>220</v>
      </c>
      <c r="B101" s="8" t="n">
        <v>6</v>
      </c>
      <c r="C101" s="36" t="n">
        <v>10059931735</v>
      </c>
      <c r="D101" s="37" t="s">
        <v>117</v>
      </c>
      <c r="E101" s="20" t="s">
        <v>28</v>
      </c>
      <c r="F101" s="20" t="n">
        <v>1601695</v>
      </c>
      <c r="G101" s="12" t="s">
        <v>112</v>
      </c>
    </row>
    <row r="102" customFormat="false" ht="14.1" hidden="false" customHeight="true" outlineLevel="0" collapsed="false">
      <c r="A102" s="7" t="s">
        <v>220</v>
      </c>
      <c r="B102" s="8" t="n">
        <v>8</v>
      </c>
      <c r="C102" s="36" t="n">
        <v>10047263434</v>
      </c>
      <c r="D102" s="37" t="s">
        <v>119</v>
      </c>
      <c r="E102" s="20" t="s">
        <v>120</v>
      </c>
      <c r="F102" s="20" t="n">
        <v>19974</v>
      </c>
      <c r="G102" s="12" t="s">
        <v>112</v>
      </c>
    </row>
    <row r="103" customFormat="false" ht="14.1" hidden="false" customHeight="true" outlineLevel="0" collapsed="false">
      <c r="A103" s="7" t="s">
        <v>220</v>
      </c>
      <c r="B103" s="8" t="n">
        <v>10</v>
      </c>
      <c r="C103" s="36" t="n">
        <v>10047266969</v>
      </c>
      <c r="D103" s="37" t="s">
        <v>122</v>
      </c>
      <c r="E103" s="20" t="s">
        <v>47</v>
      </c>
      <c r="F103" s="20" t="n">
        <v>20013</v>
      </c>
      <c r="G103" s="12" t="s">
        <v>112</v>
      </c>
    </row>
    <row r="104" customFormat="false" ht="14.1" hidden="false" customHeight="true" outlineLevel="0" collapsed="false">
      <c r="A104" s="7" t="s">
        <v>220</v>
      </c>
      <c r="B104" s="8" t="n">
        <v>12</v>
      </c>
      <c r="C104" s="36" t="n">
        <v>10047394382</v>
      </c>
      <c r="D104" s="37" t="s">
        <v>124</v>
      </c>
      <c r="E104" s="20" t="s">
        <v>120</v>
      </c>
      <c r="F104" s="20" t="n">
        <v>21318</v>
      </c>
      <c r="G104" s="12" t="s">
        <v>112</v>
      </c>
    </row>
    <row r="105" customFormat="false" ht="14.1" hidden="false" customHeight="true" outlineLevel="0" collapsed="false">
      <c r="A105" s="7" t="s">
        <v>220</v>
      </c>
      <c r="B105" s="8" t="n">
        <v>14</v>
      </c>
      <c r="C105" s="36" t="n">
        <v>10047415196</v>
      </c>
      <c r="D105" s="37" t="s">
        <v>126</v>
      </c>
      <c r="E105" s="20" t="s">
        <v>23</v>
      </c>
      <c r="F105" s="20" t="n">
        <v>21516</v>
      </c>
      <c r="G105" s="12" t="s">
        <v>112</v>
      </c>
    </row>
    <row r="106" customFormat="false" ht="14.1" hidden="false" customHeight="true" outlineLevel="0" collapsed="false">
      <c r="A106" s="7" t="s">
        <v>220</v>
      </c>
      <c r="B106" s="8" t="n">
        <v>16</v>
      </c>
      <c r="C106" s="36" t="n">
        <v>10047362050</v>
      </c>
      <c r="D106" s="37" t="s">
        <v>129</v>
      </c>
      <c r="E106" s="20" t="s">
        <v>14</v>
      </c>
      <c r="F106" s="20" t="n">
        <v>21006</v>
      </c>
      <c r="G106" s="12" t="s">
        <v>112</v>
      </c>
    </row>
    <row r="107" customFormat="false" ht="14.1" hidden="false" customHeight="true" outlineLevel="0" collapsed="false">
      <c r="A107" s="7" t="s">
        <v>220</v>
      </c>
      <c r="B107" s="8" t="n">
        <v>18</v>
      </c>
      <c r="C107" s="36" t="n">
        <v>10058654264</v>
      </c>
      <c r="D107" s="37" t="s">
        <v>131</v>
      </c>
      <c r="E107" s="20" t="s">
        <v>28</v>
      </c>
      <c r="F107" s="20" t="n">
        <v>1601569</v>
      </c>
      <c r="G107" s="12" t="s">
        <v>112</v>
      </c>
    </row>
    <row r="108" customFormat="false" ht="14.1" hidden="false" customHeight="true" outlineLevel="0" collapsed="false">
      <c r="A108" s="7" t="s">
        <v>220</v>
      </c>
      <c r="B108" s="8" t="n">
        <v>20</v>
      </c>
      <c r="C108" s="36" t="n">
        <v>10047403880</v>
      </c>
      <c r="D108" s="37" t="s">
        <v>133</v>
      </c>
      <c r="E108" s="20" t="s">
        <v>20</v>
      </c>
      <c r="F108" s="20" t="n">
        <v>21407</v>
      </c>
      <c r="G108" s="12" t="s">
        <v>112</v>
      </c>
    </row>
    <row r="109" customFormat="false" ht="14.1" hidden="false" customHeight="true" outlineLevel="0" collapsed="false">
      <c r="A109" s="7" t="s">
        <v>220</v>
      </c>
      <c r="B109" s="8" t="n">
        <v>22</v>
      </c>
      <c r="C109" s="36" t="n">
        <v>10047281319</v>
      </c>
      <c r="D109" s="37" t="s">
        <v>135</v>
      </c>
      <c r="E109" s="20" t="s">
        <v>18</v>
      </c>
      <c r="F109" s="20" t="n">
        <v>20171</v>
      </c>
      <c r="G109" s="12" t="s">
        <v>112</v>
      </c>
    </row>
    <row r="110" customFormat="false" ht="14.1" hidden="false" customHeight="true" outlineLevel="0" collapsed="false">
      <c r="A110" s="7" t="s">
        <v>220</v>
      </c>
      <c r="B110" s="8" t="n">
        <v>24</v>
      </c>
      <c r="C110" s="36" t="n">
        <v>10047337600</v>
      </c>
      <c r="D110" s="37" t="s">
        <v>137</v>
      </c>
      <c r="E110" s="20" t="s">
        <v>47</v>
      </c>
      <c r="F110" s="20" t="n">
        <v>20763</v>
      </c>
      <c r="G110" s="12" t="s">
        <v>112</v>
      </c>
    </row>
    <row r="111" customFormat="false" ht="14.1" hidden="false" customHeight="true" outlineLevel="0" collapsed="false">
      <c r="A111" s="7" t="s">
        <v>220</v>
      </c>
      <c r="B111" s="8" t="n">
        <v>28</v>
      </c>
      <c r="C111" s="36" t="n">
        <v>10047168454</v>
      </c>
      <c r="D111" s="37" t="s">
        <v>139</v>
      </c>
      <c r="E111" s="20" t="s">
        <v>14</v>
      </c>
      <c r="F111" s="20" t="n">
        <v>100601709</v>
      </c>
      <c r="G111" s="12" t="s">
        <v>112</v>
      </c>
    </row>
    <row r="112" customFormat="false" ht="14.1" hidden="false" customHeight="true" outlineLevel="0" collapsed="false">
      <c r="A112" s="7" t="s">
        <v>220</v>
      </c>
      <c r="B112" s="8" t="n">
        <v>32</v>
      </c>
      <c r="C112" s="36" t="n">
        <v>10084848106</v>
      </c>
      <c r="D112" s="37" t="s">
        <v>141</v>
      </c>
      <c r="E112" s="20" t="s">
        <v>128</v>
      </c>
      <c r="F112" s="20" t="n">
        <v>100602693</v>
      </c>
      <c r="G112" s="12" t="s">
        <v>112</v>
      </c>
    </row>
    <row r="113" customFormat="false" ht="14.1" hidden="false" customHeight="true" outlineLevel="0" collapsed="false">
      <c r="A113" s="7" t="s">
        <v>220</v>
      </c>
      <c r="B113" s="8" t="n">
        <v>34</v>
      </c>
      <c r="C113" s="36" t="n">
        <v>10056008184</v>
      </c>
      <c r="D113" s="37" t="s">
        <v>143</v>
      </c>
      <c r="E113" s="20" t="s">
        <v>144</v>
      </c>
      <c r="F113" s="20" t="n">
        <v>20457</v>
      </c>
      <c r="G113" s="12" t="s">
        <v>112</v>
      </c>
    </row>
    <row r="114" customFormat="false" ht="12" hidden="false" customHeight="true" outlineLevel="0" collapsed="false">
      <c r="A114" s="24"/>
      <c r="B114" s="25" t="s">
        <v>94</v>
      </c>
      <c r="C114" s="39"/>
      <c r="D114" s="141" t="n">
        <v>30</v>
      </c>
      <c r="E114" s="39"/>
      <c r="F114" s="39"/>
      <c r="G114" s="24"/>
    </row>
    <row r="115" customFormat="false" ht="13.5" hidden="false" customHeight="true" outlineLevel="0" collapsed="false">
      <c r="A115" s="42"/>
      <c r="B115" s="42"/>
      <c r="C115" s="42"/>
      <c r="D115" s="42"/>
      <c r="E115" s="42"/>
      <c r="F115" s="42"/>
      <c r="G115" s="42"/>
    </row>
    <row r="116" customFormat="false" ht="15.75" hidden="false" customHeight="false" outlineLevel="0" collapsed="false"/>
    <row r="117" customFormat="false" ht="15" hidden="false" customHeight="false" outlineLevel="0" collapsed="false">
      <c r="A117" s="120" t="s">
        <v>174</v>
      </c>
      <c r="B117" s="120"/>
      <c r="C117" s="120"/>
      <c r="D117" s="120"/>
      <c r="E117" s="120"/>
      <c r="F117" s="120"/>
      <c r="G117" s="120"/>
    </row>
    <row r="118" customFormat="false" ht="15" hidden="true" customHeight="true" outlineLevel="0" collapsed="false">
      <c r="A118" s="4"/>
      <c r="B118" s="5"/>
      <c r="C118" s="5"/>
      <c r="D118" s="5"/>
      <c r="E118" s="5"/>
      <c r="F118" s="6"/>
      <c r="G118" s="6"/>
    </row>
    <row r="119" customFormat="false" ht="15" hidden="false" customHeight="false" outlineLevel="0" collapsed="false">
      <c r="A119" s="4"/>
      <c r="B119" s="63"/>
      <c r="C119" s="63"/>
      <c r="D119" s="63"/>
      <c r="E119" s="63"/>
      <c r="F119" s="64"/>
      <c r="G119" s="64"/>
    </row>
    <row r="120" customFormat="false" ht="15" hidden="false" customHeight="false" outlineLevel="0" collapsed="false">
      <c r="A120" s="130" t="s">
        <v>221</v>
      </c>
      <c r="B120" s="131" t="n">
        <v>1</v>
      </c>
      <c r="C120" s="132" t="n">
        <v>10047373366</v>
      </c>
      <c r="D120" s="133" t="s">
        <v>175</v>
      </c>
      <c r="E120" s="134" t="s">
        <v>157</v>
      </c>
      <c r="F120" s="134" t="n">
        <v>10475</v>
      </c>
      <c r="G120" s="135" t="s">
        <v>176</v>
      </c>
    </row>
    <row r="121" customFormat="false" ht="15" hidden="false" customHeight="false" outlineLevel="0" collapsed="false">
      <c r="A121" s="130" t="s">
        <v>221</v>
      </c>
      <c r="B121" s="131" t="n">
        <v>3</v>
      </c>
      <c r="C121" s="132" t="n">
        <v>10048200189</v>
      </c>
      <c r="D121" s="136" t="s">
        <v>178</v>
      </c>
      <c r="E121" s="134" t="s">
        <v>120</v>
      </c>
      <c r="F121" s="134" t="n">
        <v>9832</v>
      </c>
      <c r="G121" s="135" t="s">
        <v>176</v>
      </c>
    </row>
    <row r="122" customFormat="false" ht="15" hidden="false" customHeight="false" outlineLevel="0" collapsed="false">
      <c r="A122" s="130" t="s">
        <v>221</v>
      </c>
      <c r="B122" s="131" t="n">
        <v>5</v>
      </c>
      <c r="C122" s="132" t="n">
        <v>10047209476</v>
      </c>
      <c r="D122" s="136" t="s">
        <v>180</v>
      </c>
      <c r="E122" s="134" t="s">
        <v>18</v>
      </c>
      <c r="F122" s="134" t="n">
        <v>19308</v>
      </c>
      <c r="G122" s="135" t="s">
        <v>176</v>
      </c>
    </row>
    <row r="123" customFormat="false" ht="15" hidden="false" customHeight="false" outlineLevel="0" collapsed="false">
      <c r="A123" s="130" t="s">
        <v>221</v>
      </c>
      <c r="B123" s="131" t="n">
        <v>7</v>
      </c>
      <c r="C123" s="132" t="n">
        <v>10047299103</v>
      </c>
      <c r="D123" s="136" t="s">
        <v>183</v>
      </c>
      <c r="E123" s="134" t="s">
        <v>14</v>
      </c>
      <c r="F123" s="134" t="n">
        <v>20364</v>
      </c>
      <c r="G123" s="135" t="s">
        <v>176</v>
      </c>
    </row>
    <row r="124" customFormat="false" ht="15" hidden="false" customHeight="false" outlineLevel="0" collapsed="false">
      <c r="A124" s="130" t="s">
        <v>221</v>
      </c>
      <c r="B124" s="131" t="n">
        <v>9</v>
      </c>
      <c r="C124" s="132" t="n">
        <v>10047307082</v>
      </c>
      <c r="D124" s="136" t="s">
        <v>185</v>
      </c>
      <c r="E124" s="134" t="s">
        <v>128</v>
      </c>
      <c r="F124" s="134" t="n">
        <v>20448</v>
      </c>
      <c r="G124" s="135" t="s">
        <v>176</v>
      </c>
    </row>
    <row r="125" customFormat="false" ht="15" hidden="false" customHeight="false" outlineLevel="0" collapsed="false">
      <c r="A125" s="130" t="s">
        <v>221</v>
      </c>
      <c r="B125" s="131" t="n">
        <v>11</v>
      </c>
      <c r="C125" s="132" t="n">
        <v>10047252118</v>
      </c>
      <c r="D125" s="136" t="s">
        <v>187</v>
      </c>
      <c r="E125" s="134" t="s">
        <v>128</v>
      </c>
      <c r="F125" s="134" t="n">
        <v>19857</v>
      </c>
      <c r="G125" s="135" t="s">
        <v>176</v>
      </c>
    </row>
    <row r="126" customFormat="false" ht="15" hidden="false" customHeight="false" outlineLevel="0" collapsed="false">
      <c r="A126" s="130" t="s">
        <v>221</v>
      </c>
      <c r="B126" s="131" t="n">
        <v>13</v>
      </c>
      <c r="C126" s="132" t="n">
        <v>10047218873</v>
      </c>
      <c r="D126" s="136" t="s">
        <v>189</v>
      </c>
      <c r="E126" s="134" t="s">
        <v>18</v>
      </c>
      <c r="F126" s="134" t="n">
        <v>19404</v>
      </c>
      <c r="G126" s="135" t="s">
        <v>176</v>
      </c>
    </row>
    <row r="127" customFormat="false" ht="15" hidden="false" customHeight="false" outlineLevel="0" collapsed="false">
      <c r="A127" s="130" t="s">
        <v>221</v>
      </c>
      <c r="B127" s="131" t="n">
        <v>15</v>
      </c>
      <c r="C127" s="132" t="n">
        <v>10065321602</v>
      </c>
      <c r="D127" s="136" t="s">
        <v>191</v>
      </c>
      <c r="E127" s="134" t="s">
        <v>120</v>
      </c>
      <c r="F127" s="134" t="n">
        <v>100601711</v>
      </c>
      <c r="G127" s="135" t="s">
        <v>176</v>
      </c>
    </row>
    <row r="128" customFormat="false" ht="15" hidden="false" customHeight="false" outlineLevel="0" collapsed="false">
      <c r="A128" s="130" t="s">
        <v>221</v>
      </c>
      <c r="B128" s="131" t="n">
        <v>17</v>
      </c>
      <c r="C128" s="132" t="n">
        <v>10046341530</v>
      </c>
      <c r="D128" s="136" t="s">
        <v>193</v>
      </c>
      <c r="E128" s="134" t="s">
        <v>18</v>
      </c>
      <c r="F128" s="134" t="n">
        <v>10577</v>
      </c>
      <c r="G128" s="135" t="s">
        <v>176</v>
      </c>
    </row>
    <row r="129" customFormat="false" ht="15" hidden="false" customHeight="false" outlineLevel="0" collapsed="false">
      <c r="A129" s="130" t="s">
        <v>221</v>
      </c>
      <c r="B129" s="131" t="n">
        <v>19</v>
      </c>
      <c r="C129" s="132" t="n">
        <v>10048179880</v>
      </c>
      <c r="D129" s="136" t="s">
        <v>195</v>
      </c>
      <c r="E129" s="134" t="s">
        <v>18</v>
      </c>
      <c r="F129" s="134" t="n">
        <v>9629</v>
      </c>
      <c r="G129" s="135" t="s">
        <v>176</v>
      </c>
    </row>
    <row r="130" customFormat="false" ht="15" hidden="false" customHeight="false" outlineLevel="0" collapsed="false">
      <c r="A130" s="130" t="s">
        <v>221</v>
      </c>
      <c r="B130" s="131" t="n">
        <v>22</v>
      </c>
      <c r="C130" s="132" t="n">
        <v>10047398123</v>
      </c>
      <c r="D130" s="136" t="s">
        <v>197</v>
      </c>
      <c r="E130" s="134" t="s">
        <v>18</v>
      </c>
      <c r="F130" s="134" t="n">
        <v>21355</v>
      </c>
      <c r="G130" s="135" t="s">
        <v>176</v>
      </c>
    </row>
    <row r="131" customFormat="false" ht="15" hidden="false" customHeight="false" outlineLevel="0" collapsed="false">
      <c r="A131" s="130" t="s">
        <v>221</v>
      </c>
      <c r="B131" s="131" t="n">
        <v>24</v>
      </c>
      <c r="C131" s="132" t="n">
        <v>10047319614</v>
      </c>
      <c r="D131" s="136" t="s">
        <v>200</v>
      </c>
      <c r="E131" s="134" t="s">
        <v>20</v>
      </c>
      <c r="F131" s="134" t="n">
        <v>100601811</v>
      </c>
      <c r="G131" s="135" t="s">
        <v>176</v>
      </c>
    </row>
    <row r="132" customFormat="false" ht="15" hidden="false" customHeight="false" outlineLevel="0" collapsed="false">
      <c r="A132" s="130" t="s">
        <v>221</v>
      </c>
      <c r="B132" s="131" t="n">
        <v>25</v>
      </c>
      <c r="C132" s="132" t="n">
        <v>10082602453</v>
      </c>
      <c r="D132" s="136" t="s">
        <v>202</v>
      </c>
      <c r="E132" s="134" t="s">
        <v>35</v>
      </c>
      <c r="F132" s="134" t="n">
        <v>12234</v>
      </c>
      <c r="G132" s="135" t="s">
        <v>176</v>
      </c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</row>
    <row r="134" customFormat="false" ht="15" hidden="false" customHeight="false" outlineLevel="0" collapsed="false">
      <c r="A134" s="130" t="s">
        <v>220</v>
      </c>
      <c r="B134" s="131" t="n">
        <v>2</v>
      </c>
      <c r="C134" s="132" t="n">
        <v>10046331224</v>
      </c>
      <c r="D134" s="136" t="s">
        <v>177</v>
      </c>
      <c r="E134" s="134" t="s">
        <v>157</v>
      </c>
      <c r="F134" s="134" t="n">
        <v>21120</v>
      </c>
      <c r="G134" s="135" t="s">
        <v>176</v>
      </c>
    </row>
    <row r="135" customFormat="false" ht="15" hidden="false" customHeight="false" outlineLevel="0" collapsed="false">
      <c r="A135" s="130" t="s">
        <v>220</v>
      </c>
      <c r="B135" s="131" t="n">
        <v>4</v>
      </c>
      <c r="C135" s="132" t="n">
        <v>10047358313</v>
      </c>
      <c r="D135" s="136" t="s">
        <v>179</v>
      </c>
      <c r="E135" s="134" t="s">
        <v>128</v>
      </c>
      <c r="F135" s="134" t="n">
        <v>20971</v>
      </c>
      <c r="G135" s="135" t="s">
        <v>176</v>
      </c>
    </row>
    <row r="136" customFormat="false" ht="15" hidden="false" customHeight="false" outlineLevel="0" collapsed="false">
      <c r="A136" s="130" t="s">
        <v>220</v>
      </c>
      <c r="B136" s="131" t="n">
        <v>6</v>
      </c>
      <c r="C136" s="132" t="n">
        <v>10059238890</v>
      </c>
      <c r="D136" s="136" t="s">
        <v>181</v>
      </c>
      <c r="E136" s="134" t="s">
        <v>182</v>
      </c>
      <c r="F136" s="134" t="n">
        <v>1601625</v>
      </c>
      <c r="G136" s="135" t="s">
        <v>176</v>
      </c>
    </row>
    <row r="137" customFormat="false" ht="15" hidden="false" customHeight="false" outlineLevel="0" collapsed="false">
      <c r="A137" s="130" t="s">
        <v>220</v>
      </c>
      <c r="B137" s="131" t="n">
        <v>8</v>
      </c>
      <c r="C137" s="132" t="n">
        <v>10047304456</v>
      </c>
      <c r="D137" s="136" t="s">
        <v>184</v>
      </c>
      <c r="E137" s="134" t="s">
        <v>120</v>
      </c>
      <c r="F137" s="134" t="n">
        <v>20418</v>
      </c>
      <c r="G137" s="135" t="s">
        <v>176</v>
      </c>
    </row>
    <row r="138" customFormat="false" ht="15" hidden="false" customHeight="false" outlineLevel="0" collapsed="false">
      <c r="A138" s="130" t="s">
        <v>220</v>
      </c>
      <c r="B138" s="131" t="n">
        <v>10</v>
      </c>
      <c r="C138" s="132" t="n">
        <v>10047309409</v>
      </c>
      <c r="D138" s="136" t="s">
        <v>186</v>
      </c>
      <c r="E138" s="134" t="s">
        <v>28</v>
      </c>
      <c r="F138" s="134" t="n">
        <v>20473</v>
      </c>
      <c r="G138" s="135" t="s">
        <v>176</v>
      </c>
    </row>
    <row r="139" customFormat="false" ht="15" hidden="false" customHeight="false" outlineLevel="0" collapsed="false">
      <c r="A139" s="130" t="s">
        <v>220</v>
      </c>
      <c r="B139" s="131" t="n">
        <v>12</v>
      </c>
      <c r="C139" s="132" t="n">
        <v>10047330627</v>
      </c>
      <c r="D139" s="136" t="s">
        <v>188</v>
      </c>
      <c r="E139" s="134" t="s">
        <v>14</v>
      </c>
      <c r="F139" s="134" t="n">
        <v>20686</v>
      </c>
      <c r="G139" s="135" t="s">
        <v>176</v>
      </c>
    </row>
    <row r="140" customFormat="false" ht="15" hidden="false" customHeight="false" outlineLevel="0" collapsed="false">
      <c r="A140" s="130" t="s">
        <v>220</v>
      </c>
      <c r="B140" s="131" t="n">
        <v>14</v>
      </c>
      <c r="C140" s="132" t="n">
        <v>10048203930</v>
      </c>
      <c r="D140" s="136" t="s">
        <v>190</v>
      </c>
      <c r="E140" s="134" t="s">
        <v>14</v>
      </c>
      <c r="F140" s="134" t="n">
        <v>9874</v>
      </c>
      <c r="G140" s="135" t="s">
        <v>176</v>
      </c>
    </row>
    <row r="141" customFormat="false" ht="15" hidden="false" customHeight="false" outlineLevel="0" collapsed="false">
      <c r="A141" s="130" t="s">
        <v>220</v>
      </c>
      <c r="B141" s="131" t="n">
        <v>16</v>
      </c>
      <c r="C141" s="132" t="n">
        <v>10047262424</v>
      </c>
      <c r="D141" s="136" t="s">
        <v>192</v>
      </c>
      <c r="E141" s="134" t="s">
        <v>128</v>
      </c>
      <c r="F141" s="134" t="n">
        <v>19963</v>
      </c>
      <c r="G141" s="135" t="s">
        <v>176</v>
      </c>
    </row>
    <row r="142" customFormat="false" ht="15" hidden="false" customHeight="false" outlineLevel="0" collapsed="false">
      <c r="A142" s="130" t="s">
        <v>220</v>
      </c>
      <c r="B142" s="131" t="n">
        <v>18</v>
      </c>
      <c r="C142" s="132" t="n">
        <v>10047405092</v>
      </c>
      <c r="D142" s="136" t="s">
        <v>194</v>
      </c>
      <c r="E142" s="134" t="s">
        <v>14</v>
      </c>
      <c r="F142" s="134" t="n">
        <v>21418</v>
      </c>
      <c r="G142" s="135" t="s">
        <v>176</v>
      </c>
    </row>
    <row r="143" customFormat="false" ht="15" hidden="false" customHeight="false" outlineLevel="0" collapsed="false">
      <c r="A143" s="130" t="s">
        <v>220</v>
      </c>
      <c r="B143" s="131" t="n">
        <v>20</v>
      </c>
      <c r="C143" s="132" t="n">
        <v>10047309510</v>
      </c>
      <c r="D143" s="136" t="s">
        <v>196</v>
      </c>
      <c r="E143" s="134" t="s">
        <v>28</v>
      </c>
      <c r="F143" s="134" t="n">
        <v>20474</v>
      </c>
      <c r="G143" s="135" t="s">
        <v>176</v>
      </c>
    </row>
    <row r="144" customFormat="false" ht="15" hidden="false" customHeight="false" outlineLevel="0" collapsed="false">
      <c r="A144" s="130" t="s">
        <v>220</v>
      </c>
      <c r="B144" s="131" t="n">
        <v>23</v>
      </c>
      <c r="C144" s="132" t="n">
        <v>10047444094</v>
      </c>
      <c r="D144" s="136" t="s">
        <v>199</v>
      </c>
      <c r="E144" s="134" t="s">
        <v>20</v>
      </c>
      <c r="F144" s="134" t="n">
        <v>21798</v>
      </c>
      <c r="G144" s="135" t="s">
        <v>176</v>
      </c>
    </row>
    <row r="145" customFormat="false" ht="15" hidden="false" customHeight="false" outlineLevel="0" collapsed="false">
      <c r="A145" s="130" t="s">
        <v>220</v>
      </c>
      <c r="B145" s="131" t="n">
        <v>21</v>
      </c>
      <c r="C145" s="132" t="n">
        <v>10047374477</v>
      </c>
      <c r="D145" s="136" t="s">
        <v>201</v>
      </c>
      <c r="E145" s="134" t="s">
        <v>162</v>
      </c>
      <c r="F145" s="134" t="n">
        <v>21130</v>
      </c>
      <c r="G145" s="135" t="s">
        <v>176</v>
      </c>
    </row>
    <row r="146" customFormat="false" ht="15" hidden="false" customHeight="false" outlineLevel="0" collapsed="false">
      <c r="A146" s="130" t="s">
        <v>220</v>
      </c>
      <c r="B146" s="131" t="n">
        <v>26</v>
      </c>
      <c r="C146" s="132" t="n">
        <v>10001512776</v>
      </c>
      <c r="D146" s="136" t="s">
        <v>203</v>
      </c>
      <c r="E146" s="134" t="s">
        <v>28</v>
      </c>
      <c r="F146" s="134" t="n">
        <v>1601618</v>
      </c>
      <c r="G146" s="135" t="s">
        <v>176</v>
      </c>
    </row>
    <row r="147" s="2" customFormat="true" ht="15" hidden="false" customHeight="false" outlineLevel="0" collapsed="false">
      <c r="A147" s="24"/>
      <c r="B147" s="25" t="s">
        <v>57</v>
      </c>
      <c r="C147" s="4"/>
      <c r="D147" s="25" t="n">
        <v>26</v>
      </c>
      <c r="E147" s="24"/>
      <c r="F147" s="24"/>
      <c r="G147" s="24"/>
    </row>
    <row r="160" customFormat="false" ht="15.75" hidden="false" customHeight="false" outlineLevel="0" collapsed="false"/>
    <row r="161" customFormat="false" ht="15" hidden="false" customHeight="false" outlineLevel="0" collapsed="false">
      <c r="A161" s="120" t="s">
        <v>145</v>
      </c>
      <c r="B161" s="120"/>
      <c r="C161" s="120"/>
      <c r="D161" s="120"/>
      <c r="E161" s="120"/>
      <c r="F161" s="120"/>
      <c r="G161" s="120"/>
    </row>
    <row r="162" customFormat="false" ht="15" hidden="false" customHeight="false" outlineLevel="0" collapsed="false">
      <c r="A162" s="4"/>
      <c r="B162" s="5"/>
      <c r="C162" s="5"/>
      <c r="D162" s="5"/>
      <c r="E162" s="5"/>
      <c r="F162" s="6"/>
      <c r="G162" s="6"/>
    </row>
    <row r="163" customFormat="false" ht="15" hidden="false" customHeight="false" outlineLevel="0" collapsed="false">
      <c r="A163" s="7" t="s">
        <v>59</v>
      </c>
      <c r="B163" s="8" t="n">
        <v>1</v>
      </c>
      <c r="C163" s="21" t="n">
        <v>10004738937</v>
      </c>
      <c r="D163" s="22" t="s">
        <v>146</v>
      </c>
      <c r="E163" s="23" t="s">
        <v>147</v>
      </c>
      <c r="F163" s="23" t="n">
        <v>2928</v>
      </c>
      <c r="G163" s="23" t="s">
        <v>154</v>
      </c>
    </row>
    <row r="164" customFormat="false" ht="15" hidden="false" customHeight="false" outlineLevel="0" collapsed="false">
      <c r="A164" s="7" t="s">
        <v>59</v>
      </c>
      <c r="B164" s="8" t="n">
        <v>2</v>
      </c>
      <c r="C164" s="21" t="n">
        <v>10006602246</v>
      </c>
      <c r="D164" s="22" t="s">
        <v>149</v>
      </c>
      <c r="E164" s="23" t="s">
        <v>147</v>
      </c>
      <c r="F164" s="23" t="n">
        <v>17734</v>
      </c>
      <c r="G164" s="23" t="s">
        <v>154</v>
      </c>
    </row>
    <row r="165" customFormat="false" ht="15" hidden="false" customHeight="false" outlineLevel="0" collapsed="false">
      <c r="A165" s="7" t="s">
        <v>59</v>
      </c>
      <c r="B165" s="8" t="n">
        <v>3</v>
      </c>
      <c r="C165" s="21" t="n">
        <v>10010777791</v>
      </c>
      <c r="D165" s="22" t="s">
        <v>150</v>
      </c>
      <c r="E165" s="23" t="s">
        <v>147</v>
      </c>
      <c r="F165" s="23" t="n">
        <v>20313</v>
      </c>
      <c r="G165" s="23" t="s">
        <v>154</v>
      </c>
    </row>
    <row r="166" customFormat="false" ht="15" hidden="false" customHeight="false" outlineLevel="0" collapsed="false">
      <c r="A166" s="7" t="s">
        <v>59</v>
      </c>
      <c r="B166" s="8" t="n">
        <v>4</v>
      </c>
      <c r="C166" s="21" t="n">
        <v>10015336791</v>
      </c>
      <c r="D166" s="22" t="s">
        <v>151</v>
      </c>
      <c r="E166" s="23" t="s">
        <v>147</v>
      </c>
      <c r="F166" s="23" t="n">
        <v>20147</v>
      </c>
      <c r="G166" s="38" t="s">
        <v>158</v>
      </c>
    </row>
    <row r="167" customFormat="false" ht="15" hidden="false" customHeight="false" outlineLevel="0" collapsed="false">
      <c r="A167" s="7" t="s">
        <v>59</v>
      </c>
      <c r="B167" s="8" t="n">
        <v>5</v>
      </c>
      <c r="C167" s="21" t="n">
        <v>10013443069</v>
      </c>
      <c r="D167" s="22" t="s">
        <v>153</v>
      </c>
      <c r="E167" s="23" t="s">
        <v>147</v>
      </c>
      <c r="F167" s="23" t="n">
        <v>100601838</v>
      </c>
      <c r="G167" s="23" t="s">
        <v>154</v>
      </c>
    </row>
    <row r="168" customFormat="false" ht="15" hidden="false" customHeight="false" outlineLevel="0" collapsed="false">
      <c r="A168" s="7" t="s">
        <v>59</v>
      </c>
      <c r="B168" s="8" t="n">
        <v>6</v>
      </c>
      <c r="C168" s="21" t="n">
        <v>10015286271</v>
      </c>
      <c r="D168" s="22" t="s">
        <v>155</v>
      </c>
      <c r="E168" s="23" t="s">
        <v>147</v>
      </c>
      <c r="F168" s="23" t="n">
        <v>12285</v>
      </c>
      <c r="G168" s="23" t="s">
        <v>154</v>
      </c>
    </row>
    <row r="169" customFormat="false" ht="15" hidden="false" customHeight="false" outlineLevel="0" collapsed="false">
      <c r="A169" s="7" t="s">
        <v>59</v>
      </c>
      <c r="B169" s="8" t="n">
        <v>7</v>
      </c>
      <c r="C169" s="9" t="n">
        <v>10047208365</v>
      </c>
      <c r="D169" s="10" t="s">
        <v>156</v>
      </c>
      <c r="E169" s="11" t="s">
        <v>157</v>
      </c>
      <c r="F169" s="11" t="n">
        <v>19298</v>
      </c>
      <c r="G169" s="12" t="s">
        <v>158</v>
      </c>
    </row>
    <row r="170" customFormat="false" ht="15" hidden="false" customHeight="false" outlineLevel="0" collapsed="false">
      <c r="A170" s="7" t="s">
        <v>59</v>
      </c>
      <c r="B170" s="8" t="n">
        <v>8</v>
      </c>
      <c r="C170" s="9" t="n">
        <v>10047254845</v>
      </c>
      <c r="D170" s="10" t="s">
        <v>159</v>
      </c>
      <c r="E170" s="11" t="s">
        <v>2</v>
      </c>
      <c r="F170" s="11" t="n">
        <v>19889</v>
      </c>
      <c r="G170" s="12" t="s">
        <v>158</v>
      </c>
    </row>
    <row r="171" customFormat="false" ht="15" hidden="false" customHeight="false" outlineLevel="0" collapsed="false">
      <c r="A171" s="7" t="s">
        <v>59</v>
      </c>
      <c r="B171" s="8" t="n">
        <v>10</v>
      </c>
      <c r="C171" s="21" t="n">
        <v>10010167503</v>
      </c>
      <c r="D171" s="22" t="s">
        <v>161</v>
      </c>
      <c r="E171" s="23" t="s">
        <v>162</v>
      </c>
      <c r="F171" s="23" t="n">
        <v>7442</v>
      </c>
      <c r="G171" s="23" t="s">
        <v>154</v>
      </c>
    </row>
    <row r="172" customFormat="false" ht="15" hidden="false" customHeight="false" outlineLevel="0" collapsed="false">
      <c r="A172" s="7" t="s">
        <v>59</v>
      </c>
      <c r="B172" s="8" t="n">
        <v>11</v>
      </c>
      <c r="C172" s="9" t="n">
        <v>10010167402</v>
      </c>
      <c r="D172" s="10" t="s">
        <v>163</v>
      </c>
      <c r="E172" s="11" t="s">
        <v>162</v>
      </c>
      <c r="F172" s="11" t="n">
        <v>7760</v>
      </c>
      <c r="G172" s="23" t="s">
        <v>154</v>
      </c>
    </row>
    <row r="173" customFormat="false" ht="15" hidden="false" customHeight="false" outlineLevel="0" collapsed="false">
      <c r="A173" s="7" t="s">
        <v>59</v>
      </c>
      <c r="B173" s="8" t="n">
        <v>13</v>
      </c>
      <c r="C173" s="21" t="n">
        <v>10047256764</v>
      </c>
      <c r="D173" s="22" t="s">
        <v>166</v>
      </c>
      <c r="E173" s="11" t="s">
        <v>28</v>
      </c>
      <c r="F173" s="23" t="n">
        <v>19906</v>
      </c>
      <c r="G173" s="38" t="s">
        <v>158</v>
      </c>
    </row>
    <row r="174" customFormat="false" ht="15" hidden="false" customHeight="false" outlineLevel="0" collapsed="false">
      <c r="A174" s="7" t="s">
        <v>59</v>
      </c>
      <c r="B174" s="8" t="n">
        <v>14</v>
      </c>
      <c r="C174" s="21" t="n">
        <v>10047337192</v>
      </c>
      <c r="D174" s="22" t="s">
        <v>167</v>
      </c>
      <c r="E174" s="23" t="s">
        <v>18</v>
      </c>
      <c r="F174" s="23" t="n">
        <v>20759</v>
      </c>
      <c r="G174" s="38" t="s">
        <v>158</v>
      </c>
    </row>
    <row r="175" customFormat="false" ht="15" hidden="false" customHeight="false" outlineLevel="0" collapsed="false">
      <c r="A175" s="7" t="s">
        <v>59</v>
      </c>
      <c r="B175" s="8" t="n">
        <v>15</v>
      </c>
      <c r="C175" s="21" t="n">
        <v>10047201594</v>
      </c>
      <c r="D175" s="22" t="s">
        <v>171</v>
      </c>
      <c r="E175" s="23" t="s">
        <v>162</v>
      </c>
      <c r="F175" s="23" t="n">
        <v>19225</v>
      </c>
      <c r="G175" s="38" t="s">
        <v>158</v>
      </c>
    </row>
    <row r="176" customFormat="false" ht="15" hidden="false" customHeight="false" outlineLevel="0" collapsed="false">
      <c r="A176" s="7" t="s">
        <v>59</v>
      </c>
      <c r="B176" s="8" t="n">
        <v>16</v>
      </c>
      <c r="C176" s="21" t="n">
        <v>10047417725</v>
      </c>
      <c r="D176" s="22" t="s">
        <v>172</v>
      </c>
      <c r="E176" s="23" t="s">
        <v>162</v>
      </c>
      <c r="F176" s="23" t="n">
        <v>21540</v>
      </c>
      <c r="G176" s="38" t="s">
        <v>158</v>
      </c>
    </row>
    <row r="177" customFormat="false" ht="15" hidden="false" customHeight="false" outlineLevel="0" collapsed="false">
      <c r="A177" s="7"/>
      <c r="B177" s="8" t="n">
        <v>9</v>
      </c>
      <c r="C177" s="60" t="n">
        <v>10022865712</v>
      </c>
      <c r="D177" s="61" t="s">
        <v>160</v>
      </c>
      <c r="E177" s="38" t="s">
        <v>157</v>
      </c>
      <c r="F177" s="38"/>
      <c r="G177" s="38" t="s">
        <v>158</v>
      </c>
    </row>
    <row r="178" customFormat="false" ht="15" hidden="false" customHeight="false" outlineLevel="0" collapsed="false">
      <c r="A178" s="7" t="s">
        <v>59</v>
      </c>
      <c r="B178" s="8" t="n">
        <v>12</v>
      </c>
      <c r="C178" s="21" t="n">
        <v>10010778195</v>
      </c>
      <c r="D178" s="22" t="s">
        <v>164</v>
      </c>
      <c r="E178" s="23" t="s">
        <v>165</v>
      </c>
      <c r="F178" s="23" t="n">
        <v>19340</v>
      </c>
      <c r="G178" s="23" t="s">
        <v>154</v>
      </c>
    </row>
    <row r="179" customFormat="false" ht="15" hidden="false" customHeight="false" outlineLevel="0" collapsed="false">
      <c r="A179" s="7"/>
      <c r="B179" s="8"/>
      <c r="C179" s="21" t="n">
        <v>10047256764</v>
      </c>
      <c r="D179" s="22" t="s">
        <v>166</v>
      </c>
      <c r="E179" s="23" t="s">
        <v>28</v>
      </c>
      <c r="F179" s="23" t="n">
        <v>19906</v>
      </c>
      <c r="G179" s="38" t="s">
        <v>158</v>
      </c>
    </row>
    <row r="180" customFormat="false" ht="15" hidden="false" customHeight="false" outlineLevel="0" collapsed="false">
      <c r="A180" s="7"/>
      <c r="B180" s="8"/>
      <c r="C180" s="21"/>
      <c r="D180" s="22"/>
      <c r="E180" s="23"/>
      <c r="F180" s="23"/>
      <c r="G180" s="23"/>
    </row>
    <row r="181" customFormat="false" ht="15" hidden="false" customHeight="false" outlineLevel="0" collapsed="false">
      <c r="A181" s="7"/>
      <c r="B181" s="8"/>
      <c r="C181" s="36" t="n">
        <v>10047368619</v>
      </c>
      <c r="D181" s="37" t="s">
        <v>168</v>
      </c>
      <c r="E181" s="20" t="s">
        <v>14</v>
      </c>
      <c r="F181" s="20" t="n">
        <v>21073</v>
      </c>
      <c r="G181" s="20" t="s">
        <v>148</v>
      </c>
    </row>
    <row r="182" customFormat="false" ht="15" hidden="false" customHeight="false" outlineLevel="0" collapsed="false">
      <c r="A182" s="7"/>
      <c r="B182" s="8"/>
      <c r="C182" s="9" t="n">
        <v>10015286372</v>
      </c>
      <c r="D182" s="10" t="s">
        <v>169</v>
      </c>
      <c r="E182" s="11" t="s">
        <v>14</v>
      </c>
      <c r="F182" s="11" t="n">
        <v>19562</v>
      </c>
      <c r="G182" s="23" t="s">
        <v>148</v>
      </c>
    </row>
    <row r="183" customFormat="false" ht="15" hidden="false" customHeight="false" outlineLevel="0" collapsed="false">
      <c r="A183" s="7"/>
      <c r="B183" s="8"/>
      <c r="C183" s="21" t="n">
        <v>10010181849</v>
      </c>
      <c r="D183" s="22" t="s">
        <v>170</v>
      </c>
      <c r="E183" s="23" t="s">
        <v>147</v>
      </c>
      <c r="F183" s="23" t="n">
        <v>11800</v>
      </c>
      <c r="G183" s="23" t="s">
        <v>148</v>
      </c>
    </row>
    <row r="184" customFormat="false" ht="15" hidden="false" customHeight="false" outlineLevel="0" collapsed="false">
      <c r="A184" s="24"/>
      <c r="B184" s="25" t="s">
        <v>173</v>
      </c>
      <c r="C184" s="39"/>
      <c r="D184" s="39"/>
      <c r="E184" s="39"/>
      <c r="F184" s="39"/>
      <c r="G184" s="24"/>
    </row>
    <row r="186" customFormat="false" ht="15.75" hidden="false" customHeight="false" outlineLevel="0" collapsed="false"/>
    <row r="187" customFormat="false" ht="15" hidden="false" customHeight="false" outlineLevel="0" collapsed="false">
      <c r="A187" s="120"/>
      <c r="B187" s="120"/>
      <c r="C187" s="120"/>
      <c r="D187" s="120"/>
      <c r="E187" s="120"/>
      <c r="F187" s="120"/>
      <c r="G187" s="120"/>
    </row>
    <row r="188" customFormat="false" ht="15" hidden="false" customHeight="false" outlineLevel="0" collapsed="false">
      <c r="A188" s="7" t="s">
        <v>59</v>
      </c>
      <c r="B188" s="8" t="n">
        <v>1</v>
      </c>
      <c r="C188" s="21" t="n">
        <v>10007503437</v>
      </c>
      <c r="D188" s="22" t="s">
        <v>246</v>
      </c>
      <c r="E188" s="23" t="s">
        <v>147</v>
      </c>
      <c r="F188" s="23" t="n">
        <v>17773</v>
      </c>
      <c r="G188" s="23" t="s">
        <v>234</v>
      </c>
      <c r="J188" s="94" t="n">
        <v>1</v>
      </c>
      <c r="K188" s="95" t="n">
        <v>10007503437</v>
      </c>
      <c r="L188" s="96" t="s">
        <v>246</v>
      </c>
      <c r="M188" s="97" t="s">
        <v>147</v>
      </c>
      <c r="N188" s="98" t="n">
        <v>17773</v>
      </c>
      <c r="O188" s="99" t="s">
        <v>234</v>
      </c>
    </row>
    <row r="189" customFormat="false" ht="15" hidden="false" customHeight="false" outlineLevel="0" collapsed="false">
      <c r="A189" s="7" t="s">
        <v>59</v>
      </c>
      <c r="B189" s="8" t="n">
        <v>2</v>
      </c>
      <c r="C189" s="21" t="n">
        <v>10008988648</v>
      </c>
      <c r="D189" s="22" t="s">
        <v>241</v>
      </c>
      <c r="E189" s="23" t="s">
        <v>147</v>
      </c>
      <c r="F189" s="23" t="n">
        <v>14517</v>
      </c>
      <c r="G189" s="23" t="s">
        <v>234</v>
      </c>
      <c r="J189" s="94" t="n">
        <v>2</v>
      </c>
      <c r="K189" s="95" t="n">
        <v>10008988648</v>
      </c>
      <c r="L189" s="96" t="s">
        <v>241</v>
      </c>
      <c r="M189" s="97" t="s">
        <v>147</v>
      </c>
      <c r="N189" s="98" t="n">
        <v>14517</v>
      </c>
      <c r="O189" s="99" t="s">
        <v>234</v>
      </c>
    </row>
    <row r="190" customFormat="false" ht="15" hidden="false" customHeight="false" outlineLevel="0" collapsed="false">
      <c r="A190" s="7" t="s">
        <v>59</v>
      </c>
      <c r="B190" s="8" t="n">
        <v>3</v>
      </c>
      <c r="C190" s="21" t="n">
        <v>10009502748</v>
      </c>
      <c r="D190" s="22" t="s">
        <v>257</v>
      </c>
      <c r="E190" s="23" t="s">
        <v>147</v>
      </c>
      <c r="F190" s="23" t="n">
        <v>7823</v>
      </c>
      <c r="G190" s="23" t="s">
        <v>234</v>
      </c>
      <c r="J190" s="94" t="n">
        <v>3</v>
      </c>
      <c r="K190" s="95" t="n">
        <v>10009502748</v>
      </c>
      <c r="L190" s="96" t="s">
        <v>257</v>
      </c>
      <c r="M190" s="97" t="s">
        <v>147</v>
      </c>
      <c r="N190" s="98" t="n">
        <v>7823</v>
      </c>
      <c r="O190" s="99" t="s">
        <v>234</v>
      </c>
    </row>
    <row r="191" customFormat="false" ht="15" hidden="false" customHeight="false" outlineLevel="0" collapsed="false">
      <c r="A191" s="7" t="s">
        <v>59</v>
      </c>
      <c r="B191" s="8" t="n">
        <v>4</v>
      </c>
      <c r="C191" s="21" t="n">
        <v>10048100765</v>
      </c>
      <c r="D191" s="22" t="s">
        <v>242</v>
      </c>
      <c r="E191" s="23" t="s">
        <v>162</v>
      </c>
      <c r="F191" s="23" t="n">
        <v>8839</v>
      </c>
      <c r="G191" s="23" t="s">
        <v>234</v>
      </c>
      <c r="J191" s="94" t="n">
        <v>4</v>
      </c>
      <c r="K191" s="95" t="n">
        <v>10048100765</v>
      </c>
      <c r="L191" s="96" t="s">
        <v>242</v>
      </c>
      <c r="M191" s="97" t="s">
        <v>162</v>
      </c>
      <c r="N191" s="98" t="n">
        <v>8839</v>
      </c>
      <c r="O191" s="99" t="s">
        <v>234</v>
      </c>
    </row>
    <row r="192" customFormat="false" ht="15" hidden="false" customHeight="false" outlineLevel="0" collapsed="false">
      <c r="A192" s="7" t="s">
        <v>59</v>
      </c>
      <c r="B192" s="8" t="n">
        <v>5</v>
      </c>
      <c r="C192" s="21" t="n">
        <v>10010747883</v>
      </c>
      <c r="D192" s="22" t="s">
        <v>252</v>
      </c>
      <c r="E192" s="23" t="s">
        <v>147</v>
      </c>
      <c r="F192" s="23" t="n">
        <v>19527</v>
      </c>
      <c r="G192" s="23" t="s">
        <v>234</v>
      </c>
      <c r="J192" s="94" t="n">
        <v>5</v>
      </c>
      <c r="K192" s="95" t="n">
        <v>10010747883</v>
      </c>
      <c r="L192" s="96" t="s">
        <v>252</v>
      </c>
      <c r="M192" s="97" t="s">
        <v>147</v>
      </c>
      <c r="N192" s="98" t="n">
        <v>19527</v>
      </c>
      <c r="O192" s="99" t="s">
        <v>234</v>
      </c>
    </row>
    <row r="193" customFormat="false" ht="15" hidden="false" customHeight="false" outlineLevel="0" collapsed="false">
      <c r="A193" s="7" t="s">
        <v>59</v>
      </c>
      <c r="B193" s="8" t="n">
        <v>6</v>
      </c>
      <c r="C193" s="21" t="n">
        <v>10046614241</v>
      </c>
      <c r="D193" s="22" t="s">
        <v>248</v>
      </c>
      <c r="E193" s="23" t="s">
        <v>249</v>
      </c>
      <c r="F193" s="23" t="n">
        <v>13290</v>
      </c>
      <c r="G193" s="23" t="s">
        <v>234</v>
      </c>
      <c r="J193" s="94" t="n">
        <v>6</v>
      </c>
      <c r="K193" s="95" t="n">
        <v>10046614241</v>
      </c>
      <c r="L193" s="96" t="s">
        <v>248</v>
      </c>
      <c r="M193" s="97" t="s">
        <v>249</v>
      </c>
      <c r="N193" s="98" t="n">
        <v>13290</v>
      </c>
      <c r="O193" s="99" t="s">
        <v>234</v>
      </c>
    </row>
    <row r="194" customFormat="false" ht="15" hidden="false" customHeight="false" outlineLevel="0" collapsed="false">
      <c r="A194" s="7" t="s">
        <v>59</v>
      </c>
      <c r="B194" s="8" t="n">
        <v>7</v>
      </c>
      <c r="C194" s="21" t="n">
        <v>10010166691</v>
      </c>
      <c r="D194" s="22" t="s">
        <v>238</v>
      </c>
      <c r="E194" s="23" t="s">
        <v>162</v>
      </c>
      <c r="F194" s="23" t="n">
        <v>18209</v>
      </c>
      <c r="G194" s="23" t="s">
        <v>234</v>
      </c>
      <c r="J194" s="94" t="n">
        <v>7</v>
      </c>
      <c r="K194" s="95" t="n">
        <v>10010166691</v>
      </c>
      <c r="L194" s="96" t="s">
        <v>238</v>
      </c>
      <c r="M194" s="97" t="s">
        <v>162</v>
      </c>
      <c r="N194" s="98" t="n">
        <v>18209</v>
      </c>
      <c r="O194" s="99" t="s">
        <v>234</v>
      </c>
    </row>
    <row r="195" customFormat="false" ht="15" hidden="false" customHeight="false" outlineLevel="0" collapsed="false">
      <c r="A195" s="7" t="s">
        <v>59</v>
      </c>
      <c r="B195" s="8" t="n">
        <v>8</v>
      </c>
      <c r="C195" s="21" t="n">
        <v>10009175574</v>
      </c>
      <c r="D195" s="22" t="s">
        <v>237</v>
      </c>
      <c r="E195" s="23" t="s">
        <v>162</v>
      </c>
      <c r="F195" s="23" t="n">
        <v>12096</v>
      </c>
      <c r="G195" s="23" t="s">
        <v>234</v>
      </c>
      <c r="J195" s="94" t="n">
        <v>8</v>
      </c>
      <c r="K195" s="95" t="n">
        <v>10009175574</v>
      </c>
      <c r="L195" s="96" t="s">
        <v>237</v>
      </c>
      <c r="M195" s="97" t="s">
        <v>162</v>
      </c>
      <c r="N195" s="98" t="n">
        <v>12096</v>
      </c>
      <c r="O195" s="99" t="s">
        <v>234</v>
      </c>
    </row>
    <row r="196" customFormat="false" ht="15" hidden="false" customHeight="false" outlineLevel="0" collapsed="false">
      <c r="A196" s="7" t="s">
        <v>59</v>
      </c>
      <c r="B196" s="8" t="n">
        <v>9</v>
      </c>
      <c r="C196" s="21" t="n">
        <v>10007503336</v>
      </c>
      <c r="D196" s="22" t="s">
        <v>232</v>
      </c>
      <c r="E196" s="23" t="s">
        <v>233</v>
      </c>
      <c r="F196" s="23" t="n">
        <v>8279</v>
      </c>
      <c r="G196" s="23" t="s">
        <v>234</v>
      </c>
      <c r="J196" s="94" t="n">
        <v>9</v>
      </c>
      <c r="K196" s="95" t="n">
        <v>10007503336</v>
      </c>
      <c r="L196" s="96" t="s">
        <v>232</v>
      </c>
      <c r="M196" s="97" t="s">
        <v>233</v>
      </c>
      <c r="N196" s="98" t="n">
        <v>8279</v>
      </c>
      <c r="O196" s="99" t="s">
        <v>234</v>
      </c>
    </row>
    <row r="197" customFormat="false" ht="15" hidden="false" customHeight="false" outlineLevel="0" collapsed="false">
      <c r="A197" s="7" t="s">
        <v>59</v>
      </c>
      <c r="B197" s="8" t="n">
        <v>10</v>
      </c>
      <c r="C197" s="21" t="n">
        <v>10006499283</v>
      </c>
      <c r="D197" s="22" t="s">
        <v>291</v>
      </c>
      <c r="E197" s="23" t="s">
        <v>233</v>
      </c>
      <c r="F197" s="23" t="n">
        <v>17642</v>
      </c>
      <c r="G197" s="23" t="s">
        <v>234</v>
      </c>
      <c r="J197" s="94" t="n">
        <v>10</v>
      </c>
      <c r="K197" s="95" t="n">
        <v>10006499283</v>
      </c>
      <c r="L197" s="96" t="s">
        <v>291</v>
      </c>
      <c r="M197" s="97" t="s">
        <v>233</v>
      </c>
      <c r="N197" s="98" t="n">
        <v>17642</v>
      </c>
      <c r="O197" s="99" t="s">
        <v>234</v>
      </c>
    </row>
    <row r="198" customFormat="false" ht="15" hidden="false" customHeight="false" outlineLevel="0" collapsed="false">
      <c r="A198" s="7" t="s">
        <v>59</v>
      </c>
      <c r="B198" s="8" t="n">
        <v>11</v>
      </c>
      <c r="C198" s="21" t="n">
        <v>10006187873</v>
      </c>
      <c r="D198" s="22" t="s">
        <v>292</v>
      </c>
      <c r="E198" s="23" t="s">
        <v>233</v>
      </c>
      <c r="F198" s="23" t="n">
        <v>405</v>
      </c>
      <c r="G198" s="23" t="s">
        <v>234</v>
      </c>
      <c r="J198" s="94" t="n">
        <v>11</v>
      </c>
      <c r="K198" s="95" t="n">
        <v>10006187873</v>
      </c>
      <c r="L198" s="96" t="s">
        <v>292</v>
      </c>
      <c r="M198" s="97" t="s">
        <v>233</v>
      </c>
      <c r="N198" s="98" t="n">
        <v>405</v>
      </c>
      <c r="O198" s="99" t="s">
        <v>234</v>
      </c>
    </row>
    <row r="199" customFormat="false" ht="15" hidden="false" customHeight="false" outlineLevel="0" collapsed="false">
      <c r="A199" s="7" t="s">
        <v>59</v>
      </c>
      <c r="B199" s="8" t="n">
        <v>12</v>
      </c>
      <c r="C199" s="21" t="n">
        <v>10015327903</v>
      </c>
      <c r="D199" s="22" t="s">
        <v>239</v>
      </c>
      <c r="E199" s="23" t="s">
        <v>236</v>
      </c>
      <c r="F199" s="23" t="n">
        <v>10972</v>
      </c>
      <c r="G199" s="23" t="s">
        <v>234</v>
      </c>
      <c r="J199" s="94" t="n">
        <v>12</v>
      </c>
      <c r="K199" s="95" t="n">
        <v>10015327903</v>
      </c>
      <c r="L199" s="96" t="s">
        <v>239</v>
      </c>
      <c r="M199" s="97" t="s">
        <v>236</v>
      </c>
      <c r="N199" s="98" t="n">
        <v>10972</v>
      </c>
      <c r="O199" s="99" t="s">
        <v>234</v>
      </c>
    </row>
    <row r="200" customFormat="false" ht="15" hidden="false" customHeight="false" outlineLevel="0" collapsed="false">
      <c r="A200" s="7" t="s">
        <v>59</v>
      </c>
      <c r="B200" s="8" t="n">
        <v>13</v>
      </c>
      <c r="C200" s="21" t="n">
        <v>10008993193</v>
      </c>
      <c r="D200" s="22" t="s">
        <v>235</v>
      </c>
      <c r="E200" s="23" t="s">
        <v>236</v>
      </c>
      <c r="F200" s="23" t="n">
        <v>18205</v>
      </c>
      <c r="G200" s="23" t="s">
        <v>234</v>
      </c>
      <c r="J200" s="94" t="n">
        <v>13</v>
      </c>
      <c r="K200" s="95" t="n">
        <v>10008993193</v>
      </c>
      <c r="L200" s="96" t="s">
        <v>235</v>
      </c>
      <c r="M200" s="97" t="s">
        <v>236</v>
      </c>
      <c r="N200" s="98" t="n">
        <v>18205</v>
      </c>
      <c r="O200" s="99" t="s">
        <v>234</v>
      </c>
    </row>
    <row r="201" customFormat="false" ht="15" hidden="false" customHeight="false" outlineLevel="0" collapsed="false">
      <c r="A201" s="7" t="s">
        <v>59</v>
      </c>
      <c r="B201" s="8" t="n">
        <v>14</v>
      </c>
      <c r="C201" s="21" t="n">
        <v>10015528771</v>
      </c>
      <c r="D201" s="22" t="s">
        <v>240</v>
      </c>
      <c r="E201" s="23" t="s">
        <v>236</v>
      </c>
      <c r="F201" s="23" t="n">
        <v>19611</v>
      </c>
      <c r="G201" s="23" t="s">
        <v>234</v>
      </c>
      <c r="J201" s="94" t="n">
        <v>14</v>
      </c>
      <c r="K201" s="95" t="n">
        <v>10015528771</v>
      </c>
      <c r="L201" s="96" t="s">
        <v>240</v>
      </c>
      <c r="M201" s="97" t="s">
        <v>236</v>
      </c>
      <c r="N201" s="98" t="n">
        <v>19611</v>
      </c>
      <c r="O201" s="99" t="s">
        <v>234</v>
      </c>
    </row>
    <row r="202" customFormat="false" ht="15" hidden="false" customHeight="false" outlineLevel="0" collapsed="false">
      <c r="A202" s="7" t="s">
        <v>59</v>
      </c>
      <c r="B202" s="8" t="n">
        <v>15</v>
      </c>
      <c r="C202" s="21" t="n">
        <v>10002722347</v>
      </c>
      <c r="D202" s="22" t="s">
        <v>255</v>
      </c>
      <c r="E202" s="23" t="s">
        <v>256</v>
      </c>
      <c r="F202" s="23" t="n">
        <v>1893</v>
      </c>
      <c r="G202" s="23" t="s">
        <v>234</v>
      </c>
      <c r="J202" s="94" t="n">
        <v>15</v>
      </c>
      <c r="K202" s="95" t="n">
        <v>10002722347</v>
      </c>
      <c r="L202" s="96" t="s">
        <v>255</v>
      </c>
      <c r="M202" s="97" t="s">
        <v>256</v>
      </c>
      <c r="N202" s="98" t="n">
        <v>1893</v>
      </c>
      <c r="O202" s="99" t="s">
        <v>234</v>
      </c>
    </row>
    <row r="203" customFormat="false" ht="15" hidden="false" customHeight="false" outlineLevel="0" collapsed="false">
      <c r="A203" s="7" t="s">
        <v>59</v>
      </c>
      <c r="B203" s="8" t="n">
        <v>17</v>
      </c>
      <c r="C203" s="21" t="n">
        <v>10047303244</v>
      </c>
      <c r="D203" s="22" t="s">
        <v>247</v>
      </c>
      <c r="E203" s="23" t="s">
        <v>28</v>
      </c>
      <c r="F203" s="23" t="n">
        <v>20405</v>
      </c>
      <c r="G203" s="23" t="s">
        <v>234</v>
      </c>
      <c r="J203" s="94" t="n">
        <v>16</v>
      </c>
      <c r="K203" s="95" t="n">
        <v>10007503134</v>
      </c>
      <c r="L203" s="96" t="s">
        <v>244</v>
      </c>
      <c r="M203" s="97" t="s">
        <v>245</v>
      </c>
      <c r="N203" s="98" t="n">
        <v>15973</v>
      </c>
      <c r="O203" s="99" t="s">
        <v>234</v>
      </c>
    </row>
    <row r="204" customFormat="false" ht="15" hidden="false" customHeight="false" outlineLevel="0" collapsed="false">
      <c r="A204" s="7" t="s">
        <v>59</v>
      </c>
      <c r="B204" s="8" t="n">
        <v>19</v>
      </c>
      <c r="C204" s="21" t="n">
        <v>10002510563</v>
      </c>
      <c r="D204" s="22" t="s">
        <v>253</v>
      </c>
      <c r="E204" s="23" t="s">
        <v>254</v>
      </c>
      <c r="F204" s="23" t="n">
        <v>986</v>
      </c>
      <c r="G204" s="23" t="s">
        <v>234</v>
      </c>
      <c r="J204" s="94" t="n">
        <v>17</v>
      </c>
      <c r="K204" s="95" t="n">
        <v>10047303244</v>
      </c>
      <c r="L204" s="96" t="s">
        <v>247</v>
      </c>
      <c r="M204" s="97" t="s">
        <v>28</v>
      </c>
      <c r="N204" s="98" t="n">
        <v>20405</v>
      </c>
      <c r="O204" s="99" t="s">
        <v>234</v>
      </c>
    </row>
    <row r="205" customFormat="false" ht="15" hidden="false" customHeight="false" outlineLevel="0" collapsed="false">
      <c r="A205" s="7" t="s">
        <v>59</v>
      </c>
      <c r="B205" s="8" t="n">
        <v>20</v>
      </c>
      <c r="C205" s="21" t="n">
        <v>10070052774</v>
      </c>
      <c r="D205" s="22" t="s">
        <v>260</v>
      </c>
      <c r="E205" s="23" t="s">
        <v>120</v>
      </c>
      <c r="F205" s="23" t="n">
        <v>100601800</v>
      </c>
      <c r="G205" s="23" t="s">
        <v>234</v>
      </c>
      <c r="J205" s="94" t="n">
        <v>19</v>
      </c>
      <c r="K205" s="95" t="n">
        <v>10002510563</v>
      </c>
      <c r="L205" s="96" t="s">
        <v>253</v>
      </c>
      <c r="M205" s="97" t="s">
        <v>254</v>
      </c>
      <c r="N205" s="98" t="n">
        <v>986</v>
      </c>
      <c r="O205" s="99" t="s">
        <v>234</v>
      </c>
    </row>
    <row r="206" customFormat="false" ht="15" hidden="false" customHeight="false" outlineLevel="0" collapsed="false">
      <c r="A206" s="7" t="s">
        <v>59</v>
      </c>
      <c r="B206" s="8" t="n">
        <v>21</v>
      </c>
      <c r="C206" s="21" t="n">
        <v>10015426317</v>
      </c>
      <c r="D206" s="22" t="s">
        <v>243</v>
      </c>
      <c r="E206" s="23" t="s">
        <v>236</v>
      </c>
      <c r="F206" s="23" t="n">
        <v>11441</v>
      </c>
      <c r="G206" s="23" t="s">
        <v>234</v>
      </c>
      <c r="J206" s="94" t="n">
        <v>20</v>
      </c>
      <c r="K206" s="95" t="n">
        <v>10070052774</v>
      </c>
      <c r="L206" s="96" t="s">
        <v>260</v>
      </c>
      <c r="M206" s="97" t="s">
        <v>120</v>
      </c>
      <c r="N206" s="98" t="n">
        <v>100601800</v>
      </c>
      <c r="O206" s="99" t="s">
        <v>234</v>
      </c>
    </row>
    <row r="207" customFormat="false" ht="15" hidden="false" customHeight="false" outlineLevel="0" collapsed="false">
      <c r="A207" s="7" t="s">
        <v>59</v>
      </c>
      <c r="B207" s="8" t="n">
        <v>22</v>
      </c>
      <c r="C207" s="21" t="n">
        <v>10047318907</v>
      </c>
      <c r="D207" s="22" t="s">
        <v>250</v>
      </c>
      <c r="E207" s="23" t="s">
        <v>128</v>
      </c>
      <c r="F207" s="23" t="n">
        <v>20569</v>
      </c>
      <c r="G207" s="23" t="s">
        <v>234</v>
      </c>
      <c r="J207" s="94" t="n">
        <v>21</v>
      </c>
      <c r="K207" s="95" t="n">
        <v>10015426317</v>
      </c>
      <c r="L207" s="96" t="s">
        <v>243</v>
      </c>
      <c r="M207" s="97" t="s">
        <v>236</v>
      </c>
      <c r="N207" s="98" t="n">
        <v>11441</v>
      </c>
      <c r="O207" s="99" t="s">
        <v>234</v>
      </c>
    </row>
    <row r="208" customFormat="false" ht="15" hidden="false" customHeight="false" outlineLevel="0" collapsed="false">
      <c r="A208" s="7" t="s">
        <v>59</v>
      </c>
      <c r="B208" s="8" t="n">
        <v>23</v>
      </c>
      <c r="C208" s="21" t="n">
        <v>10059648516</v>
      </c>
      <c r="D208" s="22" t="s">
        <v>293</v>
      </c>
      <c r="E208" s="23" t="s">
        <v>128</v>
      </c>
      <c r="F208" s="23" t="n">
        <v>1601668</v>
      </c>
      <c r="G208" s="23" t="s">
        <v>234</v>
      </c>
      <c r="H208" s="1" t="s">
        <v>294</v>
      </c>
      <c r="J208" s="94" t="n">
        <v>22</v>
      </c>
      <c r="K208" s="95" t="n">
        <v>10047318907</v>
      </c>
      <c r="L208" s="96" t="s">
        <v>250</v>
      </c>
      <c r="M208" s="97" t="s">
        <v>128</v>
      </c>
      <c r="N208" s="98" t="n">
        <v>20569</v>
      </c>
      <c r="O208" s="99" t="s">
        <v>234</v>
      </c>
    </row>
    <row r="209" customFormat="false" ht="15" hidden="false" customHeight="false" outlineLevel="0" collapsed="false">
      <c r="A209" s="7" t="s">
        <v>59</v>
      </c>
      <c r="B209" s="8" t="n">
        <v>24</v>
      </c>
      <c r="C209" s="21" t="n">
        <v>10016300529</v>
      </c>
      <c r="D209" s="22" t="s">
        <v>295</v>
      </c>
      <c r="E209" s="23" t="s">
        <v>128</v>
      </c>
      <c r="F209" s="23" t="n">
        <v>12938</v>
      </c>
      <c r="G209" s="23" t="s">
        <v>234</v>
      </c>
      <c r="H209" s="1" t="s">
        <v>294</v>
      </c>
      <c r="J209" s="94" t="n">
        <v>25</v>
      </c>
      <c r="K209" s="95" t="n">
        <v>10009718572</v>
      </c>
      <c r="L209" s="96" t="s">
        <v>251</v>
      </c>
      <c r="M209" s="97" t="s">
        <v>162</v>
      </c>
      <c r="N209" s="98" t="n">
        <v>9175</v>
      </c>
      <c r="O209" s="99" t="s">
        <v>234</v>
      </c>
    </row>
    <row r="210" customFormat="false" ht="15" hidden="false" customHeight="false" outlineLevel="0" collapsed="false">
      <c r="A210" s="7" t="s">
        <v>59</v>
      </c>
      <c r="B210" s="8" t="n">
        <v>25</v>
      </c>
      <c r="C210" s="21" t="n">
        <v>10009718572</v>
      </c>
      <c r="D210" s="22" t="s">
        <v>251</v>
      </c>
      <c r="E210" s="23" t="s">
        <v>162</v>
      </c>
      <c r="F210" s="23" t="n">
        <v>9175</v>
      </c>
      <c r="G210" s="23" t="s">
        <v>234</v>
      </c>
      <c r="J210" s="94" t="n">
        <v>27</v>
      </c>
      <c r="K210" s="95" t="n">
        <v>10001575929</v>
      </c>
      <c r="L210" s="96" t="s">
        <v>258</v>
      </c>
      <c r="M210" s="97" t="s">
        <v>259</v>
      </c>
      <c r="N210" s="98" t="n">
        <v>15817</v>
      </c>
      <c r="O210" s="99" t="s">
        <v>234</v>
      </c>
    </row>
    <row r="211" customFormat="false" ht="15" hidden="false" customHeight="false" outlineLevel="0" collapsed="false">
      <c r="A211" s="7" t="s">
        <v>59</v>
      </c>
      <c r="B211" s="8" t="n">
        <v>16</v>
      </c>
      <c r="C211" s="21" t="n">
        <v>10007503134</v>
      </c>
      <c r="D211" s="22" t="s">
        <v>244</v>
      </c>
      <c r="E211" s="23" t="s">
        <v>245</v>
      </c>
      <c r="F211" s="23" t="n">
        <v>15973</v>
      </c>
      <c r="G211" s="23" t="s">
        <v>234</v>
      </c>
    </row>
    <row r="212" customFormat="false" ht="15" hidden="false" customHeight="false" outlineLevel="0" collapsed="false">
      <c r="A212" s="7"/>
      <c r="B212" s="8" t="n">
        <v>4</v>
      </c>
      <c r="C212" s="21" t="n">
        <v>10010605720</v>
      </c>
      <c r="D212" s="22" t="s">
        <v>296</v>
      </c>
      <c r="E212" s="23" t="s">
        <v>147</v>
      </c>
      <c r="F212" s="23" t="n">
        <v>10880</v>
      </c>
      <c r="G212" s="23" t="s">
        <v>234</v>
      </c>
    </row>
    <row r="213" customFormat="false" ht="15" hidden="false" customHeight="false" outlineLevel="0" collapsed="false">
      <c r="A213" s="7"/>
      <c r="B213" s="8" t="n">
        <v>18</v>
      </c>
      <c r="C213" s="21" t="n">
        <v>10009192247</v>
      </c>
      <c r="D213" s="22" t="s">
        <v>297</v>
      </c>
      <c r="E213" s="23"/>
      <c r="F213" s="23"/>
      <c r="G213" s="23" t="s">
        <v>234</v>
      </c>
    </row>
    <row r="214" customFormat="false" ht="15" hidden="false" customHeight="false" outlineLevel="0" collapsed="false">
      <c r="A214" s="7"/>
      <c r="B214" s="8" t="n">
        <v>35</v>
      </c>
      <c r="C214" s="21" t="n">
        <v>10001575929</v>
      </c>
      <c r="D214" s="22" t="s">
        <v>258</v>
      </c>
      <c r="E214" s="23"/>
      <c r="F214" s="23"/>
      <c r="G214" s="23"/>
    </row>
    <row r="217" customFormat="false" ht="15.75" hidden="false" customHeight="false" outlineLevel="0" collapsed="false"/>
    <row r="218" customFormat="false" ht="15" hidden="false" customHeight="false" outlineLevel="0" collapsed="false">
      <c r="A218" s="120"/>
      <c r="B218" s="120"/>
      <c r="C218" s="120"/>
      <c r="D218" s="120"/>
      <c r="E218" s="120"/>
      <c r="F218" s="120"/>
      <c r="G218" s="120"/>
    </row>
    <row r="219" customFormat="false" ht="15" hidden="false" customHeight="false" outlineLevel="0" collapsed="false">
      <c r="A219" s="7" t="s">
        <v>298</v>
      </c>
      <c r="B219" s="8" t="n">
        <v>1</v>
      </c>
      <c r="C219" s="21" t="n">
        <v>10010167402</v>
      </c>
      <c r="D219" s="22" t="s">
        <v>163</v>
      </c>
      <c r="E219" s="23" t="s">
        <v>162</v>
      </c>
      <c r="F219" s="23" t="n">
        <v>7760</v>
      </c>
      <c r="G219" s="23"/>
    </row>
    <row r="220" customFormat="false" ht="15" hidden="false" customHeight="false" outlineLevel="0" collapsed="false">
      <c r="A220" s="7" t="s">
        <v>298</v>
      </c>
      <c r="B220" s="8" t="n">
        <v>2</v>
      </c>
      <c r="C220" s="21" t="n">
        <v>10004612534</v>
      </c>
      <c r="D220" s="22" t="s">
        <v>266</v>
      </c>
      <c r="E220" s="23" t="s">
        <v>162</v>
      </c>
      <c r="F220" s="23" t="n">
        <v>463</v>
      </c>
      <c r="G220" s="23"/>
    </row>
    <row r="221" customFormat="false" ht="15" hidden="false" customHeight="false" outlineLevel="0" collapsed="false">
      <c r="A221" s="7" t="s">
        <v>298</v>
      </c>
      <c r="B221" s="8" t="n">
        <v>3</v>
      </c>
      <c r="C221" s="21" t="n">
        <v>10009175574</v>
      </c>
      <c r="D221" s="22" t="s">
        <v>237</v>
      </c>
      <c r="E221" s="23" t="s">
        <v>162</v>
      </c>
      <c r="F221" s="23" t="n">
        <v>12096</v>
      </c>
      <c r="G221" s="23"/>
    </row>
    <row r="222" customFormat="false" ht="15" hidden="false" customHeight="false" outlineLevel="0" collapsed="false">
      <c r="A222" s="7" t="s">
        <v>298</v>
      </c>
      <c r="B222" s="8" t="n">
        <v>4</v>
      </c>
      <c r="C222" s="21" t="n">
        <v>10009718572</v>
      </c>
      <c r="D222" s="22" t="s">
        <v>251</v>
      </c>
      <c r="E222" s="23" t="s">
        <v>162</v>
      </c>
      <c r="F222" s="23" t="n">
        <v>9175</v>
      </c>
      <c r="G222" s="23"/>
    </row>
    <row r="223" customFormat="false" ht="15" hidden="false" customHeight="false" outlineLevel="0" collapsed="false">
      <c r="A223" s="7" t="s">
        <v>298</v>
      </c>
      <c r="B223" s="8" t="n">
        <v>5</v>
      </c>
      <c r="C223" s="21" t="n">
        <v>10048100765</v>
      </c>
      <c r="D223" s="22" t="s">
        <v>242</v>
      </c>
      <c r="E223" s="23" t="s">
        <v>162</v>
      </c>
      <c r="F223" s="23" t="n">
        <v>8839</v>
      </c>
      <c r="G223" s="23"/>
    </row>
    <row r="224" customFormat="false" ht="15" hidden="false" customHeight="false" outlineLevel="0" collapsed="false">
      <c r="A224" s="7" t="s">
        <v>298</v>
      </c>
      <c r="B224" s="8" t="n">
        <v>8</v>
      </c>
      <c r="C224" s="21" t="n">
        <v>10007294683</v>
      </c>
      <c r="D224" s="22" t="s">
        <v>265</v>
      </c>
      <c r="E224" s="23" t="s">
        <v>162</v>
      </c>
      <c r="F224" s="23" t="n">
        <v>17538</v>
      </c>
      <c r="G224" s="23"/>
    </row>
    <row r="225" customFormat="false" ht="15" hidden="false" customHeight="false" outlineLevel="0" collapsed="false">
      <c r="A225" s="7" t="s">
        <v>298</v>
      </c>
      <c r="B225" s="8" t="n">
        <v>27</v>
      </c>
      <c r="C225" s="21" t="n">
        <v>10006422895</v>
      </c>
      <c r="D225" s="22" t="s">
        <v>263</v>
      </c>
      <c r="E225" s="23" t="s">
        <v>162</v>
      </c>
      <c r="F225" s="23" t="n">
        <v>1215</v>
      </c>
      <c r="G225" s="23"/>
    </row>
    <row r="226" customFormat="false" ht="15" hidden="false" customHeight="false" outlineLevel="0" collapsed="false">
      <c r="A226" s="7" t="s">
        <v>298</v>
      </c>
      <c r="B226" s="8" t="n">
        <v>69</v>
      </c>
      <c r="C226" s="21" t="n">
        <v>10008950858</v>
      </c>
      <c r="D226" s="22" t="s">
        <v>264</v>
      </c>
      <c r="E226" s="23" t="s">
        <v>162</v>
      </c>
      <c r="F226" s="23" t="n">
        <v>2458</v>
      </c>
      <c r="G226" s="23"/>
    </row>
  </sheetData>
  <mergeCells count="8">
    <mergeCell ref="A2:G2"/>
    <mergeCell ref="A39:G39"/>
    <mergeCell ref="A60:G60"/>
    <mergeCell ref="A81:G81"/>
    <mergeCell ref="A117:G117"/>
    <mergeCell ref="A161:G161"/>
    <mergeCell ref="A187:G187"/>
    <mergeCell ref="A218:G218"/>
  </mergeCell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85"/>
    <col collapsed="false" customWidth="true" hidden="false" outlineLevel="0" max="3" min="3" style="67" width="11.85"/>
    <col collapsed="false" customWidth="true" hidden="false" outlineLevel="0" max="4" min="4" style="67" width="21.42"/>
    <col collapsed="false" customWidth="true" hidden="false" outlineLevel="0" max="5" min="5" style="67" width="28.41"/>
    <col collapsed="false" customWidth="true" hidden="false" outlineLevel="0" max="6" min="6" style="67" width="8.56"/>
    <col collapsed="false" customWidth="true" hidden="false" outlineLevel="0" max="7" min="7" style="67" width="7.28"/>
    <col collapsed="false" customWidth="true" hidden="false" outlineLevel="0" max="8" min="8" style="67" width="8.85"/>
    <col collapsed="false" customWidth="true" hidden="false" outlineLevel="0" max="9" min="9" style="67" width="6.13"/>
    <col collapsed="false" customWidth="true" hidden="false" outlineLevel="0" max="11" min="10" style="67" width="6.41"/>
    <col collapsed="false" customWidth="true" hidden="false" outlineLevel="0" max="12" min="12" style="67" width="4.14"/>
    <col collapsed="false" customWidth="true" hidden="false" outlineLevel="0" max="13" min="13" style="67" width="7.7"/>
    <col collapsed="false" customWidth="true" hidden="true" outlineLevel="0" max="14" min="14" style="68" width="4.7"/>
    <col collapsed="false" customWidth="true" hidden="true" outlineLevel="0" max="30" min="15" style="68" width="3.56"/>
    <col collapsed="false" customWidth="true" hidden="true" outlineLevel="0" max="31" min="31" style="68" width="4.7"/>
    <col collapsed="false" customWidth="true" hidden="true" outlineLevel="0" max="32" min="32" style="68" width="5.41"/>
    <col collapsed="false" customWidth="true" hidden="true" outlineLevel="0" max="33" min="33" style="68" width="3.56"/>
    <col collapsed="false" customWidth="true" hidden="false" outlineLevel="0" max="36" min="34" style="68" width="3.56"/>
    <col collapsed="false" customWidth="false" hidden="false" outlineLevel="0" max="257" min="37" style="68" width="8.99"/>
  </cols>
  <sheetData>
    <row r="1" s="70" customFormat="true" ht="48" hidden="false" customHeight="true" outlineLevel="0" collapsed="false">
      <c r="A1" s="69" t="s">
        <v>20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70" customFormat="true" ht="14.25" hidden="false" customHeight="true" outlineLevel="0" collapsed="false">
      <c r="A2" s="71" t="s">
        <v>205</v>
      </c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  <c r="M2" s="75" t="s">
        <v>206</v>
      </c>
    </row>
    <row r="3" s="70" customFormat="true" ht="12" hidden="false" customHeight="true" outlineLevel="0" collapsed="false">
      <c r="A3" s="67"/>
      <c r="B3" s="72"/>
      <c r="C3" s="73"/>
      <c r="D3" s="73"/>
      <c r="E3" s="76"/>
      <c r="F3" s="77"/>
      <c r="G3" s="67"/>
      <c r="H3" s="67"/>
      <c r="I3" s="67"/>
      <c r="J3" s="67"/>
      <c r="K3" s="67"/>
      <c r="L3" s="67"/>
      <c r="M3" s="75" t="s">
        <v>207</v>
      </c>
    </row>
    <row r="4" s="70" customFormat="true" ht="20.25" hidden="false" customHeight="false" outlineLevel="0" collapsed="false">
      <c r="A4" s="78" t="s">
        <v>20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7.5" hidden="false" customHeight="true" outlineLevel="0" collapsed="false">
      <c r="M5" s="79"/>
    </row>
    <row r="6" customFormat="false" ht="16.5" hidden="false" customHeight="true" outlineLevel="0" collapsed="false">
      <c r="A6" s="80" t="s">
        <v>209</v>
      </c>
      <c r="B6" s="80" t="s">
        <v>210</v>
      </c>
      <c r="C6" s="81" t="s">
        <v>211</v>
      </c>
      <c r="D6" s="80" t="s">
        <v>212</v>
      </c>
      <c r="E6" s="80" t="s">
        <v>213</v>
      </c>
      <c r="F6" s="81" t="s">
        <v>214</v>
      </c>
      <c r="G6" s="81" t="s">
        <v>215</v>
      </c>
      <c r="H6" s="81"/>
      <c r="I6" s="81"/>
      <c r="J6" s="81"/>
      <c r="K6" s="81"/>
      <c r="L6" s="81"/>
      <c r="M6" s="82"/>
    </row>
    <row r="7" s="87" customFormat="true" ht="12.75" hidden="false" customHeight="true" outlineLevel="0" collapsed="false">
      <c r="A7" s="83" t="s">
        <v>217</v>
      </c>
      <c r="B7" s="84" t="s">
        <v>104</v>
      </c>
      <c r="C7" s="85" t="s">
        <v>211</v>
      </c>
      <c r="D7" s="83" t="s">
        <v>106</v>
      </c>
      <c r="E7" s="83" t="s">
        <v>107</v>
      </c>
      <c r="F7" s="85" t="s">
        <v>108</v>
      </c>
      <c r="G7" s="85" t="s">
        <v>109</v>
      </c>
      <c r="H7" s="85"/>
      <c r="I7" s="85"/>
      <c r="J7" s="85"/>
      <c r="K7" s="85"/>
      <c r="L7" s="85"/>
      <c r="M7" s="86"/>
    </row>
    <row r="8" s="70" customFormat="true" ht="6" hidden="false" customHeight="true" outlineLevel="0" collapsed="false">
      <c r="A8" s="67"/>
      <c r="B8" s="72"/>
      <c r="C8" s="73"/>
      <c r="D8" s="73"/>
      <c r="E8" s="76"/>
      <c r="F8" s="77"/>
      <c r="G8" s="67"/>
      <c r="H8" s="67"/>
      <c r="I8" s="67"/>
      <c r="J8" s="67"/>
      <c r="K8" s="67"/>
      <c r="L8" s="67"/>
      <c r="M8" s="88"/>
    </row>
    <row r="9" s="70" customFormat="true" ht="18.75" hidden="false" customHeight="true" outlineLevel="0" collapsed="false">
      <c r="A9" s="89" t="s">
        <v>29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O9" s="142" t="n">
        <v>1</v>
      </c>
      <c r="P9" s="142" t="n">
        <v>2</v>
      </c>
      <c r="Q9" s="142" t="n">
        <v>3</v>
      </c>
      <c r="R9" s="142" t="n">
        <v>4</v>
      </c>
      <c r="S9" s="142" t="n">
        <v>5</v>
      </c>
      <c r="T9" s="142" t="n">
        <v>6</v>
      </c>
      <c r="U9" s="142" t="n">
        <v>7</v>
      </c>
      <c r="V9" s="142" t="n">
        <v>8</v>
      </c>
      <c r="W9" s="142" t="n">
        <v>9</v>
      </c>
      <c r="X9" s="142" t="n">
        <v>10</v>
      </c>
      <c r="Y9" s="142" t="n">
        <v>11</v>
      </c>
      <c r="Z9" s="142" t="n">
        <v>12</v>
      </c>
      <c r="AA9" s="142" t="n">
        <v>13</v>
      </c>
      <c r="AB9" s="142" t="n">
        <v>14</v>
      </c>
      <c r="AC9" s="142" t="n">
        <v>15</v>
      </c>
      <c r="AD9" s="142" t="n">
        <v>16</v>
      </c>
    </row>
    <row r="10" s="70" customFormat="true" ht="16.5" hidden="false" customHeight="false" outlineLevel="0" collapsed="false">
      <c r="A10" s="90"/>
      <c r="B10" s="90"/>
      <c r="C10" s="91"/>
      <c r="D10" s="90"/>
      <c r="E10" s="90"/>
      <c r="F10" s="90"/>
      <c r="G10" s="90"/>
      <c r="H10" s="92"/>
      <c r="I10" s="92"/>
      <c r="J10" s="92"/>
      <c r="K10" s="92"/>
      <c r="L10" s="92"/>
      <c r="M10" s="90"/>
      <c r="O10" s="143" t="n">
        <v>15</v>
      </c>
      <c r="P10" s="143" t="n">
        <v>30</v>
      </c>
      <c r="Q10" s="143" t="n">
        <v>45</v>
      </c>
      <c r="R10" s="143" t="n">
        <v>60</v>
      </c>
      <c r="S10" s="143" t="n">
        <v>75</v>
      </c>
      <c r="T10" s="143" t="n">
        <v>90</v>
      </c>
      <c r="U10" s="143" t="n">
        <v>105</v>
      </c>
      <c r="V10" s="143" t="n">
        <v>120</v>
      </c>
      <c r="W10" s="143" t="n">
        <v>135</v>
      </c>
      <c r="X10" s="143" t="n">
        <v>150</v>
      </c>
      <c r="Y10" s="143" t="n">
        <v>165</v>
      </c>
      <c r="Z10" s="143" t="n">
        <v>180</v>
      </c>
      <c r="AA10" s="143" t="n">
        <v>195</v>
      </c>
      <c r="AB10" s="143" t="n">
        <v>210</v>
      </c>
      <c r="AC10" s="143" t="n">
        <v>225</v>
      </c>
      <c r="AD10" s="143" t="n">
        <v>240</v>
      </c>
      <c r="AE10" s="144" t="s">
        <v>300</v>
      </c>
      <c r="AF10" s="145" t="s">
        <v>301</v>
      </c>
    </row>
    <row r="11" s="70" customFormat="true" ht="15" hidden="false" customHeight="true" outlineLevel="0" collapsed="false">
      <c r="A11" s="93" t="n">
        <v>1</v>
      </c>
      <c r="B11" s="94" t="n">
        <v>13</v>
      </c>
      <c r="C11" s="95" t="n">
        <v>10008993193</v>
      </c>
      <c r="D11" s="96" t="s">
        <v>235</v>
      </c>
      <c r="E11" s="97" t="s">
        <v>236</v>
      </c>
      <c r="F11" s="98" t="n">
        <v>18205</v>
      </c>
      <c r="G11" s="99" t="s">
        <v>234</v>
      </c>
      <c r="H11" s="100"/>
      <c r="I11" s="146"/>
      <c r="J11" s="100"/>
      <c r="K11" s="100"/>
      <c r="L11" s="100"/>
      <c r="M11" s="103" t="n">
        <f aca="false">AF11</f>
        <v>73</v>
      </c>
      <c r="O11" s="147" t="n">
        <v>5</v>
      </c>
      <c r="P11" s="147" t="n">
        <v>2</v>
      </c>
      <c r="Q11" s="147" t="n">
        <v>1</v>
      </c>
      <c r="R11" s="147" t="n">
        <v>5</v>
      </c>
      <c r="S11" s="147" t="n">
        <v>2</v>
      </c>
      <c r="T11" s="147" t="n">
        <v>3</v>
      </c>
      <c r="U11" s="147" t="n">
        <v>2</v>
      </c>
      <c r="V11" s="147" t="n">
        <v>1</v>
      </c>
      <c r="W11" s="147" t="n">
        <v>3</v>
      </c>
      <c r="X11" s="147" t="n">
        <v>5</v>
      </c>
      <c r="Y11" s="147" t="n">
        <v>3</v>
      </c>
      <c r="Z11" s="147" t="n">
        <v>2</v>
      </c>
      <c r="AA11" s="147" t="n">
        <v>1</v>
      </c>
      <c r="AB11" s="147" t="n">
        <v>3</v>
      </c>
      <c r="AC11" s="147" t="n">
        <v>5</v>
      </c>
      <c r="AD11" s="147" t="n">
        <v>10</v>
      </c>
      <c r="AE11" s="148" t="n">
        <v>20</v>
      </c>
      <c r="AF11" s="149" t="n">
        <f aca="false">SUM(O11:AE11)</f>
        <v>73</v>
      </c>
    </row>
    <row r="12" s="70" customFormat="true" ht="15" hidden="false" customHeight="true" outlineLevel="0" collapsed="false">
      <c r="A12" s="93" t="n">
        <v>2</v>
      </c>
      <c r="B12" s="94" t="n">
        <v>9</v>
      </c>
      <c r="C12" s="95" t="n">
        <v>10007503336</v>
      </c>
      <c r="D12" s="96" t="s">
        <v>232</v>
      </c>
      <c r="E12" s="97" t="s">
        <v>233</v>
      </c>
      <c r="F12" s="98" t="n">
        <v>8279</v>
      </c>
      <c r="G12" s="99" t="s">
        <v>234</v>
      </c>
      <c r="H12" s="100"/>
      <c r="I12" s="146"/>
      <c r="J12" s="100"/>
      <c r="K12" s="100"/>
      <c r="L12" s="100"/>
      <c r="M12" s="103" t="n">
        <f aca="false">AF12</f>
        <v>62</v>
      </c>
      <c r="O12" s="147"/>
      <c r="P12" s="147"/>
      <c r="Q12" s="147"/>
      <c r="R12" s="147"/>
      <c r="S12" s="147" t="n">
        <v>5</v>
      </c>
      <c r="T12" s="147"/>
      <c r="U12" s="147" t="n">
        <v>3</v>
      </c>
      <c r="V12" s="147" t="n">
        <v>5</v>
      </c>
      <c r="W12" s="147" t="n">
        <v>2</v>
      </c>
      <c r="X12" s="147" t="n">
        <v>3</v>
      </c>
      <c r="Y12" s="147"/>
      <c r="Z12" s="147" t="n">
        <v>5</v>
      </c>
      <c r="AA12" s="147" t="n">
        <v>5</v>
      </c>
      <c r="AB12" s="147" t="n">
        <v>5</v>
      </c>
      <c r="AC12" s="147" t="n">
        <v>3</v>
      </c>
      <c r="AD12" s="147" t="n">
        <v>6</v>
      </c>
      <c r="AE12" s="148" t="n">
        <v>20</v>
      </c>
      <c r="AF12" s="149" t="n">
        <f aca="false">SUM(O12:AE12)</f>
        <v>62</v>
      </c>
      <c r="AG12" s="68"/>
      <c r="AH12" s="68"/>
      <c r="AI12" s="68"/>
      <c r="AJ12" s="68"/>
    </row>
    <row r="13" s="70" customFormat="true" ht="15" hidden="false" customHeight="true" outlineLevel="0" collapsed="false">
      <c r="A13" s="93" t="n">
        <v>3</v>
      </c>
      <c r="B13" s="94" t="n">
        <v>2</v>
      </c>
      <c r="C13" s="95" t="n">
        <v>10008988648</v>
      </c>
      <c r="D13" s="96" t="s">
        <v>241</v>
      </c>
      <c r="E13" s="97" t="s">
        <v>147</v>
      </c>
      <c r="F13" s="98" t="n">
        <v>14517</v>
      </c>
      <c r="G13" s="99" t="s">
        <v>234</v>
      </c>
      <c r="H13" s="100"/>
      <c r="I13" s="146"/>
      <c r="J13" s="100"/>
      <c r="K13" s="100"/>
      <c r="L13" s="100"/>
      <c r="M13" s="103" t="n">
        <f aca="false">AF13</f>
        <v>53</v>
      </c>
      <c r="O13" s="147"/>
      <c r="P13" s="147" t="n">
        <v>5</v>
      </c>
      <c r="Q13" s="147"/>
      <c r="R13" s="147"/>
      <c r="S13" s="147"/>
      <c r="T13" s="147"/>
      <c r="U13" s="147" t="n">
        <v>5</v>
      </c>
      <c r="V13" s="147"/>
      <c r="W13" s="147" t="n">
        <v>5</v>
      </c>
      <c r="X13" s="147" t="n">
        <v>1</v>
      </c>
      <c r="Y13" s="147" t="n">
        <v>5</v>
      </c>
      <c r="Z13" s="147" t="n">
        <v>3</v>
      </c>
      <c r="AA13" s="147" t="n">
        <v>2</v>
      </c>
      <c r="AB13" s="147" t="n">
        <v>2</v>
      </c>
      <c r="AC13" s="147" t="n">
        <v>1</v>
      </c>
      <c r="AD13" s="147" t="n">
        <v>4</v>
      </c>
      <c r="AE13" s="148" t="n">
        <v>20</v>
      </c>
      <c r="AF13" s="149" t="n">
        <f aca="false">SUM(O13:AE13)</f>
        <v>53</v>
      </c>
    </row>
    <row r="14" s="70" customFormat="true" ht="15" hidden="false" customHeight="true" outlineLevel="0" collapsed="false">
      <c r="A14" s="93" t="n">
        <v>4</v>
      </c>
      <c r="B14" s="94" t="n">
        <v>1</v>
      </c>
      <c r="C14" s="95" t="n">
        <v>10007503437</v>
      </c>
      <c r="D14" s="96" t="s">
        <v>246</v>
      </c>
      <c r="E14" s="97" t="s">
        <v>147</v>
      </c>
      <c r="F14" s="98" t="n">
        <v>17773</v>
      </c>
      <c r="G14" s="99" t="s">
        <v>234</v>
      </c>
      <c r="H14" s="100"/>
      <c r="I14" s="146"/>
      <c r="J14" s="100"/>
      <c r="K14" s="100"/>
      <c r="L14" s="100"/>
      <c r="M14" s="103" t="n">
        <f aca="false">AF14</f>
        <v>31</v>
      </c>
      <c r="O14" s="147"/>
      <c r="P14" s="147"/>
      <c r="Q14" s="147" t="n">
        <v>5</v>
      </c>
      <c r="R14" s="147"/>
      <c r="S14" s="147"/>
      <c r="T14" s="147" t="n">
        <v>5</v>
      </c>
      <c r="U14" s="147"/>
      <c r="V14" s="147"/>
      <c r="W14" s="147"/>
      <c r="X14" s="147"/>
      <c r="Y14" s="147" t="n">
        <v>1</v>
      </c>
      <c r="Z14" s="147"/>
      <c r="AA14" s="147"/>
      <c r="AB14" s="147"/>
      <c r="AC14" s="147"/>
      <c r="AD14" s="147"/>
      <c r="AE14" s="148" t="n">
        <v>20</v>
      </c>
      <c r="AF14" s="149" t="n">
        <f aca="false">SUM(O14:AE14)</f>
        <v>31</v>
      </c>
      <c r="AI14" s="68"/>
      <c r="AJ14" s="68"/>
    </row>
    <row r="15" s="70" customFormat="true" ht="15" hidden="false" customHeight="true" outlineLevel="0" collapsed="false">
      <c r="A15" s="93" t="n">
        <v>5</v>
      </c>
      <c r="B15" s="94" t="n">
        <v>16</v>
      </c>
      <c r="C15" s="95" t="n">
        <v>10007503134</v>
      </c>
      <c r="D15" s="96" t="s">
        <v>244</v>
      </c>
      <c r="E15" s="97" t="s">
        <v>245</v>
      </c>
      <c r="F15" s="98" t="n">
        <v>15973</v>
      </c>
      <c r="G15" s="99" t="s">
        <v>234</v>
      </c>
      <c r="H15" s="100"/>
      <c r="I15" s="146"/>
      <c r="J15" s="100"/>
      <c r="K15" s="100"/>
      <c r="L15" s="100"/>
      <c r="M15" s="103" t="n">
        <f aca="false">AF15</f>
        <v>25</v>
      </c>
      <c r="O15" s="147"/>
      <c r="P15" s="147"/>
      <c r="Q15" s="147" t="n">
        <v>2</v>
      </c>
      <c r="R15" s="147"/>
      <c r="S15" s="147"/>
      <c r="T15" s="147"/>
      <c r="U15" s="147"/>
      <c r="V15" s="147"/>
      <c r="W15" s="147" t="n">
        <v>1</v>
      </c>
      <c r="X15" s="147"/>
      <c r="Y15" s="147" t="n">
        <v>2</v>
      </c>
      <c r="Z15" s="147"/>
      <c r="AA15" s="147"/>
      <c r="AB15" s="147"/>
      <c r="AC15" s="147"/>
      <c r="AD15" s="147"/>
      <c r="AE15" s="148" t="n">
        <v>20</v>
      </c>
      <c r="AF15" s="149" t="n">
        <f aca="false">SUM(O15:AE15)</f>
        <v>25</v>
      </c>
      <c r="AG15" s="150"/>
      <c r="AH15" s="68"/>
    </row>
    <row r="16" s="70" customFormat="true" ht="15" hidden="false" customHeight="true" outlineLevel="0" collapsed="false">
      <c r="A16" s="93" t="n">
        <v>6</v>
      </c>
      <c r="B16" s="94" t="n">
        <v>10</v>
      </c>
      <c r="C16" s="95" t="n">
        <v>10006499283</v>
      </c>
      <c r="D16" s="96" t="s">
        <v>291</v>
      </c>
      <c r="E16" s="97" t="s">
        <v>233</v>
      </c>
      <c r="F16" s="98" t="n">
        <v>17642</v>
      </c>
      <c r="G16" s="99" t="s">
        <v>234</v>
      </c>
      <c r="H16" s="100"/>
      <c r="I16" s="146"/>
      <c r="J16" s="100"/>
      <c r="K16" s="100"/>
      <c r="L16" s="100"/>
      <c r="M16" s="103" t="n">
        <f aca="false">AF16</f>
        <v>17</v>
      </c>
      <c r="O16" s="147"/>
      <c r="P16" s="147" t="n">
        <v>3</v>
      </c>
      <c r="Q16" s="147"/>
      <c r="R16" s="147" t="n">
        <v>3</v>
      </c>
      <c r="S16" s="147" t="n">
        <v>1</v>
      </c>
      <c r="T16" s="147" t="n">
        <v>1</v>
      </c>
      <c r="U16" s="147" t="n">
        <v>1</v>
      </c>
      <c r="V16" s="147"/>
      <c r="W16" s="147"/>
      <c r="X16" s="147" t="n">
        <v>2</v>
      </c>
      <c r="Y16" s="147"/>
      <c r="Z16" s="147"/>
      <c r="AA16" s="147" t="n">
        <v>3</v>
      </c>
      <c r="AB16" s="147" t="n">
        <v>1</v>
      </c>
      <c r="AC16" s="147" t="n">
        <v>2</v>
      </c>
      <c r="AD16" s="147"/>
      <c r="AE16" s="148"/>
      <c r="AF16" s="149" t="n">
        <f aca="false">SUM(O16:AE16)</f>
        <v>17</v>
      </c>
      <c r="AG16" s="150"/>
      <c r="AH16" s="68"/>
      <c r="AI16" s="68"/>
      <c r="AJ16" s="68"/>
    </row>
    <row r="17" s="70" customFormat="true" ht="15" hidden="false" customHeight="true" outlineLevel="0" collapsed="false">
      <c r="A17" s="93" t="n">
        <v>7</v>
      </c>
      <c r="B17" s="94" t="n">
        <v>17</v>
      </c>
      <c r="C17" s="95" t="n">
        <v>10047303244</v>
      </c>
      <c r="D17" s="96" t="s">
        <v>247</v>
      </c>
      <c r="E17" s="97" t="s">
        <v>28</v>
      </c>
      <c r="F17" s="98" t="n">
        <v>20405</v>
      </c>
      <c r="G17" s="99" t="s">
        <v>234</v>
      </c>
      <c r="H17" s="100"/>
      <c r="I17" s="146"/>
      <c r="J17" s="100"/>
      <c r="K17" s="100"/>
      <c r="L17" s="100"/>
      <c r="M17" s="103" t="n">
        <f aca="false">AF17</f>
        <v>3</v>
      </c>
      <c r="O17" s="147"/>
      <c r="P17" s="147" t="n">
        <v>1</v>
      </c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 t="n">
        <v>2</v>
      </c>
      <c r="AE17" s="148"/>
      <c r="AF17" s="149" t="n">
        <f aca="false">SUM(O17:AE17)</f>
        <v>3</v>
      </c>
      <c r="AI17" s="68"/>
      <c r="AJ17" s="68"/>
    </row>
    <row r="18" s="70" customFormat="true" ht="15" hidden="false" customHeight="true" outlineLevel="0" collapsed="false">
      <c r="A18" s="93" t="n">
        <v>8</v>
      </c>
      <c r="B18" s="94" t="n">
        <v>11</v>
      </c>
      <c r="C18" s="95" t="n">
        <v>10006187873</v>
      </c>
      <c r="D18" s="96" t="s">
        <v>292</v>
      </c>
      <c r="E18" s="97" t="s">
        <v>233</v>
      </c>
      <c r="F18" s="98" t="n">
        <v>405</v>
      </c>
      <c r="G18" s="99" t="s">
        <v>234</v>
      </c>
      <c r="H18" s="100"/>
      <c r="I18" s="146"/>
      <c r="J18" s="100"/>
      <c r="K18" s="100"/>
      <c r="L18" s="100"/>
      <c r="M18" s="103" t="n">
        <f aca="false">AF18</f>
        <v>3</v>
      </c>
      <c r="O18" s="147"/>
      <c r="P18" s="147"/>
      <c r="Q18" s="147"/>
      <c r="R18" s="147"/>
      <c r="S18" s="147" t="n">
        <v>3</v>
      </c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8"/>
      <c r="AF18" s="149" t="n">
        <f aca="false">SUM(O18:AE18)</f>
        <v>3</v>
      </c>
      <c r="AG18" s="68"/>
      <c r="AH18" s="68"/>
    </row>
    <row r="19" s="70" customFormat="true" ht="15" hidden="false" customHeight="true" outlineLevel="0" collapsed="false">
      <c r="A19" s="93" t="n">
        <v>9</v>
      </c>
      <c r="B19" s="94" t="n">
        <v>5</v>
      </c>
      <c r="C19" s="95" t="n">
        <v>10010747883</v>
      </c>
      <c r="D19" s="96" t="s">
        <v>252</v>
      </c>
      <c r="E19" s="97" t="s">
        <v>147</v>
      </c>
      <c r="F19" s="98" t="n">
        <v>19527</v>
      </c>
      <c r="G19" s="99" t="s">
        <v>234</v>
      </c>
      <c r="H19" s="100"/>
      <c r="I19" s="146"/>
      <c r="J19" s="100"/>
      <c r="K19" s="100"/>
      <c r="L19" s="100"/>
      <c r="M19" s="103" t="n">
        <f aca="false">AF19</f>
        <v>2</v>
      </c>
      <c r="O19" s="147" t="n">
        <v>2</v>
      </c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8"/>
      <c r="AF19" s="149" t="n">
        <f aca="false">SUM(O19:AE19)</f>
        <v>2</v>
      </c>
      <c r="AG19" s="68"/>
      <c r="AH19" s="68"/>
      <c r="AI19" s="68"/>
      <c r="AJ19" s="68"/>
    </row>
    <row r="20" s="70" customFormat="true" ht="15" hidden="false" customHeight="true" outlineLevel="0" collapsed="false">
      <c r="A20" s="93" t="n">
        <v>10</v>
      </c>
      <c r="B20" s="94" t="n">
        <v>3</v>
      </c>
      <c r="C20" s="95" t="n">
        <v>10009502748</v>
      </c>
      <c r="D20" s="96" t="s">
        <v>257</v>
      </c>
      <c r="E20" s="97" t="s">
        <v>147</v>
      </c>
      <c r="F20" s="98" t="n">
        <v>7823</v>
      </c>
      <c r="G20" s="99" t="s">
        <v>234</v>
      </c>
      <c r="H20" s="100"/>
      <c r="I20" s="146"/>
      <c r="J20" s="100"/>
      <c r="K20" s="100"/>
      <c r="L20" s="100"/>
      <c r="M20" s="103" t="n">
        <f aca="false">AF20</f>
        <v>-19</v>
      </c>
      <c r="O20" s="147"/>
      <c r="P20" s="147"/>
      <c r="Q20" s="147"/>
      <c r="R20" s="147" t="n">
        <v>1</v>
      </c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8" t="n">
        <v>-20</v>
      </c>
      <c r="AF20" s="149" t="n">
        <f aca="false">SUM(O20:AE20)</f>
        <v>-19</v>
      </c>
      <c r="AG20" s="68"/>
      <c r="AH20" s="68"/>
      <c r="AI20" s="68"/>
      <c r="AJ20" s="68"/>
    </row>
    <row r="21" s="70" customFormat="true" ht="15" hidden="false" customHeight="true" outlineLevel="0" collapsed="false">
      <c r="A21" s="93"/>
      <c r="B21" s="94" t="n">
        <v>6</v>
      </c>
      <c r="C21" s="95" t="n">
        <v>10046614241</v>
      </c>
      <c r="D21" s="96" t="s">
        <v>248</v>
      </c>
      <c r="E21" s="97" t="s">
        <v>249</v>
      </c>
      <c r="F21" s="98" t="n">
        <v>13290</v>
      </c>
      <c r="G21" s="99" t="s">
        <v>234</v>
      </c>
      <c r="H21" s="100"/>
      <c r="I21" s="146"/>
      <c r="J21" s="100"/>
      <c r="K21" s="100"/>
      <c r="L21" s="100"/>
      <c r="M21" s="151" t="s">
        <v>224</v>
      </c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8" t="n">
        <v>-100</v>
      </c>
      <c r="AF21" s="149" t="n">
        <f aca="false">SUM(O21:AE21)</f>
        <v>-100</v>
      </c>
      <c r="AI21" s="68"/>
      <c r="AJ21" s="68"/>
    </row>
    <row r="22" s="70" customFormat="true" ht="15" hidden="false" customHeight="true" outlineLevel="0" collapsed="false">
      <c r="A22" s="93"/>
      <c r="B22" s="94" t="n">
        <v>7</v>
      </c>
      <c r="C22" s="95" t="n">
        <v>10010166691</v>
      </c>
      <c r="D22" s="96" t="s">
        <v>238</v>
      </c>
      <c r="E22" s="97" t="s">
        <v>162</v>
      </c>
      <c r="F22" s="98" t="n">
        <v>18209</v>
      </c>
      <c r="G22" s="99" t="s">
        <v>234</v>
      </c>
      <c r="H22" s="100"/>
      <c r="I22" s="146"/>
      <c r="J22" s="100"/>
      <c r="K22" s="100"/>
      <c r="L22" s="100"/>
      <c r="M22" s="151" t="s">
        <v>224</v>
      </c>
      <c r="O22" s="147"/>
      <c r="P22" s="147"/>
      <c r="Q22" s="147"/>
      <c r="R22" s="147"/>
      <c r="S22" s="147"/>
      <c r="T22" s="147"/>
      <c r="U22" s="147"/>
      <c r="V22" s="147" t="n">
        <v>2</v>
      </c>
      <c r="W22" s="147"/>
      <c r="X22" s="147"/>
      <c r="Y22" s="147"/>
      <c r="Z22" s="147"/>
      <c r="AA22" s="147"/>
      <c r="AB22" s="147"/>
      <c r="AC22" s="147"/>
      <c r="AD22" s="147"/>
      <c r="AE22" s="148" t="n">
        <v>-100</v>
      </c>
      <c r="AF22" s="149" t="n">
        <f aca="false">SUM(O22:AE22)</f>
        <v>-98</v>
      </c>
    </row>
    <row r="23" s="70" customFormat="true" ht="15" hidden="false" customHeight="true" outlineLevel="0" collapsed="false">
      <c r="A23" s="93"/>
      <c r="B23" s="94" t="n">
        <v>12</v>
      </c>
      <c r="C23" s="95" t="n">
        <v>10015327903</v>
      </c>
      <c r="D23" s="96" t="s">
        <v>239</v>
      </c>
      <c r="E23" s="97" t="s">
        <v>236</v>
      </c>
      <c r="F23" s="98" t="n">
        <v>10972</v>
      </c>
      <c r="G23" s="99" t="s">
        <v>234</v>
      </c>
      <c r="H23" s="100"/>
      <c r="I23" s="146"/>
      <c r="J23" s="100"/>
      <c r="K23" s="100"/>
      <c r="L23" s="100"/>
      <c r="M23" s="151" t="s">
        <v>224</v>
      </c>
      <c r="O23" s="147"/>
      <c r="P23" s="147"/>
      <c r="Q23" s="147" t="n">
        <v>3</v>
      </c>
      <c r="R23" s="147"/>
      <c r="S23" s="147"/>
      <c r="T23" s="147" t="n">
        <v>2</v>
      </c>
      <c r="U23" s="147"/>
      <c r="V23" s="147"/>
      <c r="W23" s="147"/>
      <c r="X23" s="147"/>
      <c r="Y23" s="147"/>
      <c r="Z23" s="147" t="n">
        <v>1</v>
      </c>
      <c r="AA23" s="147"/>
      <c r="AB23" s="147"/>
      <c r="AC23" s="147"/>
      <c r="AD23" s="147"/>
      <c r="AE23" s="148" t="n">
        <v>-100</v>
      </c>
      <c r="AF23" s="149" t="n">
        <f aca="false">SUM(O23:AE23)</f>
        <v>-94</v>
      </c>
    </row>
    <row r="24" s="70" customFormat="true" ht="15" hidden="false" customHeight="true" outlineLevel="0" collapsed="false">
      <c r="A24" s="93"/>
      <c r="B24" s="94" t="n">
        <v>14</v>
      </c>
      <c r="C24" s="95" t="n">
        <v>10015528771</v>
      </c>
      <c r="D24" s="96" t="s">
        <v>240</v>
      </c>
      <c r="E24" s="97" t="s">
        <v>236</v>
      </c>
      <c r="F24" s="98" t="n">
        <v>19611</v>
      </c>
      <c r="G24" s="99" t="s">
        <v>234</v>
      </c>
      <c r="H24" s="100"/>
      <c r="I24" s="146"/>
      <c r="J24" s="100"/>
      <c r="K24" s="100"/>
      <c r="L24" s="100"/>
      <c r="M24" s="151" t="s">
        <v>224</v>
      </c>
      <c r="O24" s="147" t="n">
        <v>3</v>
      </c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8" t="n">
        <v>-100</v>
      </c>
      <c r="AF24" s="149" t="n">
        <f aca="false">SUM(O24:AE24)</f>
        <v>-97</v>
      </c>
      <c r="AG24" s="68"/>
      <c r="AH24" s="68"/>
    </row>
    <row r="25" s="70" customFormat="true" ht="15" hidden="false" customHeight="true" outlineLevel="0" collapsed="false">
      <c r="A25" s="93"/>
      <c r="B25" s="94" t="n">
        <v>15</v>
      </c>
      <c r="C25" s="95" t="n">
        <v>10002722347</v>
      </c>
      <c r="D25" s="96" t="s">
        <v>255</v>
      </c>
      <c r="E25" s="97" t="s">
        <v>256</v>
      </c>
      <c r="F25" s="98" t="n">
        <v>1893</v>
      </c>
      <c r="G25" s="99" t="s">
        <v>234</v>
      </c>
      <c r="H25" s="100"/>
      <c r="I25" s="146"/>
      <c r="J25" s="100"/>
      <c r="K25" s="100"/>
      <c r="L25" s="100"/>
      <c r="M25" s="151" t="s">
        <v>224</v>
      </c>
      <c r="O25" s="147" t="n">
        <v>1</v>
      </c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8" t="n">
        <v>-100</v>
      </c>
      <c r="AF25" s="149" t="n">
        <f aca="false">SUM(O25:AE25)</f>
        <v>-99</v>
      </c>
    </row>
    <row r="26" s="70" customFormat="true" ht="15" hidden="false" customHeight="true" outlineLevel="0" collapsed="false">
      <c r="A26" s="93"/>
      <c r="B26" s="94" t="n">
        <v>19</v>
      </c>
      <c r="C26" s="95" t="n">
        <v>10002510563</v>
      </c>
      <c r="D26" s="96" t="s">
        <v>253</v>
      </c>
      <c r="E26" s="97" t="s">
        <v>254</v>
      </c>
      <c r="F26" s="98" t="n">
        <v>986</v>
      </c>
      <c r="G26" s="99" t="s">
        <v>234</v>
      </c>
      <c r="H26" s="100"/>
      <c r="I26" s="146"/>
      <c r="J26" s="100"/>
      <c r="K26" s="100"/>
      <c r="L26" s="100"/>
      <c r="M26" s="151" t="s">
        <v>224</v>
      </c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8" t="n">
        <v>-100</v>
      </c>
      <c r="AF26" s="149" t="n">
        <f aca="false">SUM(O26:AE26)</f>
        <v>-100</v>
      </c>
    </row>
    <row r="27" s="70" customFormat="true" ht="15" hidden="false" customHeight="true" outlineLevel="0" collapsed="false">
      <c r="A27" s="93"/>
      <c r="B27" s="94" t="n">
        <v>20</v>
      </c>
      <c r="C27" s="95" t="n">
        <v>10070052774</v>
      </c>
      <c r="D27" s="96" t="s">
        <v>260</v>
      </c>
      <c r="E27" s="97" t="s">
        <v>120</v>
      </c>
      <c r="F27" s="98" t="n">
        <v>100601800</v>
      </c>
      <c r="G27" s="99" t="s">
        <v>234</v>
      </c>
      <c r="H27" s="100"/>
      <c r="I27" s="146"/>
      <c r="J27" s="100"/>
      <c r="K27" s="100"/>
      <c r="L27" s="100"/>
      <c r="M27" s="151" t="s">
        <v>224</v>
      </c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8" t="n">
        <v>-100</v>
      </c>
      <c r="AF27" s="149" t="n">
        <f aca="false">SUM(O27:AE27)</f>
        <v>-100</v>
      </c>
    </row>
    <row r="28" s="70" customFormat="true" ht="15" hidden="false" customHeight="true" outlineLevel="0" collapsed="false">
      <c r="A28" s="93"/>
      <c r="B28" s="94" t="n">
        <v>21</v>
      </c>
      <c r="C28" s="95" t="n">
        <v>10051673294</v>
      </c>
      <c r="D28" s="96" t="s">
        <v>243</v>
      </c>
      <c r="E28" s="97" t="s">
        <v>236</v>
      </c>
      <c r="F28" s="98" t="n">
        <v>11441</v>
      </c>
      <c r="G28" s="99" t="s">
        <v>234</v>
      </c>
      <c r="H28" s="100"/>
      <c r="I28" s="146"/>
      <c r="J28" s="100"/>
      <c r="K28" s="100"/>
      <c r="L28" s="100"/>
      <c r="M28" s="151" t="s">
        <v>224</v>
      </c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8" t="n">
        <v>-100</v>
      </c>
      <c r="AF28" s="149" t="n">
        <f aca="false">SUM(O28:AE28)</f>
        <v>-100</v>
      </c>
    </row>
    <row r="29" s="70" customFormat="true" ht="15" hidden="false" customHeight="true" outlineLevel="0" collapsed="false">
      <c r="A29" s="93"/>
      <c r="B29" s="94" t="n">
        <v>22</v>
      </c>
      <c r="C29" s="95" t="n">
        <v>10047318907</v>
      </c>
      <c r="D29" s="96" t="s">
        <v>250</v>
      </c>
      <c r="E29" s="97" t="s">
        <v>128</v>
      </c>
      <c r="F29" s="98" t="n">
        <v>20569</v>
      </c>
      <c r="G29" s="99" t="s">
        <v>234</v>
      </c>
      <c r="H29" s="100"/>
      <c r="I29" s="146"/>
      <c r="J29" s="100"/>
      <c r="K29" s="100"/>
      <c r="L29" s="100"/>
      <c r="M29" s="151" t="s">
        <v>224</v>
      </c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8" t="n">
        <v>-100</v>
      </c>
      <c r="AF29" s="149" t="n">
        <f aca="false">SUM(O29:AE29)</f>
        <v>-100</v>
      </c>
    </row>
    <row r="30" s="70" customFormat="true" ht="15" hidden="false" customHeight="true" outlineLevel="0" collapsed="false">
      <c r="A30" s="93"/>
      <c r="B30" s="94" t="n">
        <v>23</v>
      </c>
      <c r="C30" s="95" t="n">
        <v>10059648516</v>
      </c>
      <c r="D30" s="96" t="s">
        <v>293</v>
      </c>
      <c r="E30" s="97" t="s">
        <v>128</v>
      </c>
      <c r="F30" s="98" t="n">
        <v>1601668</v>
      </c>
      <c r="G30" s="99" t="s">
        <v>234</v>
      </c>
      <c r="H30" s="100"/>
      <c r="I30" s="146"/>
      <c r="J30" s="100"/>
      <c r="K30" s="100"/>
      <c r="L30" s="100"/>
      <c r="M30" s="151" t="s">
        <v>224</v>
      </c>
      <c r="O30" s="147"/>
      <c r="P30" s="147"/>
      <c r="Q30" s="147"/>
      <c r="R30" s="147" t="n">
        <v>2</v>
      </c>
      <c r="S30" s="147"/>
      <c r="T30" s="147"/>
      <c r="U30" s="147"/>
      <c r="V30" s="147" t="n">
        <v>3</v>
      </c>
      <c r="W30" s="147"/>
      <c r="X30" s="147"/>
      <c r="Y30" s="147"/>
      <c r="Z30" s="147"/>
      <c r="AA30" s="147"/>
      <c r="AB30" s="147"/>
      <c r="AC30" s="147"/>
      <c r="AD30" s="147"/>
      <c r="AE30" s="148" t="n">
        <v>-100</v>
      </c>
      <c r="AF30" s="149" t="n">
        <f aca="false">SUM(O30:AE30)</f>
        <v>-95</v>
      </c>
    </row>
    <row r="31" s="70" customFormat="true" ht="15" hidden="false" customHeight="true" outlineLevel="0" collapsed="false">
      <c r="A31" s="93"/>
      <c r="B31" s="94" t="n">
        <v>24</v>
      </c>
      <c r="C31" s="95" t="n">
        <v>10016300529</v>
      </c>
      <c r="D31" s="96" t="s">
        <v>295</v>
      </c>
      <c r="E31" s="97" t="s">
        <v>128</v>
      </c>
      <c r="F31" s="98" t="n">
        <v>12938</v>
      </c>
      <c r="G31" s="99" t="s">
        <v>234</v>
      </c>
      <c r="H31" s="100"/>
      <c r="I31" s="146"/>
      <c r="J31" s="100"/>
      <c r="K31" s="100"/>
      <c r="L31" s="100"/>
      <c r="M31" s="151" t="s">
        <v>224</v>
      </c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8" t="n">
        <v>-100</v>
      </c>
      <c r="AF31" s="149" t="n">
        <f aca="false">SUM(O31:AE31)</f>
        <v>-100</v>
      </c>
    </row>
    <row r="32" s="70" customFormat="true" ht="15" hidden="false" customHeight="true" outlineLevel="0" collapsed="false">
      <c r="A32" s="93"/>
      <c r="B32" s="94" t="n">
        <v>25</v>
      </c>
      <c r="C32" s="95" t="n">
        <v>10009718572</v>
      </c>
      <c r="D32" s="96" t="s">
        <v>251</v>
      </c>
      <c r="E32" s="97" t="s">
        <v>162</v>
      </c>
      <c r="F32" s="98" t="n">
        <v>9175</v>
      </c>
      <c r="G32" s="99" t="s">
        <v>234</v>
      </c>
      <c r="H32" s="100"/>
      <c r="I32" s="146"/>
      <c r="J32" s="100"/>
      <c r="K32" s="100"/>
      <c r="L32" s="100"/>
      <c r="M32" s="151" t="s">
        <v>224</v>
      </c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8" t="n">
        <v>-100</v>
      </c>
      <c r="AF32" s="149" t="n">
        <f aca="false">SUM(O32:AE32)</f>
        <v>-100</v>
      </c>
    </row>
    <row r="33" s="70" customFormat="true" ht="16.5" hidden="false" customHeight="false" outlineLevel="0" collapsed="false">
      <c r="A33" s="104"/>
      <c r="B33" s="105"/>
      <c r="C33" s="106" t="s">
        <v>222</v>
      </c>
      <c r="D33" s="107" t="n">
        <v>22</v>
      </c>
      <c r="E33" s="105"/>
      <c r="F33" s="105"/>
      <c r="G33" s="108" t="s">
        <v>267</v>
      </c>
      <c r="H33" s="152" t="n">
        <v>1.96666666666667</v>
      </c>
      <c r="I33" s="109"/>
      <c r="J33" s="110"/>
      <c r="K33" s="110"/>
      <c r="L33" s="110"/>
      <c r="M33" s="105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</row>
    <row r="34" customFormat="false" ht="19.5" hidden="false" customHeight="true" outlineLevel="0" collapsed="false"/>
  </sheetData>
  <mergeCells count="9">
    <mergeCell ref="A1:M1"/>
    <mergeCell ref="D2:I2"/>
    <mergeCell ref="A4:M4"/>
    <mergeCell ref="H6:I6"/>
    <mergeCell ref="J6:L6"/>
    <mergeCell ref="A9:M9"/>
    <mergeCell ref="H10:I10"/>
    <mergeCell ref="J10:L10"/>
    <mergeCell ref="J33:L33"/>
  </mergeCells>
  <printOptions headings="false" gridLines="false" gridLinesSet="true" horizontalCentered="true" verticalCentered="false"/>
  <pageMargins left="0.629861111111111" right="0.629861111111111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H229"/>
  <sheetViews>
    <sheetView showFormulas="false" showGridLines="true" showRowColHeaders="true" showZeros="true" rightToLeft="false" tabSelected="true" showOutlineSymbols="true" defaultGridColor="true" view="normal" topLeftCell="A179" colorId="64" zoomScale="90" zoomScaleNormal="90" zoomScalePageLayoutView="90" workbookViewId="0">
      <selection pane="topLeft" activeCell="BI202" activeCellId="0" sqref="BI2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85"/>
    <col collapsed="false" customWidth="true" hidden="false" outlineLevel="0" max="3" min="3" style="67" width="11.85"/>
    <col collapsed="false" customWidth="true" hidden="false" outlineLevel="0" max="4" min="4" style="67" width="23.99"/>
    <col collapsed="false" customWidth="true" hidden="false" outlineLevel="0" max="5" min="5" style="67" width="17.85"/>
    <col collapsed="false" customWidth="true" hidden="false" outlineLevel="0" max="6" min="6" style="67" width="9.28"/>
    <col collapsed="false" customWidth="true" hidden="false" outlineLevel="0" max="7" min="7" style="67" width="10.56"/>
    <col collapsed="false" customWidth="true" hidden="false" outlineLevel="0" max="8" min="8" style="67" width="5.99"/>
    <col collapsed="false" customWidth="true" hidden="false" outlineLevel="0" max="9" min="9" style="67" width="3.42"/>
    <col collapsed="false" customWidth="true" hidden="false" outlineLevel="0" max="10" min="10" style="67" width="4.85"/>
    <col collapsed="false" customWidth="true" hidden="false" outlineLevel="0" max="12" min="11" style="67" width="4.99"/>
    <col collapsed="false" customWidth="true" hidden="false" outlineLevel="0" max="13" min="13" style="67" width="5.41"/>
    <col collapsed="false" customWidth="true" hidden="false" outlineLevel="0" max="14" min="14" style="67" width="4.56"/>
    <col collapsed="false" customWidth="true" hidden="false" outlineLevel="0" max="15" min="15" style="67" width="6.99"/>
    <col collapsed="false" customWidth="true" hidden="false" outlineLevel="0" max="16" min="16" style="67" width="4.41"/>
    <col collapsed="false" customWidth="true" hidden="false" outlineLevel="0" max="17" min="17" style="67" width="6.13"/>
    <col collapsed="false" customWidth="true" hidden="false" outlineLevel="0" max="18" min="18" style="67" width="4.14"/>
    <col collapsed="false" customWidth="true" hidden="false" outlineLevel="0" max="19" min="19" style="67" width="5.85"/>
    <col collapsed="false" customWidth="true" hidden="false" outlineLevel="0" max="20" min="20" style="67" width="5.13"/>
    <col collapsed="false" customWidth="true" hidden="true" outlineLevel="0" max="21" min="21" style="67" width="7.99"/>
    <col collapsed="false" customWidth="true" hidden="true" outlineLevel="0" max="22" min="22" style="67" width="3.99"/>
    <col collapsed="false" customWidth="true" hidden="true" outlineLevel="0" max="54" min="23" style="67" width="2.7"/>
    <col collapsed="false" customWidth="true" hidden="true" outlineLevel="0" max="55" min="55" style="67" width="4.85"/>
    <col collapsed="false" customWidth="true" hidden="true" outlineLevel="0" max="56" min="56" style="67" width="5.99"/>
    <col collapsed="false" customWidth="true" hidden="true" outlineLevel="0" max="57" min="57" style="153" width="6.56"/>
    <col collapsed="false" customWidth="true" hidden="true" outlineLevel="0" max="58" min="58" style="67" width="21.13"/>
    <col collapsed="false" customWidth="true" hidden="false" outlineLevel="0" max="59" min="59" style="67" width="2.42"/>
    <col collapsed="false" customWidth="true" hidden="false" outlineLevel="0" max="60" min="60" style="67" width="2.13"/>
    <col collapsed="false" customWidth="false" hidden="false" outlineLevel="0" max="257" min="61" style="68" width="8.99"/>
  </cols>
  <sheetData>
    <row r="1" s="70" customFormat="true" ht="26.25" hidden="false" customHeight="true" outlineLevel="0" collapsed="false">
      <c r="A1" s="69" t="s">
        <v>2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153"/>
      <c r="BF1" s="67"/>
      <c r="BG1" s="67"/>
      <c r="BH1" s="67"/>
    </row>
    <row r="2" s="70" customFormat="true" ht="14.25" hidden="false" customHeight="true" outlineLevel="0" collapsed="false">
      <c r="A2" s="71" t="s">
        <v>205</v>
      </c>
      <c r="B2" s="72"/>
      <c r="C2" s="7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5" t="s">
        <v>206</v>
      </c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153"/>
      <c r="BF2" s="67"/>
      <c r="BG2" s="67"/>
      <c r="BH2" s="67"/>
    </row>
    <row r="3" s="70" customFormat="true" ht="12" hidden="false" customHeight="true" outlineLevel="0" collapsed="false">
      <c r="A3" s="67"/>
      <c r="B3" s="72"/>
      <c r="C3" s="73"/>
      <c r="D3" s="73"/>
      <c r="E3" s="76"/>
      <c r="F3" s="7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75" t="s">
        <v>207</v>
      </c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153"/>
      <c r="BF3" s="67"/>
      <c r="BG3" s="67"/>
      <c r="BH3" s="67"/>
    </row>
    <row r="4" s="70" customFormat="true" ht="17.25" hidden="false" customHeight="true" outlineLevel="0" collapsed="false">
      <c r="A4" s="78" t="s">
        <v>208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153"/>
      <c r="BF4" s="67"/>
      <c r="BG4" s="67"/>
      <c r="BH4" s="67"/>
    </row>
    <row r="5" customFormat="false" ht="7.5" hidden="false" customHeight="true" outlineLevel="0" collapsed="false">
      <c r="S5" s="79"/>
    </row>
    <row r="6" customFormat="false" ht="16.5" hidden="false" customHeight="true" outlineLevel="0" collapsed="false">
      <c r="A6" s="80" t="s">
        <v>209</v>
      </c>
      <c r="B6" s="80" t="s">
        <v>210</v>
      </c>
      <c r="C6" s="81" t="s">
        <v>211</v>
      </c>
      <c r="D6" s="80" t="s">
        <v>212</v>
      </c>
      <c r="E6" s="80" t="s">
        <v>213</v>
      </c>
      <c r="F6" s="81" t="s">
        <v>214</v>
      </c>
      <c r="G6" s="81" t="s">
        <v>215</v>
      </c>
      <c r="H6" s="81" t="s">
        <v>302</v>
      </c>
      <c r="I6" s="81"/>
      <c r="J6" s="81"/>
      <c r="K6" s="81" t="s">
        <v>303</v>
      </c>
      <c r="L6" s="81"/>
      <c r="M6" s="81"/>
      <c r="N6" s="81" t="s">
        <v>304</v>
      </c>
      <c r="O6" s="81"/>
      <c r="P6" s="81" t="s">
        <v>305</v>
      </c>
      <c r="Q6" s="81"/>
      <c r="R6" s="81"/>
      <c r="S6" s="82"/>
      <c r="T6" s="154" t="s">
        <v>301</v>
      </c>
    </row>
    <row r="7" s="87" customFormat="true" ht="12.75" hidden="false" customHeight="true" outlineLevel="0" collapsed="false">
      <c r="A7" s="83" t="s">
        <v>217</v>
      </c>
      <c r="B7" s="84" t="s">
        <v>104</v>
      </c>
      <c r="C7" s="85" t="s">
        <v>211</v>
      </c>
      <c r="D7" s="83" t="s">
        <v>106</v>
      </c>
      <c r="E7" s="83" t="s">
        <v>107</v>
      </c>
      <c r="F7" s="85" t="s">
        <v>108</v>
      </c>
      <c r="G7" s="85" t="s">
        <v>109</v>
      </c>
      <c r="H7" s="85" t="s">
        <v>306</v>
      </c>
      <c r="I7" s="85" t="s">
        <v>307</v>
      </c>
      <c r="J7" s="85" t="s">
        <v>308</v>
      </c>
      <c r="K7" s="85" t="s">
        <v>306</v>
      </c>
      <c r="L7" s="85" t="s">
        <v>307</v>
      </c>
      <c r="M7" s="85" t="s">
        <v>308</v>
      </c>
      <c r="N7" s="85" t="s">
        <v>306</v>
      </c>
      <c r="O7" s="85" t="s">
        <v>308</v>
      </c>
      <c r="P7" s="85" t="s">
        <v>306</v>
      </c>
      <c r="Q7" s="85" t="s">
        <v>307</v>
      </c>
      <c r="R7" s="85" t="s">
        <v>308</v>
      </c>
      <c r="S7" s="86"/>
      <c r="T7" s="155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3"/>
      <c r="BF7" s="156"/>
      <c r="BG7" s="156"/>
      <c r="BH7" s="156"/>
    </row>
    <row r="8" s="70" customFormat="true" ht="6" hidden="false" customHeight="true" outlineLevel="0" collapsed="false">
      <c r="A8" s="67"/>
      <c r="B8" s="72"/>
      <c r="C8" s="73"/>
      <c r="D8" s="73"/>
      <c r="E8" s="76"/>
      <c r="F8" s="7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88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153"/>
      <c r="BF8" s="67"/>
      <c r="BG8" s="67"/>
      <c r="BH8" s="67"/>
    </row>
    <row r="9" s="70" customFormat="true" ht="18.75" hidden="false" customHeight="true" outlineLevel="0" collapsed="false">
      <c r="A9" s="89" t="s">
        <v>30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153"/>
      <c r="BF9" s="67"/>
      <c r="BG9" s="67"/>
      <c r="BH9" s="67"/>
    </row>
    <row r="10" s="70" customFormat="true" ht="16.5" hidden="false" customHeight="false" outlineLevel="0" collapsed="false">
      <c r="A10" s="90"/>
      <c r="B10" s="90"/>
      <c r="C10" s="91"/>
      <c r="D10" s="90"/>
      <c r="E10" s="90"/>
      <c r="F10" s="90"/>
      <c r="G10" s="90"/>
      <c r="H10" s="92" t="s">
        <v>310</v>
      </c>
      <c r="I10" s="92"/>
      <c r="J10" s="92"/>
      <c r="K10" s="92" t="s">
        <v>310</v>
      </c>
      <c r="L10" s="92"/>
      <c r="M10" s="92"/>
      <c r="N10" s="92"/>
      <c r="O10" s="92"/>
      <c r="P10" s="92"/>
      <c r="Q10" s="92"/>
      <c r="R10" s="92"/>
      <c r="S10" s="90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153"/>
      <c r="BF10" s="67"/>
      <c r="BG10" s="67"/>
      <c r="BH10" s="67"/>
    </row>
    <row r="11" s="70" customFormat="true" ht="15" hidden="false" customHeight="true" outlineLevel="0" collapsed="false">
      <c r="A11" s="93" t="n">
        <v>1</v>
      </c>
      <c r="B11" s="94" t="n">
        <v>6</v>
      </c>
      <c r="C11" s="95" t="n">
        <v>10047315469</v>
      </c>
      <c r="D11" s="96" t="s">
        <v>8</v>
      </c>
      <c r="E11" s="97" t="s">
        <v>9</v>
      </c>
      <c r="F11" s="98" t="n">
        <v>20535</v>
      </c>
      <c r="G11" s="99" t="s">
        <v>3</v>
      </c>
      <c r="H11" s="157" t="s">
        <v>311</v>
      </c>
      <c r="I11" s="158"/>
      <c r="J11" s="159" t="n">
        <v>38</v>
      </c>
      <c r="K11" s="95" t="n">
        <v>1</v>
      </c>
      <c r="L11" s="95" t="n">
        <v>26</v>
      </c>
      <c r="M11" s="160" t="n">
        <v>40</v>
      </c>
      <c r="N11" s="157" t="n">
        <v>1</v>
      </c>
      <c r="O11" s="159" t="n">
        <v>40</v>
      </c>
      <c r="P11" s="100"/>
      <c r="Q11" s="100" t="n">
        <v>23</v>
      </c>
      <c r="R11" s="100"/>
      <c r="S11" s="103" t="n">
        <f aca="false">J11+M11+O11+R11</f>
        <v>118</v>
      </c>
      <c r="T11" s="161" t="n">
        <f aca="false">BE11</f>
        <v>141</v>
      </c>
      <c r="U11" s="67"/>
      <c r="V11" s="67"/>
      <c r="W11" s="67" t="n">
        <v>3</v>
      </c>
      <c r="X11" s="67" t="n">
        <v>5</v>
      </c>
      <c r="Y11" s="67"/>
      <c r="Z11" s="67" t="n">
        <v>5</v>
      </c>
      <c r="AA11" s="67" t="n">
        <v>10</v>
      </c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162" t="n">
        <f aca="false">SUM(V11:BC11)</f>
        <v>23</v>
      </c>
      <c r="BE11" s="163" t="n">
        <f aca="false">S11+BD11</f>
        <v>141</v>
      </c>
      <c r="BF11" s="164" t="str">
        <f aca="false">CONCATENATE(B11," - ",D11)</f>
        <v>6 - ŠILHAVÝ Ondřej</v>
      </c>
      <c r="BG11" s="67"/>
      <c r="BH11" s="67"/>
    </row>
    <row r="12" s="70" customFormat="true" ht="15" hidden="false" customHeight="true" outlineLevel="0" collapsed="false">
      <c r="A12" s="93" t="n">
        <v>2</v>
      </c>
      <c r="B12" s="94" t="n">
        <v>7</v>
      </c>
      <c r="C12" s="95" t="n">
        <v>10047253027</v>
      </c>
      <c r="D12" s="96" t="s">
        <v>10</v>
      </c>
      <c r="E12" s="97" t="s">
        <v>9</v>
      </c>
      <c r="F12" s="98" t="n">
        <v>19871</v>
      </c>
      <c r="G12" s="99" t="s">
        <v>3</v>
      </c>
      <c r="H12" s="157" t="s">
        <v>312</v>
      </c>
      <c r="I12" s="158"/>
      <c r="J12" s="159" t="n">
        <v>40</v>
      </c>
      <c r="K12" s="95" t="n">
        <v>2</v>
      </c>
      <c r="L12" s="95" t="n">
        <v>24</v>
      </c>
      <c r="M12" s="160" t="n">
        <v>38</v>
      </c>
      <c r="N12" s="157" t="n">
        <v>2</v>
      </c>
      <c r="O12" s="159" t="n">
        <v>38</v>
      </c>
      <c r="P12" s="100"/>
      <c r="Q12" s="100" t="n">
        <v>17</v>
      </c>
      <c r="R12" s="100"/>
      <c r="S12" s="103" t="n">
        <f aca="false">J12+M12+O12+R12</f>
        <v>116</v>
      </c>
      <c r="T12" s="161" t="n">
        <f aca="false">BE12</f>
        <v>133</v>
      </c>
      <c r="U12" s="67"/>
      <c r="V12" s="67" t="n">
        <v>5</v>
      </c>
      <c r="W12" s="67" t="n">
        <v>2</v>
      </c>
      <c r="X12" s="67" t="n">
        <v>2</v>
      </c>
      <c r="Y12" s="67" t="n">
        <v>5</v>
      </c>
      <c r="Z12" s="67" t="n">
        <v>3</v>
      </c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162" t="n">
        <f aca="false">SUM(V12:BC12)</f>
        <v>17</v>
      </c>
      <c r="BE12" s="163" t="n">
        <f aca="false">S12+BD12</f>
        <v>133</v>
      </c>
      <c r="BF12" s="164" t="str">
        <f aca="false">CONCATENATE(B12," - ",D12)</f>
        <v>7 - ŠILHAVÝ Daniel</v>
      </c>
      <c r="BG12" s="67"/>
      <c r="BH12" s="67"/>
    </row>
    <row r="13" s="70" customFormat="true" ht="15" hidden="false" customHeight="true" outlineLevel="0" collapsed="false">
      <c r="A13" s="93" t="n">
        <v>3</v>
      </c>
      <c r="B13" s="94" t="n">
        <v>2</v>
      </c>
      <c r="C13" s="95" t="n">
        <v>10047280309</v>
      </c>
      <c r="D13" s="96" t="s">
        <v>4</v>
      </c>
      <c r="E13" s="97" t="s">
        <v>2</v>
      </c>
      <c r="F13" s="98" t="n">
        <v>20162</v>
      </c>
      <c r="G13" s="99" t="s">
        <v>3</v>
      </c>
      <c r="H13" s="157" t="s">
        <v>313</v>
      </c>
      <c r="I13" s="158"/>
      <c r="J13" s="159" t="n">
        <v>40</v>
      </c>
      <c r="K13" s="95" t="n">
        <v>3</v>
      </c>
      <c r="L13" s="95" t="n">
        <v>22</v>
      </c>
      <c r="M13" s="160" t="n">
        <v>36</v>
      </c>
      <c r="N13" s="157" t="n">
        <v>6</v>
      </c>
      <c r="O13" s="159" t="n">
        <v>30</v>
      </c>
      <c r="P13" s="100"/>
      <c r="Q13" s="100" t="n">
        <v>18</v>
      </c>
      <c r="R13" s="100"/>
      <c r="S13" s="103" t="n">
        <f aca="false">J13+M13+O13+R13</f>
        <v>106</v>
      </c>
      <c r="T13" s="161" t="n">
        <f aca="false">BE13</f>
        <v>124</v>
      </c>
      <c r="U13" s="67"/>
      <c r="V13" s="67" t="n">
        <v>2</v>
      </c>
      <c r="W13" s="67" t="n">
        <v>5</v>
      </c>
      <c r="X13" s="67" t="n">
        <v>3</v>
      </c>
      <c r="Y13" s="67" t="n">
        <v>2</v>
      </c>
      <c r="Z13" s="67"/>
      <c r="AA13" s="67" t="n">
        <v>6</v>
      </c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162" t="n">
        <f aca="false">SUM(V13:BC13)</f>
        <v>18</v>
      </c>
      <c r="BE13" s="163" t="n">
        <f aca="false">S13+BD13</f>
        <v>124</v>
      </c>
      <c r="BF13" s="164" t="str">
        <f aca="false">CONCATENATE(B13," - ",D13)</f>
        <v>2 - KOBR Richard</v>
      </c>
      <c r="BG13" s="67"/>
      <c r="BH13" s="67"/>
    </row>
    <row r="14" s="70" customFormat="true" ht="15" hidden="false" customHeight="true" outlineLevel="0" collapsed="false">
      <c r="A14" s="93" t="n">
        <v>4</v>
      </c>
      <c r="B14" s="94" t="n">
        <v>1</v>
      </c>
      <c r="C14" s="95" t="n">
        <v>10047280410</v>
      </c>
      <c r="D14" s="96" t="s">
        <v>1</v>
      </c>
      <c r="E14" s="97" t="s">
        <v>2</v>
      </c>
      <c r="F14" s="98" t="n">
        <v>20163</v>
      </c>
      <c r="G14" s="99" t="s">
        <v>3</v>
      </c>
      <c r="H14" s="157" t="s">
        <v>314</v>
      </c>
      <c r="I14" s="158"/>
      <c r="J14" s="159" t="n">
        <v>38</v>
      </c>
      <c r="K14" s="95" t="n">
        <v>4</v>
      </c>
      <c r="L14" s="95" t="n">
        <v>21</v>
      </c>
      <c r="M14" s="160" t="n">
        <v>34</v>
      </c>
      <c r="N14" s="157" t="n">
        <v>3</v>
      </c>
      <c r="O14" s="159" t="n">
        <v>36</v>
      </c>
      <c r="P14" s="100"/>
      <c r="Q14" s="100" t="n">
        <v>6</v>
      </c>
      <c r="R14" s="100"/>
      <c r="S14" s="103" t="n">
        <f aca="false">J14+M14+O14+R14</f>
        <v>108</v>
      </c>
      <c r="T14" s="161" t="n">
        <f aca="false">BE14</f>
        <v>114</v>
      </c>
      <c r="U14" s="67"/>
      <c r="V14" s="67" t="n">
        <v>3</v>
      </c>
      <c r="W14" s="67"/>
      <c r="X14" s="67" t="n">
        <v>1</v>
      </c>
      <c r="Y14" s="67"/>
      <c r="Z14" s="67" t="n">
        <v>2</v>
      </c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162" t="n">
        <f aca="false">SUM(V14:BC14)</f>
        <v>6</v>
      </c>
      <c r="BE14" s="163" t="n">
        <f aca="false">S14+BD14</f>
        <v>114</v>
      </c>
      <c r="BF14" s="164" t="str">
        <f aca="false">CONCATENATE(B14," - ",D14)</f>
        <v>1 - KOBR Robert</v>
      </c>
      <c r="BG14" s="67"/>
      <c r="BH14" s="67"/>
    </row>
    <row r="15" s="70" customFormat="true" ht="15" hidden="false" customHeight="true" outlineLevel="0" collapsed="false">
      <c r="A15" s="93" t="n">
        <v>5</v>
      </c>
      <c r="B15" s="94" t="n">
        <v>9</v>
      </c>
      <c r="C15" s="95" t="n">
        <v>10047349623</v>
      </c>
      <c r="D15" s="96" t="s">
        <v>13</v>
      </c>
      <c r="E15" s="97" t="s">
        <v>14</v>
      </c>
      <c r="F15" s="98" t="n">
        <v>20882</v>
      </c>
      <c r="G15" s="99" t="s">
        <v>3</v>
      </c>
      <c r="H15" s="157" t="s">
        <v>315</v>
      </c>
      <c r="I15" s="158"/>
      <c r="J15" s="159" t="n">
        <v>36</v>
      </c>
      <c r="K15" s="95" t="n">
        <v>5</v>
      </c>
      <c r="L15" s="95" t="n">
        <v>20</v>
      </c>
      <c r="M15" s="160" t="n">
        <v>32</v>
      </c>
      <c r="N15" s="157" t="n">
        <v>4</v>
      </c>
      <c r="O15" s="159" t="n">
        <v>34</v>
      </c>
      <c r="P15" s="100"/>
      <c r="Q15" s="100" t="n">
        <v>7</v>
      </c>
      <c r="R15" s="100"/>
      <c r="S15" s="103" t="n">
        <f aca="false">J15+M15+O15+R15</f>
        <v>102</v>
      </c>
      <c r="T15" s="161" t="n">
        <f aca="false">BE15</f>
        <v>109</v>
      </c>
      <c r="U15" s="67"/>
      <c r="V15" s="67" t="n">
        <v>1</v>
      </c>
      <c r="W15" s="67" t="n">
        <v>1</v>
      </c>
      <c r="X15" s="67"/>
      <c r="Y15" s="67"/>
      <c r="Z15" s="67" t="n">
        <v>1</v>
      </c>
      <c r="AA15" s="67" t="n">
        <v>4</v>
      </c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162" t="n">
        <f aca="false">SUM(V15:BC15)</f>
        <v>7</v>
      </c>
      <c r="BE15" s="163" t="n">
        <f aca="false">S15+BD15</f>
        <v>109</v>
      </c>
      <c r="BF15" s="164" t="str">
        <f aca="false">CONCATENATE(B15," - ",D15)</f>
        <v>9 - KOBLÍŽEK Vojtěch</v>
      </c>
      <c r="BG15" s="67"/>
      <c r="BH15" s="67"/>
    </row>
    <row r="16" s="70" customFormat="true" ht="15" hidden="false" customHeight="true" outlineLevel="0" collapsed="false">
      <c r="A16" s="93" t="n">
        <v>6</v>
      </c>
      <c r="B16" s="94" t="n">
        <v>10</v>
      </c>
      <c r="C16" s="95" t="n">
        <v>10047380743</v>
      </c>
      <c r="D16" s="96" t="s">
        <v>15</v>
      </c>
      <c r="E16" s="97" t="s">
        <v>12</v>
      </c>
      <c r="F16" s="98" t="n">
        <v>21193</v>
      </c>
      <c r="G16" s="99" t="s">
        <v>3</v>
      </c>
      <c r="H16" s="157" t="s">
        <v>316</v>
      </c>
      <c r="I16" s="158"/>
      <c r="J16" s="159" t="n">
        <v>36</v>
      </c>
      <c r="K16" s="95" t="n">
        <v>6</v>
      </c>
      <c r="L16" s="95" t="n">
        <v>3</v>
      </c>
      <c r="M16" s="160" t="n">
        <v>30</v>
      </c>
      <c r="N16" s="157" t="n">
        <v>5</v>
      </c>
      <c r="O16" s="159" t="n">
        <v>32</v>
      </c>
      <c r="P16" s="100"/>
      <c r="Q16" s="100" t="n">
        <v>1</v>
      </c>
      <c r="R16" s="100"/>
      <c r="S16" s="103" t="n">
        <f aca="false">J16+M16+O16+R16</f>
        <v>98</v>
      </c>
      <c r="T16" s="161" t="n">
        <f aca="false">BE16</f>
        <v>99</v>
      </c>
      <c r="U16" s="67"/>
      <c r="V16" s="67"/>
      <c r="W16" s="67"/>
      <c r="X16" s="67"/>
      <c r="Y16" s="67" t="n">
        <v>1</v>
      </c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162" t="n">
        <f aca="false">SUM(V16:BC16)</f>
        <v>1</v>
      </c>
      <c r="BE16" s="163" t="n">
        <f aca="false">S16+BD16</f>
        <v>99</v>
      </c>
      <c r="BF16" s="164" t="str">
        <f aca="false">CONCATENATE(B16," - ",D16)</f>
        <v>10 - BITTMAN Adam</v>
      </c>
      <c r="BG16" s="67"/>
      <c r="BH16" s="67"/>
    </row>
    <row r="17" s="70" customFormat="true" ht="15" hidden="false" customHeight="true" outlineLevel="0" collapsed="false">
      <c r="A17" s="93" t="n">
        <v>7</v>
      </c>
      <c r="B17" s="94" t="n">
        <v>4</v>
      </c>
      <c r="C17" s="95" t="n">
        <v>10047271518</v>
      </c>
      <c r="D17" s="96" t="s">
        <v>6</v>
      </c>
      <c r="E17" s="97" t="s">
        <v>2</v>
      </c>
      <c r="F17" s="98" t="n">
        <v>20067</v>
      </c>
      <c r="G17" s="99" t="s">
        <v>3</v>
      </c>
      <c r="H17" s="157" t="s">
        <v>317</v>
      </c>
      <c r="I17" s="158"/>
      <c r="J17" s="159" t="n">
        <v>34</v>
      </c>
      <c r="K17" s="95" t="n">
        <v>7</v>
      </c>
      <c r="L17" s="95"/>
      <c r="M17" s="160" t="n">
        <v>28</v>
      </c>
      <c r="N17" s="157" t="n">
        <v>10</v>
      </c>
      <c r="O17" s="159" t="n">
        <v>22</v>
      </c>
      <c r="P17" s="100"/>
      <c r="Q17" s="100" t="n">
        <v>0</v>
      </c>
      <c r="R17" s="100"/>
      <c r="S17" s="103" t="n">
        <f aca="false">J17+M17+O17+R17</f>
        <v>84</v>
      </c>
      <c r="T17" s="161" t="n">
        <f aca="false">BE17</f>
        <v>84</v>
      </c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162" t="n">
        <f aca="false">SUM(V17:BC17)</f>
        <v>0</v>
      </c>
      <c r="BE17" s="163" t="n">
        <f aca="false">S17+BD17</f>
        <v>84</v>
      </c>
      <c r="BF17" s="164" t="str">
        <f aca="false">CONCATENATE(B17," - ",D17)</f>
        <v>4 - NOVOTNÝ Ondřej</v>
      </c>
      <c r="BG17" s="67"/>
      <c r="BH17" s="67"/>
    </row>
    <row r="18" s="70" customFormat="true" ht="15" hidden="false" customHeight="true" outlineLevel="0" collapsed="false">
      <c r="A18" s="93" t="n">
        <v>8</v>
      </c>
      <c r="B18" s="94" t="n">
        <v>8</v>
      </c>
      <c r="C18" s="95" t="n">
        <v>10047422876</v>
      </c>
      <c r="D18" s="96" t="s">
        <v>11</v>
      </c>
      <c r="E18" s="97" t="s">
        <v>12</v>
      </c>
      <c r="F18" s="98" t="n">
        <v>21590</v>
      </c>
      <c r="G18" s="99" t="s">
        <v>3</v>
      </c>
      <c r="H18" s="157" t="s">
        <v>318</v>
      </c>
      <c r="I18" s="158"/>
      <c r="J18" s="159" t="n">
        <v>28</v>
      </c>
      <c r="K18" s="95" t="n">
        <v>10</v>
      </c>
      <c r="L18" s="95"/>
      <c r="M18" s="160" t="n">
        <v>22</v>
      </c>
      <c r="N18" s="157" t="n">
        <v>7</v>
      </c>
      <c r="O18" s="159" t="n">
        <v>28</v>
      </c>
      <c r="P18" s="100"/>
      <c r="Q18" s="100" t="n">
        <v>2</v>
      </c>
      <c r="R18" s="100"/>
      <c r="S18" s="103" t="n">
        <f aca="false">J18+M18+O18+R18</f>
        <v>78</v>
      </c>
      <c r="T18" s="161" t="n">
        <f aca="false">BE18</f>
        <v>80</v>
      </c>
      <c r="U18" s="67"/>
      <c r="V18" s="67"/>
      <c r="W18" s="67"/>
      <c r="X18" s="67"/>
      <c r="Y18" s="67"/>
      <c r="Z18" s="67"/>
      <c r="AA18" s="67" t="n">
        <v>2</v>
      </c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162" t="n">
        <f aca="false">SUM(V18:BC18)</f>
        <v>2</v>
      </c>
      <c r="BE18" s="163" t="n">
        <f aca="false">S18+BD18</f>
        <v>80</v>
      </c>
      <c r="BF18" s="164" t="str">
        <f aca="false">CONCATENATE(B18," - ",D18)</f>
        <v>8 - BÁRTA Martin</v>
      </c>
      <c r="BG18" s="67"/>
      <c r="BH18" s="67"/>
    </row>
    <row r="19" s="70" customFormat="true" ht="15" hidden="false" customHeight="true" outlineLevel="0" collapsed="false">
      <c r="A19" s="93" t="n">
        <v>9</v>
      </c>
      <c r="B19" s="94" t="n">
        <v>5</v>
      </c>
      <c r="C19" s="95" t="n">
        <v>10047382662</v>
      </c>
      <c r="D19" s="96" t="s">
        <v>7</v>
      </c>
      <c r="E19" s="97" t="s">
        <v>2</v>
      </c>
      <c r="F19" s="98" t="n">
        <v>21210</v>
      </c>
      <c r="G19" s="99" t="s">
        <v>3</v>
      </c>
      <c r="H19" s="157" t="s">
        <v>319</v>
      </c>
      <c r="I19" s="158"/>
      <c r="J19" s="159" t="n">
        <v>28</v>
      </c>
      <c r="K19" s="95" t="n">
        <v>11</v>
      </c>
      <c r="L19" s="95"/>
      <c r="M19" s="160" t="n">
        <v>20</v>
      </c>
      <c r="N19" s="157" t="n">
        <v>9</v>
      </c>
      <c r="O19" s="159" t="n">
        <v>24</v>
      </c>
      <c r="P19" s="100"/>
      <c r="Q19" s="100" t="n">
        <v>0</v>
      </c>
      <c r="R19" s="100"/>
      <c r="S19" s="103" t="n">
        <f aca="false">J19+M19+O19+R19</f>
        <v>72</v>
      </c>
      <c r="T19" s="161" t="n">
        <f aca="false">BE19</f>
        <v>72</v>
      </c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162" t="n">
        <f aca="false">SUM(V19:BC19)</f>
        <v>0</v>
      </c>
      <c r="BE19" s="163" t="n">
        <f aca="false">S19+BD19</f>
        <v>72</v>
      </c>
      <c r="BF19" s="164" t="str">
        <f aca="false">CONCATENATE(B19," - ",D19)</f>
        <v>5 - BRADÁČ Adam</v>
      </c>
      <c r="BG19" s="67"/>
      <c r="BH19" s="67"/>
    </row>
    <row r="20" s="70" customFormat="true" ht="15" hidden="false" customHeight="true" outlineLevel="0" collapsed="false">
      <c r="A20" s="93" t="n">
        <v>10</v>
      </c>
      <c r="B20" s="94" t="n">
        <v>11</v>
      </c>
      <c r="C20" s="95" t="n">
        <v>10081977411</v>
      </c>
      <c r="D20" s="96" t="s">
        <v>16</v>
      </c>
      <c r="E20" s="97" t="s">
        <v>14</v>
      </c>
      <c r="F20" s="98" t="n">
        <v>100602503</v>
      </c>
      <c r="G20" s="99" t="s">
        <v>3</v>
      </c>
      <c r="H20" s="157" t="s">
        <v>320</v>
      </c>
      <c r="I20" s="158"/>
      <c r="J20" s="159" t="n">
        <v>34</v>
      </c>
      <c r="K20" s="95" t="n">
        <v>12</v>
      </c>
      <c r="L20" s="95"/>
      <c r="M20" s="160" t="n">
        <v>18</v>
      </c>
      <c r="N20" s="157" t="n">
        <v>16</v>
      </c>
      <c r="O20" s="159" t="n">
        <v>10</v>
      </c>
      <c r="P20" s="100"/>
      <c r="Q20" s="100" t="n">
        <v>3</v>
      </c>
      <c r="R20" s="100"/>
      <c r="S20" s="103" t="n">
        <f aca="false">J20+M20+O20+R20</f>
        <v>62</v>
      </c>
      <c r="T20" s="161" t="n">
        <f aca="false">BE20</f>
        <v>65</v>
      </c>
      <c r="U20" s="67"/>
      <c r="V20" s="67"/>
      <c r="W20" s="67"/>
      <c r="X20" s="67"/>
      <c r="Y20" s="67" t="n">
        <v>3</v>
      </c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162" t="n">
        <f aca="false">SUM(V20:BC20)</f>
        <v>3</v>
      </c>
      <c r="BE20" s="163" t="n">
        <f aca="false">S20+BD20</f>
        <v>65</v>
      </c>
      <c r="BF20" s="164" t="str">
        <f aca="false">CONCATENATE(B20," - ",D20)</f>
        <v>11 - PÁTÍK Stanislav</v>
      </c>
      <c r="BG20" s="67"/>
      <c r="BH20" s="67"/>
    </row>
    <row r="21" s="70" customFormat="true" ht="15" hidden="false" customHeight="true" outlineLevel="0" collapsed="false">
      <c r="A21" s="93" t="n">
        <v>11</v>
      </c>
      <c r="B21" s="94" t="n">
        <v>30</v>
      </c>
      <c r="C21" s="95" t="n">
        <v>10047423886</v>
      </c>
      <c r="D21" s="96" t="s">
        <v>43</v>
      </c>
      <c r="E21" s="97" t="s">
        <v>44</v>
      </c>
      <c r="F21" s="98" t="n">
        <v>21601</v>
      </c>
      <c r="G21" s="99" t="s">
        <v>3</v>
      </c>
      <c r="H21" s="157" t="s">
        <v>321</v>
      </c>
      <c r="I21" s="158"/>
      <c r="J21" s="159" t="n">
        <v>32</v>
      </c>
      <c r="K21" s="95" t="n">
        <v>8</v>
      </c>
      <c r="L21" s="95"/>
      <c r="M21" s="160" t="n">
        <v>26</v>
      </c>
      <c r="N21" s="157" t="n">
        <v>12</v>
      </c>
      <c r="O21" s="159" t="n">
        <v>18</v>
      </c>
      <c r="P21" s="100"/>
      <c r="Q21" s="100" t="n">
        <v>-20</v>
      </c>
      <c r="R21" s="100"/>
      <c r="S21" s="103" t="n">
        <f aca="false">J21+M21+O21+R21</f>
        <v>76</v>
      </c>
      <c r="T21" s="161" t="n">
        <f aca="false">BE21</f>
        <v>56</v>
      </c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 t="n">
        <v>-20</v>
      </c>
      <c r="BD21" s="162" t="n">
        <f aca="false">SUM(V21:BC21)</f>
        <v>-20</v>
      </c>
      <c r="BE21" s="163" t="n">
        <f aca="false">S21+BD21</f>
        <v>56</v>
      </c>
      <c r="BF21" s="164" t="str">
        <f aca="false">CONCATENATE(B21," - ",D21)</f>
        <v>30 - FALTÝNEK Jan</v>
      </c>
      <c r="BG21" s="67"/>
      <c r="BH21" s="67"/>
    </row>
    <row r="22" s="70" customFormat="true" ht="15" hidden="false" customHeight="true" outlineLevel="0" collapsed="false">
      <c r="A22" s="93" t="n">
        <v>12</v>
      </c>
      <c r="B22" s="94" t="n">
        <v>16</v>
      </c>
      <c r="C22" s="95" t="n">
        <v>10047406005</v>
      </c>
      <c r="D22" s="96" t="s">
        <v>24</v>
      </c>
      <c r="E22" s="97" t="s">
        <v>25</v>
      </c>
      <c r="F22" s="98" t="n">
        <v>21428</v>
      </c>
      <c r="G22" s="99" t="s">
        <v>3</v>
      </c>
      <c r="H22" s="157" t="s">
        <v>322</v>
      </c>
      <c r="I22" s="158"/>
      <c r="J22" s="159" t="n">
        <v>24</v>
      </c>
      <c r="K22" s="95" t="n">
        <v>16</v>
      </c>
      <c r="L22" s="95"/>
      <c r="M22" s="160" t="n">
        <v>10</v>
      </c>
      <c r="N22" s="157" t="n">
        <v>11</v>
      </c>
      <c r="O22" s="159" t="n">
        <v>20</v>
      </c>
      <c r="P22" s="100"/>
      <c r="Q22" s="100" t="n">
        <v>0</v>
      </c>
      <c r="R22" s="100"/>
      <c r="S22" s="103" t="n">
        <f aca="false">J22+M22+O22+R22</f>
        <v>54</v>
      </c>
      <c r="T22" s="161" t="n">
        <f aca="false">BE22</f>
        <v>54</v>
      </c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162" t="n">
        <f aca="false">SUM(V22:BC22)</f>
        <v>0</v>
      </c>
      <c r="BE22" s="163" t="n">
        <f aca="false">S22+BD22</f>
        <v>54</v>
      </c>
      <c r="BF22" s="164" t="str">
        <f aca="false">CONCATENATE(B22," - ",D22)</f>
        <v>16 - PETERKA David</v>
      </c>
      <c r="BG22" s="67"/>
      <c r="BH22" s="67"/>
    </row>
    <row r="23" s="70" customFormat="true" ht="15" hidden="false" customHeight="true" outlineLevel="0" collapsed="false">
      <c r="A23" s="93" t="n">
        <v>13</v>
      </c>
      <c r="B23" s="94" t="n">
        <v>22</v>
      </c>
      <c r="C23" s="95" t="n">
        <v>10053651286</v>
      </c>
      <c r="D23" s="96" t="s">
        <v>33</v>
      </c>
      <c r="E23" s="97" t="s">
        <v>28</v>
      </c>
      <c r="F23" s="98" t="n">
        <v>1601368</v>
      </c>
      <c r="G23" s="99" t="s">
        <v>3</v>
      </c>
      <c r="H23" s="157" t="s">
        <v>323</v>
      </c>
      <c r="I23" s="158"/>
      <c r="J23" s="159" t="n">
        <v>30</v>
      </c>
      <c r="K23" s="95"/>
      <c r="L23" s="95" t="s">
        <v>224</v>
      </c>
      <c r="M23" s="160" t="n">
        <v>4</v>
      </c>
      <c r="N23" s="157" t="n">
        <v>8</v>
      </c>
      <c r="O23" s="159" t="n">
        <v>26</v>
      </c>
      <c r="P23" s="100"/>
      <c r="Q23" s="100" t="n">
        <v>-20</v>
      </c>
      <c r="R23" s="100"/>
      <c r="S23" s="103" t="n">
        <f aca="false">J23+M23+O23+R23</f>
        <v>60</v>
      </c>
      <c r="T23" s="161" t="n">
        <f aca="false">BE23</f>
        <v>40</v>
      </c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 t="n">
        <v>-20</v>
      </c>
      <c r="BD23" s="162" t="n">
        <f aca="false">SUM(V23:BC23)</f>
        <v>-20</v>
      </c>
      <c r="BE23" s="163" t="n">
        <f aca="false">S23+BD23</f>
        <v>40</v>
      </c>
      <c r="BF23" s="164" t="str">
        <f aca="false">CONCATENATE(B23," - ",D23)</f>
        <v>22 - OPLUŠTIL Ivo</v>
      </c>
      <c r="BG23" s="67"/>
      <c r="BH23" s="67"/>
    </row>
    <row r="24" s="70" customFormat="true" ht="15" hidden="false" customHeight="true" outlineLevel="0" collapsed="false">
      <c r="A24" s="93" t="n">
        <v>14</v>
      </c>
      <c r="B24" s="94" t="n">
        <v>18</v>
      </c>
      <c r="C24" s="95" t="n">
        <v>10046656576</v>
      </c>
      <c r="D24" s="96" t="s">
        <v>27</v>
      </c>
      <c r="E24" s="97" t="s">
        <v>28</v>
      </c>
      <c r="F24" s="98" t="n">
        <v>13722</v>
      </c>
      <c r="G24" s="99" t="s">
        <v>3</v>
      </c>
      <c r="H24" s="157" t="s">
        <v>324</v>
      </c>
      <c r="I24" s="158"/>
      <c r="J24" s="159" t="n">
        <v>22</v>
      </c>
      <c r="K24" s="95" t="n">
        <v>9</v>
      </c>
      <c r="L24" s="95"/>
      <c r="M24" s="160" t="n">
        <v>24</v>
      </c>
      <c r="N24" s="157" t="n">
        <v>17</v>
      </c>
      <c r="O24" s="159" t="n">
        <v>8</v>
      </c>
      <c r="P24" s="100"/>
      <c r="Q24" s="100" t="n">
        <v>-20</v>
      </c>
      <c r="R24" s="100"/>
      <c r="S24" s="103" t="n">
        <f aca="false">J24+M24+O24+R24</f>
        <v>54</v>
      </c>
      <c r="T24" s="161" t="n">
        <f aca="false">BE24</f>
        <v>34</v>
      </c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 t="n">
        <v>-20</v>
      </c>
      <c r="BD24" s="162" t="n">
        <f aca="false">SUM(V24:BC24)</f>
        <v>-20</v>
      </c>
      <c r="BE24" s="163" t="n">
        <f aca="false">S24+BD24</f>
        <v>34</v>
      </c>
      <c r="BF24" s="164" t="str">
        <f aca="false">CONCATENATE(B24," - ",D24)</f>
        <v>18 - KARÁSEK David</v>
      </c>
      <c r="BG24" s="67"/>
      <c r="BH24" s="67"/>
    </row>
    <row r="25" s="70" customFormat="true" ht="15" hidden="false" customHeight="true" outlineLevel="0" collapsed="false">
      <c r="A25" s="93" t="n">
        <v>15</v>
      </c>
      <c r="B25" s="94" t="n">
        <v>15</v>
      </c>
      <c r="C25" s="95" t="n">
        <v>10047452784</v>
      </c>
      <c r="D25" s="96" t="s">
        <v>22</v>
      </c>
      <c r="E25" s="97" t="s">
        <v>23</v>
      </c>
      <c r="F25" s="98" t="n">
        <v>21833</v>
      </c>
      <c r="G25" s="99" t="s">
        <v>3</v>
      </c>
      <c r="H25" s="157" t="s">
        <v>325</v>
      </c>
      <c r="I25" s="158"/>
      <c r="J25" s="159" t="n">
        <v>26</v>
      </c>
      <c r="K25" s="95" t="n">
        <v>13</v>
      </c>
      <c r="L25" s="95"/>
      <c r="M25" s="160" t="n">
        <v>16</v>
      </c>
      <c r="N25" s="157" t="n">
        <v>15</v>
      </c>
      <c r="O25" s="159" t="n">
        <v>12</v>
      </c>
      <c r="P25" s="100"/>
      <c r="Q25" s="100" t="n">
        <v>-20</v>
      </c>
      <c r="R25" s="100"/>
      <c r="S25" s="103" t="n">
        <f aca="false">J25+M25+O25+R25</f>
        <v>54</v>
      </c>
      <c r="T25" s="161" t="n">
        <f aca="false">BE25</f>
        <v>34</v>
      </c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 t="n">
        <v>-20</v>
      </c>
      <c r="BD25" s="162" t="n">
        <f aca="false">SUM(V25:BC25)</f>
        <v>-20</v>
      </c>
      <c r="BE25" s="163" t="n">
        <f aca="false">S25+BD25</f>
        <v>34</v>
      </c>
      <c r="BF25" s="164" t="str">
        <f aca="false">CONCATENATE(B25," - ",D25)</f>
        <v>15 - PŘIDAL Tobiáš</v>
      </c>
      <c r="BG25" s="67"/>
      <c r="BH25" s="67"/>
    </row>
    <row r="26" s="70" customFormat="true" ht="15" hidden="false" customHeight="true" outlineLevel="0" collapsed="false">
      <c r="A26" s="93" t="n">
        <v>16</v>
      </c>
      <c r="B26" s="94" t="n">
        <v>21</v>
      </c>
      <c r="C26" s="95" t="n">
        <v>10046080842</v>
      </c>
      <c r="D26" s="96" t="s">
        <v>31</v>
      </c>
      <c r="E26" s="97" t="s">
        <v>32</v>
      </c>
      <c r="F26" s="98"/>
      <c r="G26" s="99" t="s">
        <v>3</v>
      </c>
      <c r="H26" s="157" t="s">
        <v>326</v>
      </c>
      <c r="I26" s="158"/>
      <c r="J26" s="159" t="n">
        <v>30</v>
      </c>
      <c r="K26" s="95" t="n">
        <v>14</v>
      </c>
      <c r="L26" s="95"/>
      <c r="M26" s="160" t="n">
        <v>14</v>
      </c>
      <c r="N26" s="157" t="n">
        <v>19</v>
      </c>
      <c r="O26" s="159" t="n">
        <v>4</v>
      </c>
      <c r="P26" s="100"/>
      <c r="Q26" s="100" t="n">
        <v>-20</v>
      </c>
      <c r="R26" s="100"/>
      <c r="S26" s="103" t="n">
        <f aca="false">J26+M26+O26+R26</f>
        <v>48</v>
      </c>
      <c r="T26" s="161" t="n">
        <f aca="false">BE26</f>
        <v>28</v>
      </c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 t="n">
        <v>-20</v>
      </c>
      <c r="BD26" s="162" t="n">
        <f aca="false">SUM(V26:BC26)</f>
        <v>-20</v>
      </c>
      <c r="BE26" s="163" t="n">
        <f aca="false">S26+BD26</f>
        <v>28</v>
      </c>
      <c r="BF26" s="164" t="str">
        <f aca="false">CONCATENATE(B26," - ",D26)</f>
        <v>21 - RIŠKA Richard</v>
      </c>
      <c r="BG26" s="67"/>
      <c r="BH26" s="67"/>
    </row>
    <row r="27" s="70" customFormat="true" ht="15" hidden="false" customHeight="true" outlineLevel="0" collapsed="false">
      <c r="A27" s="93" t="n">
        <v>17</v>
      </c>
      <c r="B27" s="94" t="n">
        <v>14</v>
      </c>
      <c r="C27" s="95" t="n">
        <v>10047379127</v>
      </c>
      <c r="D27" s="96" t="s">
        <v>21</v>
      </c>
      <c r="E27" s="97" t="s">
        <v>9</v>
      </c>
      <c r="F27" s="98" t="n">
        <v>21176</v>
      </c>
      <c r="G27" s="99" t="s">
        <v>3</v>
      </c>
      <c r="H27" s="157" t="s">
        <v>327</v>
      </c>
      <c r="I27" s="158"/>
      <c r="J27" s="159" t="n">
        <v>26</v>
      </c>
      <c r="K27" s="95" t="n">
        <v>18</v>
      </c>
      <c r="L27" s="95"/>
      <c r="M27" s="160" t="n">
        <v>6</v>
      </c>
      <c r="N27" s="157" t="n">
        <v>13</v>
      </c>
      <c r="O27" s="159" t="n">
        <v>16</v>
      </c>
      <c r="P27" s="100"/>
      <c r="Q27" s="100" t="n">
        <v>-20</v>
      </c>
      <c r="R27" s="100"/>
      <c r="S27" s="103" t="n">
        <f aca="false">J27+M27+O27+R27</f>
        <v>48</v>
      </c>
      <c r="T27" s="161" t="n">
        <f aca="false">BE27</f>
        <v>28</v>
      </c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 t="n">
        <v>-20</v>
      </c>
      <c r="BD27" s="162" t="n">
        <f aca="false">SUM(V27:BC27)</f>
        <v>-20</v>
      </c>
      <c r="BE27" s="163" t="n">
        <f aca="false">S27+BD27</f>
        <v>28</v>
      </c>
      <c r="BF27" s="164" t="str">
        <f aca="false">CONCATENATE(B27," - ",D27)</f>
        <v>14 - JEŘÁBEK Ondřej</v>
      </c>
      <c r="BG27" s="67"/>
      <c r="BH27" s="67"/>
    </row>
    <row r="28" s="70" customFormat="true" ht="15" hidden="false" customHeight="true" outlineLevel="0" collapsed="false">
      <c r="A28" s="93" t="n">
        <v>18</v>
      </c>
      <c r="B28" s="94" t="n">
        <v>17</v>
      </c>
      <c r="C28" s="95" t="n">
        <v>10047422472</v>
      </c>
      <c r="D28" s="96" t="s">
        <v>26</v>
      </c>
      <c r="E28" s="97" t="s">
        <v>12</v>
      </c>
      <c r="F28" s="98" t="n">
        <v>21587</v>
      </c>
      <c r="G28" s="99" t="s">
        <v>3</v>
      </c>
      <c r="H28" s="157" t="s">
        <v>328</v>
      </c>
      <c r="I28" s="158"/>
      <c r="J28" s="159" t="n">
        <v>22</v>
      </c>
      <c r="K28" s="95" t="n">
        <v>15</v>
      </c>
      <c r="L28" s="95"/>
      <c r="M28" s="160" t="n">
        <v>12</v>
      </c>
      <c r="N28" s="157" t="n">
        <v>18</v>
      </c>
      <c r="O28" s="159" t="n">
        <v>6</v>
      </c>
      <c r="P28" s="100"/>
      <c r="Q28" s="100" t="n">
        <v>-20</v>
      </c>
      <c r="R28" s="100"/>
      <c r="S28" s="103" t="n">
        <f aca="false">J28+M28+O28+R28</f>
        <v>40</v>
      </c>
      <c r="T28" s="161" t="n">
        <f aca="false">BE28</f>
        <v>20</v>
      </c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 t="n">
        <v>-20</v>
      </c>
      <c r="BD28" s="162" t="n">
        <f aca="false">SUM(V28:BC28)</f>
        <v>-20</v>
      </c>
      <c r="BE28" s="163" t="n">
        <f aca="false">S28+BD28</f>
        <v>20</v>
      </c>
      <c r="BF28" s="164" t="str">
        <f aca="false">CONCATENATE(B28," - ",D28)</f>
        <v>17 - DVOŘÁČEK Tobias</v>
      </c>
      <c r="BG28" s="67"/>
      <c r="BH28" s="67"/>
    </row>
    <row r="29" s="70" customFormat="true" ht="15" hidden="false" customHeight="true" outlineLevel="0" collapsed="false">
      <c r="A29" s="93" t="n">
        <v>19</v>
      </c>
      <c r="B29" s="94" t="n">
        <v>19</v>
      </c>
      <c r="C29" s="95" t="n">
        <v>10028268915</v>
      </c>
      <c r="D29" s="96" t="s">
        <v>29</v>
      </c>
      <c r="E29" s="97" t="s">
        <v>9</v>
      </c>
      <c r="F29" s="98" t="n">
        <v>21860</v>
      </c>
      <c r="G29" s="99" t="s">
        <v>3</v>
      </c>
      <c r="H29" s="157" t="s">
        <v>329</v>
      </c>
      <c r="I29" s="158"/>
      <c r="J29" s="159" t="n">
        <v>24</v>
      </c>
      <c r="K29" s="95" t="n">
        <v>17</v>
      </c>
      <c r="L29" s="95"/>
      <c r="M29" s="160" t="n">
        <v>8</v>
      </c>
      <c r="N29" s="157" t="n">
        <v>14</v>
      </c>
      <c r="O29" s="159" t="n">
        <v>14</v>
      </c>
      <c r="P29" s="100"/>
      <c r="Q29" s="100" t="n">
        <v>-40</v>
      </c>
      <c r="R29" s="100"/>
      <c r="S29" s="103" t="n">
        <f aca="false">J29+M29+O29+R29</f>
        <v>46</v>
      </c>
      <c r="T29" s="161" t="n">
        <f aca="false">BE29</f>
        <v>6</v>
      </c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 t="n">
        <v>-40</v>
      </c>
      <c r="BD29" s="162" t="n">
        <f aca="false">SUM(V29:BC29)</f>
        <v>-40</v>
      </c>
      <c r="BE29" s="163" t="n">
        <f aca="false">S29+BD29</f>
        <v>6</v>
      </c>
      <c r="BF29" s="164" t="str">
        <f aca="false">CONCATENATE(B29," - ",D29)</f>
        <v>19 - JANÍK David</v>
      </c>
      <c r="BG29" s="67"/>
      <c r="BH29" s="67"/>
    </row>
    <row r="30" s="70" customFormat="true" ht="15" hidden="false" customHeight="true" outlineLevel="0" collapsed="false">
      <c r="A30" s="93"/>
      <c r="B30" s="94" t="n">
        <v>13</v>
      </c>
      <c r="C30" s="95" t="n">
        <v>10053209130</v>
      </c>
      <c r="D30" s="96" t="s">
        <v>19</v>
      </c>
      <c r="E30" s="97" t="s">
        <v>20</v>
      </c>
      <c r="F30" s="98" t="n">
        <v>1601355</v>
      </c>
      <c r="G30" s="99" t="s">
        <v>3</v>
      </c>
      <c r="H30" s="157" t="s">
        <v>330</v>
      </c>
      <c r="I30" s="158"/>
      <c r="J30" s="159" t="n">
        <v>32</v>
      </c>
      <c r="K30" s="95"/>
      <c r="L30" s="95" t="s">
        <v>224</v>
      </c>
      <c r="M30" s="160" t="n">
        <v>4</v>
      </c>
      <c r="N30" s="157" t="s">
        <v>225</v>
      </c>
      <c r="O30" s="159"/>
      <c r="P30" s="100"/>
      <c r="Q30" s="100" t="s">
        <v>225</v>
      </c>
      <c r="R30" s="100"/>
      <c r="S30" s="103" t="s">
        <v>224</v>
      </c>
      <c r="T30" s="161" t="s">
        <v>224</v>
      </c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162" t="n">
        <f aca="false">SUM(V30:BC30)</f>
        <v>0</v>
      </c>
      <c r="BE30" s="163" t="e">
        <f aca="false">S30+BD30</f>
        <v>#VALUE!</v>
      </c>
      <c r="BF30" s="164" t="str">
        <f aca="false">CONCATENATE(B30," - ",D30)</f>
        <v>13 - NOVÁK Filip</v>
      </c>
      <c r="BG30" s="67"/>
      <c r="BH30" s="67"/>
    </row>
    <row r="31" s="70" customFormat="true" ht="20.2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165" t="s">
        <v>331</v>
      </c>
      <c r="L31" s="93"/>
      <c r="M31" s="93"/>
      <c r="N31" s="93"/>
      <c r="O31" s="93"/>
      <c r="P31" s="93"/>
      <c r="Q31" s="93"/>
      <c r="R31" s="93"/>
      <c r="S31" s="93"/>
      <c r="T31" s="93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162"/>
      <c r="BE31" s="163"/>
      <c r="BF31" s="164"/>
      <c r="BG31" s="67"/>
      <c r="BH31" s="67"/>
    </row>
    <row r="32" s="70" customFormat="true" ht="15" hidden="false" customHeight="true" outlineLevel="0" collapsed="false">
      <c r="A32" s="93" t="n">
        <v>21</v>
      </c>
      <c r="B32" s="94" t="n">
        <v>3</v>
      </c>
      <c r="C32" s="95" t="n">
        <v>10047108941</v>
      </c>
      <c r="D32" s="96" t="s">
        <v>5</v>
      </c>
      <c r="E32" s="97" t="s">
        <v>2</v>
      </c>
      <c r="F32" s="98" t="n">
        <v>100601754</v>
      </c>
      <c r="G32" s="99" t="s">
        <v>3</v>
      </c>
      <c r="H32" s="157" t="s">
        <v>332</v>
      </c>
      <c r="I32" s="158"/>
      <c r="J32" s="159" t="n">
        <v>16</v>
      </c>
      <c r="K32" s="95" t="n">
        <v>1</v>
      </c>
      <c r="L32" s="95" t="n">
        <v>12</v>
      </c>
      <c r="M32" s="160" t="n">
        <v>40</v>
      </c>
      <c r="N32" s="157" t="n">
        <v>1</v>
      </c>
      <c r="O32" s="159" t="n">
        <v>40</v>
      </c>
      <c r="P32" s="100"/>
      <c r="Q32" s="100" t="n">
        <v>25</v>
      </c>
      <c r="R32" s="100"/>
      <c r="S32" s="103" t="n">
        <f aca="false">J32+M32+O32+R32</f>
        <v>96</v>
      </c>
      <c r="T32" s="161" t="n">
        <f aca="false">BE32</f>
        <v>121</v>
      </c>
      <c r="U32" s="67"/>
      <c r="V32" s="67" t="n">
        <v>5</v>
      </c>
      <c r="W32" s="67" t="n">
        <v>5</v>
      </c>
      <c r="X32" s="67" t="n">
        <v>5</v>
      </c>
      <c r="Y32" s="67" t="n">
        <v>10</v>
      </c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162" t="n">
        <f aca="false">SUM(V32:BC32)</f>
        <v>25</v>
      </c>
      <c r="BE32" s="163" t="n">
        <f aca="false">S32+BD32</f>
        <v>121</v>
      </c>
      <c r="BF32" s="164" t="str">
        <f aca="false">CONCATENATE(B32," - ",D32)</f>
        <v>3 - PODAŘIL Jan</v>
      </c>
      <c r="BG32" s="67"/>
      <c r="BH32" s="67"/>
    </row>
    <row r="33" s="70" customFormat="true" ht="15" hidden="false" customHeight="true" outlineLevel="0" collapsed="false">
      <c r="A33" s="93" t="n">
        <v>22</v>
      </c>
      <c r="B33" s="94" t="n">
        <v>12</v>
      </c>
      <c r="C33" s="95" t="n">
        <v>10047234536</v>
      </c>
      <c r="D33" s="96" t="s">
        <v>17</v>
      </c>
      <c r="E33" s="97" t="s">
        <v>18</v>
      </c>
      <c r="F33" s="98" t="n">
        <v>19660</v>
      </c>
      <c r="G33" s="99" t="s">
        <v>3</v>
      </c>
      <c r="H33" s="157" t="s">
        <v>333</v>
      </c>
      <c r="I33" s="158"/>
      <c r="J33" s="159" t="n">
        <v>18</v>
      </c>
      <c r="K33" s="95" t="n">
        <v>2</v>
      </c>
      <c r="L33" s="95" t="n">
        <v>4</v>
      </c>
      <c r="M33" s="160" t="n">
        <v>38</v>
      </c>
      <c r="N33" s="157" t="n">
        <v>2</v>
      </c>
      <c r="O33" s="159" t="n">
        <v>38</v>
      </c>
      <c r="P33" s="100"/>
      <c r="Q33" s="100" t="n">
        <v>14</v>
      </c>
      <c r="R33" s="100"/>
      <c r="S33" s="103" t="n">
        <f aca="false">J33+M33+O33+R33</f>
        <v>94</v>
      </c>
      <c r="T33" s="161" t="n">
        <f aca="false">BE33</f>
        <v>108</v>
      </c>
      <c r="U33" s="67"/>
      <c r="V33" s="67" t="n">
        <v>3</v>
      </c>
      <c r="W33" s="67" t="n">
        <v>2</v>
      </c>
      <c r="X33" s="67" t="n">
        <v>3</v>
      </c>
      <c r="Y33" s="67" t="n">
        <v>6</v>
      </c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162" t="n">
        <f aca="false">SUM(V33:BC33)</f>
        <v>14</v>
      </c>
      <c r="BE33" s="163" t="n">
        <f aca="false">S33+BD33</f>
        <v>108</v>
      </c>
      <c r="BF33" s="164" t="str">
        <f aca="false">CONCATENATE(B33," - ",D33)</f>
        <v>12 - KOHOUT Jaromír</v>
      </c>
      <c r="BG33" s="67"/>
      <c r="BH33" s="67"/>
    </row>
    <row r="34" s="70" customFormat="true" ht="15" hidden="false" customHeight="true" outlineLevel="0" collapsed="false">
      <c r="A34" s="93" t="n">
        <v>23</v>
      </c>
      <c r="B34" s="94" t="n">
        <v>20</v>
      </c>
      <c r="C34" s="95" t="n">
        <v>10070221819</v>
      </c>
      <c r="D34" s="96" t="s">
        <v>30</v>
      </c>
      <c r="E34" s="97" t="s">
        <v>20</v>
      </c>
      <c r="F34" s="98" t="n">
        <v>100601812</v>
      </c>
      <c r="G34" s="99" t="s">
        <v>3</v>
      </c>
      <c r="H34" s="157" t="s">
        <v>334</v>
      </c>
      <c r="I34" s="158"/>
      <c r="J34" s="159" t="n">
        <v>20</v>
      </c>
      <c r="K34" s="95" t="n">
        <v>4</v>
      </c>
      <c r="L34" s="95"/>
      <c r="M34" s="160" t="n">
        <v>34</v>
      </c>
      <c r="N34" s="157" t="n">
        <v>6</v>
      </c>
      <c r="O34" s="159" t="n">
        <v>30</v>
      </c>
      <c r="P34" s="100"/>
      <c r="Q34" s="100" t="n">
        <v>9</v>
      </c>
      <c r="R34" s="100"/>
      <c r="S34" s="103" t="n">
        <f aca="false">J34+M34+O34+R34</f>
        <v>84</v>
      </c>
      <c r="T34" s="161" t="n">
        <f aca="false">BE34</f>
        <v>93</v>
      </c>
      <c r="U34" s="67"/>
      <c r="V34" s="67" t="n">
        <v>1</v>
      </c>
      <c r="W34" s="67" t="n">
        <v>3</v>
      </c>
      <c r="X34" s="67" t="n">
        <v>1</v>
      </c>
      <c r="Y34" s="67" t="n">
        <v>4</v>
      </c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162" t="n">
        <f aca="false">SUM(V34:BC34)</f>
        <v>9</v>
      </c>
      <c r="BE34" s="163" t="n">
        <f aca="false">S34+BD34</f>
        <v>93</v>
      </c>
      <c r="BF34" s="164" t="str">
        <f aca="false">CONCATENATE(B34," - ",D34)</f>
        <v>20 - FÜRBACH Miroslav</v>
      </c>
      <c r="BG34" s="67"/>
      <c r="BH34" s="67"/>
    </row>
    <row r="35" s="70" customFormat="true" ht="15" hidden="false" customHeight="true" outlineLevel="0" collapsed="false">
      <c r="A35" s="93" t="n">
        <v>24</v>
      </c>
      <c r="B35" s="94" t="n">
        <v>31</v>
      </c>
      <c r="C35" s="95" t="n">
        <v>10047373467</v>
      </c>
      <c r="D35" s="96" t="s">
        <v>45</v>
      </c>
      <c r="E35" s="97" t="s">
        <v>9</v>
      </c>
      <c r="F35" s="98" t="n">
        <v>21121</v>
      </c>
      <c r="G35" s="99" t="s">
        <v>3</v>
      </c>
      <c r="H35" s="157" t="s">
        <v>335</v>
      </c>
      <c r="I35" s="158"/>
      <c r="J35" s="159" t="n">
        <v>18</v>
      </c>
      <c r="K35" s="95" t="n">
        <v>3</v>
      </c>
      <c r="L35" s="95"/>
      <c r="M35" s="160" t="n">
        <v>36</v>
      </c>
      <c r="N35" s="157" t="n">
        <v>3</v>
      </c>
      <c r="O35" s="159" t="n">
        <v>36</v>
      </c>
      <c r="P35" s="100"/>
      <c r="Q35" s="100" t="n">
        <v>2</v>
      </c>
      <c r="R35" s="100"/>
      <c r="S35" s="103" t="n">
        <f aca="false">J35+M35+O35+R35</f>
        <v>90</v>
      </c>
      <c r="T35" s="161" t="n">
        <f aca="false">BE35</f>
        <v>92</v>
      </c>
      <c r="U35" s="67"/>
      <c r="V35" s="67" t="n">
        <v>2</v>
      </c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162" t="n">
        <f aca="false">SUM(V35:BC35)</f>
        <v>2</v>
      </c>
      <c r="BE35" s="163" t="n">
        <f aca="false">S35+BD35</f>
        <v>92</v>
      </c>
      <c r="BF35" s="164" t="str">
        <f aca="false">CONCATENATE(B35," - ",D35)</f>
        <v>31 - ŠTIBINGR Martin</v>
      </c>
      <c r="BG35" s="67"/>
      <c r="BH35" s="67"/>
    </row>
    <row r="36" s="70" customFormat="true" ht="15" hidden="false" customHeight="true" outlineLevel="0" collapsed="false">
      <c r="A36" s="93" t="n">
        <v>25</v>
      </c>
      <c r="B36" s="94" t="n">
        <v>29</v>
      </c>
      <c r="C36" s="95" t="n">
        <v>10004746819</v>
      </c>
      <c r="D36" s="96" t="s">
        <v>41</v>
      </c>
      <c r="E36" s="97" t="s">
        <v>42</v>
      </c>
      <c r="F36" s="98" t="n">
        <v>1601415</v>
      </c>
      <c r="G36" s="99" t="s">
        <v>3</v>
      </c>
      <c r="H36" s="157" t="s">
        <v>336</v>
      </c>
      <c r="I36" s="158"/>
      <c r="J36" s="159" t="n">
        <v>20</v>
      </c>
      <c r="K36" s="95" t="n">
        <v>5</v>
      </c>
      <c r="L36" s="95"/>
      <c r="M36" s="160" t="n">
        <v>32</v>
      </c>
      <c r="N36" s="157" t="n">
        <v>7</v>
      </c>
      <c r="O36" s="159" t="n">
        <v>28</v>
      </c>
      <c r="P36" s="100"/>
      <c r="Q36" s="100" t="n">
        <v>2</v>
      </c>
      <c r="R36" s="100"/>
      <c r="S36" s="103" t="n">
        <f aca="false">J36+M36+O36+R36</f>
        <v>80</v>
      </c>
      <c r="T36" s="161" t="n">
        <f aca="false">BE36</f>
        <v>82</v>
      </c>
      <c r="U36" s="67"/>
      <c r="V36" s="67"/>
      <c r="W36" s="67"/>
      <c r="X36" s="67" t="n">
        <v>2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162" t="n">
        <f aca="false">SUM(V36:BC36)</f>
        <v>2</v>
      </c>
      <c r="BE36" s="163" t="n">
        <f aca="false">S36+BD36</f>
        <v>82</v>
      </c>
      <c r="BF36" s="164" t="str">
        <f aca="false">CONCATENATE(B36," - ",D36)</f>
        <v>29 - JEŽEK David</v>
      </c>
      <c r="BG36" s="67"/>
      <c r="BH36" s="67"/>
    </row>
    <row r="37" s="70" customFormat="true" ht="15" hidden="false" customHeight="true" outlineLevel="0" collapsed="false">
      <c r="A37" s="93" t="n">
        <v>26</v>
      </c>
      <c r="B37" s="94" t="n">
        <v>26</v>
      </c>
      <c r="C37" s="95" t="n">
        <v>10047399941</v>
      </c>
      <c r="D37" s="96" t="s">
        <v>38</v>
      </c>
      <c r="E37" s="97" t="s">
        <v>14</v>
      </c>
      <c r="F37" s="98" t="n">
        <v>21371</v>
      </c>
      <c r="G37" s="99" t="s">
        <v>3</v>
      </c>
      <c r="H37" s="157" t="s">
        <v>337</v>
      </c>
      <c r="I37" s="158"/>
      <c r="J37" s="159" t="n">
        <v>16</v>
      </c>
      <c r="K37" s="95" t="n">
        <v>8</v>
      </c>
      <c r="L37" s="95"/>
      <c r="M37" s="160" t="n">
        <v>26</v>
      </c>
      <c r="N37" s="157" t="n">
        <v>5</v>
      </c>
      <c r="O37" s="159" t="n">
        <v>32</v>
      </c>
      <c r="P37" s="100"/>
      <c r="Q37" s="100" t="n">
        <v>0</v>
      </c>
      <c r="R37" s="100"/>
      <c r="S37" s="103" t="n">
        <f aca="false">J37+M37+O37+R37</f>
        <v>74</v>
      </c>
      <c r="T37" s="161" t="n">
        <f aca="false">BE37</f>
        <v>74</v>
      </c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162" t="n">
        <f aca="false">SUM(V37:BC37)</f>
        <v>0</v>
      </c>
      <c r="BE37" s="163" t="n">
        <f aca="false">S37+BD37</f>
        <v>74</v>
      </c>
      <c r="BF37" s="164" t="str">
        <f aca="false">CONCATENATE(B37," - ",D37)</f>
        <v>26 - JURICA Samuel</v>
      </c>
      <c r="BG37" s="67"/>
      <c r="BH37" s="67"/>
    </row>
    <row r="38" s="70" customFormat="true" ht="15" hidden="false" customHeight="true" outlineLevel="0" collapsed="false">
      <c r="A38" s="93" t="n">
        <v>27</v>
      </c>
      <c r="B38" s="94" t="n">
        <v>24</v>
      </c>
      <c r="C38" s="95" t="n">
        <v>10084836988</v>
      </c>
      <c r="D38" s="96" t="s">
        <v>36</v>
      </c>
      <c r="E38" s="97" t="s">
        <v>35</v>
      </c>
      <c r="F38" s="98" t="n">
        <v>100602690</v>
      </c>
      <c r="G38" s="99" t="s">
        <v>3</v>
      </c>
      <c r="H38" s="157" t="s">
        <v>338</v>
      </c>
      <c r="I38" s="158"/>
      <c r="J38" s="159" t="n">
        <v>12</v>
      </c>
      <c r="K38" s="95" t="n">
        <v>7</v>
      </c>
      <c r="L38" s="95"/>
      <c r="M38" s="160" t="n">
        <v>28</v>
      </c>
      <c r="N38" s="157" t="n">
        <v>8</v>
      </c>
      <c r="O38" s="159" t="n">
        <v>26</v>
      </c>
      <c r="P38" s="100"/>
      <c r="Q38" s="100" t="n">
        <v>0</v>
      </c>
      <c r="R38" s="100"/>
      <c r="S38" s="103" t="n">
        <f aca="false">J38+M38+O38+R38</f>
        <v>66</v>
      </c>
      <c r="T38" s="161" t="n">
        <f aca="false">BE38</f>
        <v>66</v>
      </c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162" t="n">
        <f aca="false">SUM(V38:BC38)</f>
        <v>0</v>
      </c>
      <c r="BE38" s="163" t="n">
        <f aca="false">S38+BD38</f>
        <v>66</v>
      </c>
      <c r="BF38" s="164" t="str">
        <f aca="false">CONCATENATE(B38," - ",D38)</f>
        <v>24 - KOTSCHY Vít</v>
      </c>
      <c r="BG38" s="67"/>
      <c r="BH38" s="67"/>
    </row>
    <row r="39" s="70" customFormat="true" ht="15" hidden="false" customHeight="true" outlineLevel="0" collapsed="false">
      <c r="A39" s="93" t="n">
        <v>28</v>
      </c>
      <c r="B39" s="94" t="n">
        <v>33</v>
      </c>
      <c r="C39" s="95" t="n">
        <v>10046565842</v>
      </c>
      <c r="D39" s="96" t="s">
        <v>339</v>
      </c>
      <c r="E39" s="97" t="s">
        <v>340</v>
      </c>
      <c r="F39" s="98" t="n">
        <v>21844</v>
      </c>
      <c r="G39" s="99" t="s">
        <v>3</v>
      </c>
      <c r="H39" s="157" t="s">
        <v>225</v>
      </c>
      <c r="I39" s="158"/>
      <c r="J39" s="159"/>
      <c r="K39" s="95" t="n">
        <v>6</v>
      </c>
      <c r="L39" s="95"/>
      <c r="M39" s="160" t="n">
        <v>30</v>
      </c>
      <c r="N39" s="157" t="n">
        <v>4</v>
      </c>
      <c r="O39" s="159" t="n">
        <v>34</v>
      </c>
      <c r="P39" s="100"/>
      <c r="Q39" s="100" t="n">
        <v>1</v>
      </c>
      <c r="R39" s="100"/>
      <c r="S39" s="103" t="n">
        <f aca="false">J39+M39+O39+R39</f>
        <v>64</v>
      </c>
      <c r="T39" s="161" t="n">
        <f aca="false">BE39</f>
        <v>65</v>
      </c>
      <c r="U39" s="67"/>
      <c r="V39" s="67"/>
      <c r="W39" s="67" t="n">
        <v>1</v>
      </c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162" t="n">
        <f aca="false">SUM(V39:BC39)</f>
        <v>1</v>
      </c>
      <c r="BE39" s="163" t="n">
        <f aca="false">S39+BD39</f>
        <v>65</v>
      </c>
      <c r="BF39" s="164" t="str">
        <f aca="false">CONCATENATE(B39," - ",D39)</f>
        <v>33 - ZEDNÍK Jiří</v>
      </c>
      <c r="BG39" s="67"/>
      <c r="BH39" s="67"/>
    </row>
    <row r="40" s="70" customFormat="true" ht="15" hidden="false" customHeight="true" outlineLevel="0" collapsed="false">
      <c r="A40" s="93" t="n">
        <v>29</v>
      </c>
      <c r="B40" s="94" t="n">
        <v>23</v>
      </c>
      <c r="C40" s="95" t="n">
        <v>10012390722</v>
      </c>
      <c r="D40" s="96" t="s">
        <v>34</v>
      </c>
      <c r="E40" s="97" t="s">
        <v>35</v>
      </c>
      <c r="F40" s="98" t="n">
        <v>1601667</v>
      </c>
      <c r="G40" s="99" t="s">
        <v>3</v>
      </c>
      <c r="H40" s="157" t="s">
        <v>332</v>
      </c>
      <c r="I40" s="158"/>
      <c r="J40" s="159" t="n">
        <v>16</v>
      </c>
      <c r="K40" s="95" t="n">
        <v>9</v>
      </c>
      <c r="L40" s="95"/>
      <c r="M40" s="160" t="n">
        <v>24</v>
      </c>
      <c r="N40" s="157" t="n">
        <v>10</v>
      </c>
      <c r="O40" s="159" t="n">
        <v>22</v>
      </c>
      <c r="P40" s="100"/>
      <c r="Q40" s="100" t="n">
        <v>0</v>
      </c>
      <c r="R40" s="100"/>
      <c r="S40" s="103" t="n">
        <f aca="false">J40+M40+O40+R40</f>
        <v>62</v>
      </c>
      <c r="T40" s="161" t="n">
        <f aca="false">BE40</f>
        <v>62</v>
      </c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162" t="n">
        <f aca="false">SUM(V40:BC40)</f>
        <v>0</v>
      </c>
      <c r="BE40" s="163" t="n">
        <f aca="false">S40+BD40</f>
        <v>62</v>
      </c>
      <c r="BF40" s="164" t="str">
        <f aca="false">CONCATENATE(B40," - ",D40)</f>
        <v>23 - HLADÍK Petr</v>
      </c>
      <c r="BG40" s="67"/>
      <c r="BH40" s="67"/>
    </row>
    <row r="41" s="70" customFormat="true" ht="15" hidden="false" customHeight="true" outlineLevel="0" collapsed="false">
      <c r="A41" s="93" t="n">
        <v>30</v>
      </c>
      <c r="B41" s="94" t="n">
        <v>27</v>
      </c>
      <c r="C41" s="95" t="n">
        <v>10046079428</v>
      </c>
      <c r="D41" s="96" t="s">
        <v>39</v>
      </c>
      <c r="E41" s="97" t="s">
        <v>32</v>
      </c>
      <c r="F41" s="98"/>
      <c r="G41" s="99" t="s">
        <v>3</v>
      </c>
      <c r="H41" s="157" t="s">
        <v>341</v>
      </c>
      <c r="I41" s="158"/>
      <c r="J41" s="159" t="n">
        <v>10</v>
      </c>
      <c r="K41" s="95" t="n">
        <v>10</v>
      </c>
      <c r="L41" s="95"/>
      <c r="M41" s="160" t="n">
        <v>22</v>
      </c>
      <c r="N41" s="157" t="n">
        <v>9</v>
      </c>
      <c r="O41" s="159" t="n">
        <v>24</v>
      </c>
      <c r="P41" s="100"/>
      <c r="Q41" s="100" t="n">
        <v>2</v>
      </c>
      <c r="R41" s="100"/>
      <c r="S41" s="103" t="n">
        <f aca="false">J41+M41+O41+R41</f>
        <v>56</v>
      </c>
      <c r="T41" s="161" t="n">
        <f aca="false">BE41</f>
        <v>58</v>
      </c>
      <c r="U41" s="67"/>
      <c r="V41" s="67"/>
      <c r="W41" s="67"/>
      <c r="X41" s="67"/>
      <c r="Y41" s="67" t="n">
        <v>2</v>
      </c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162" t="n">
        <f aca="false">SUM(V41:BC41)</f>
        <v>2</v>
      </c>
      <c r="BE41" s="163" t="n">
        <f aca="false">S41+BD41</f>
        <v>58</v>
      </c>
      <c r="BF41" s="164" t="str">
        <f aca="false">CONCATENATE(B41," - ",D41)</f>
        <v>27 - MARTIŠKO Adam</v>
      </c>
      <c r="BG41" s="67"/>
      <c r="BH41" s="67"/>
    </row>
    <row r="42" s="70" customFormat="true" ht="15" hidden="false" customHeight="true" outlineLevel="0" collapsed="false">
      <c r="A42" s="93" t="n">
        <v>31</v>
      </c>
      <c r="B42" s="94" t="n">
        <v>25</v>
      </c>
      <c r="C42" s="95" t="n">
        <v>10079631223</v>
      </c>
      <c r="D42" s="96" t="s">
        <v>37</v>
      </c>
      <c r="E42" s="97" t="s">
        <v>28</v>
      </c>
      <c r="F42" s="98" t="n">
        <v>100602227</v>
      </c>
      <c r="G42" s="99" t="s">
        <v>3</v>
      </c>
      <c r="H42" s="157" t="s">
        <v>342</v>
      </c>
      <c r="I42" s="158"/>
      <c r="J42" s="159" t="n">
        <v>10</v>
      </c>
      <c r="K42" s="95" t="n">
        <v>11</v>
      </c>
      <c r="L42" s="95"/>
      <c r="M42" s="160" t="n">
        <v>20</v>
      </c>
      <c r="N42" s="157" t="n">
        <v>11</v>
      </c>
      <c r="O42" s="159" t="n">
        <v>20</v>
      </c>
      <c r="P42" s="100"/>
      <c r="Q42" s="100" t="n">
        <v>0</v>
      </c>
      <c r="R42" s="100"/>
      <c r="S42" s="103" t="n">
        <f aca="false">J42+M42+O42+R42</f>
        <v>50</v>
      </c>
      <c r="T42" s="161" t="n">
        <f aca="false">BE42</f>
        <v>50</v>
      </c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162" t="n">
        <f aca="false">SUM(V42:BC42)</f>
        <v>0</v>
      </c>
      <c r="BE42" s="163" t="n">
        <f aca="false">S42+BD42</f>
        <v>50</v>
      </c>
      <c r="BF42" s="164" t="str">
        <f aca="false">CONCATENATE(B42," - ",D42)</f>
        <v>25 - ČERVENÝ Tomáš</v>
      </c>
      <c r="BG42" s="67"/>
      <c r="BH42" s="67"/>
    </row>
    <row r="43" s="70" customFormat="true" ht="15" hidden="false" customHeight="true" outlineLevel="0" collapsed="false">
      <c r="A43" s="93"/>
      <c r="B43" s="94" t="n">
        <v>28</v>
      </c>
      <c r="C43" s="95" t="n">
        <v>10012987573</v>
      </c>
      <c r="D43" s="96" t="s">
        <v>40</v>
      </c>
      <c r="E43" s="97" t="s">
        <v>28</v>
      </c>
      <c r="F43" s="98" t="n">
        <v>100602228</v>
      </c>
      <c r="G43" s="99" t="s">
        <v>3</v>
      </c>
      <c r="H43" s="157" t="s">
        <v>332</v>
      </c>
      <c r="I43" s="158"/>
      <c r="J43" s="159" t="n">
        <v>16</v>
      </c>
      <c r="K43" s="95" t="s">
        <v>225</v>
      </c>
      <c r="L43" s="95"/>
      <c r="M43" s="160" t="n">
        <v>0</v>
      </c>
      <c r="N43" s="157" t="s">
        <v>225</v>
      </c>
      <c r="O43" s="159"/>
      <c r="P43" s="100"/>
      <c r="Q43" s="100" t="s">
        <v>225</v>
      </c>
      <c r="R43" s="100"/>
      <c r="S43" s="103" t="s">
        <v>224</v>
      </c>
      <c r="T43" s="161" t="s">
        <v>224</v>
      </c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162" t="n">
        <f aca="false">SUM(V43:BC43)</f>
        <v>0</v>
      </c>
      <c r="BE43" s="163" t="e">
        <f aca="false">S43+BD43</f>
        <v>#VALUE!</v>
      </c>
      <c r="BF43" s="164" t="str">
        <f aca="false">CONCATENATE(B43," - ",D43)</f>
        <v>28 - MUROŇ Matyáš</v>
      </c>
      <c r="BG43" s="67"/>
      <c r="BH43" s="67"/>
    </row>
    <row r="44" s="70" customFormat="true" ht="15" hidden="false" customHeight="true" outlineLevel="0" collapsed="false">
      <c r="A44" s="93"/>
      <c r="B44" s="94" t="n">
        <v>32</v>
      </c>
      <c r="C44" s="95" t="n">
        <v>10081186960</v>
      </c>
      <c r="D44" s="96" t="s">
        <v>46</v>
      </c>
      <c r="E44" s="97" t="s">
        <v>47</v>
      </c>
      <c r="F44" s="98" t="n">
        <v>100602191</v>
      </c>
      <c r="G44" s="99" t="s">
        <v>3</v>
      </c>
      <c r="H44" s="157" t="s">
        <v>343</v>
      </c>
      <c r="I44" s="158"/>
      <c r="J44" s="159" t="n">
        <v>14</v>
      </c>
      <c r="K44" s="95" t="s">
        <v>225</v>
      </c>
      <c r="L44" s="95"/>
      <c r="M44" s="160" t="n">
        <v>0</v>
      </c>
      <c r="N44" s="157" t="s">
        <v>225</v>
      </c>
      <c r="O44" s="159"/>
      <c r="P44" s="100"/>
      <c r="Q44" s="100" t="s">
        <v>225</v>
      </c>
      <c r="R44" s="100"/>
      <c r="S44" s="103" t="s">
        <v>224</v>
      </c>
      <c r="T44" s="161" t="s">
        <v>224</v>
      </c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162" t="n">
        <f aca="false">SUM(V44:BC44)</f>
        <v>0</v>
      </c>
      <c r="BE44" s="163" t="e">
        <f aca="false">S44+BD44</f>
        <v>#VALUE!</v>
      </c>
      <c r="BF44" s="164" t="str">
        <f aca="false">CONCATENATE(B44," - ",D44)</f>
        <v>32 - VLK Josef</v>
      </c>
      <c r="BG44" s="67"/>
      <c r="BH44" s="67"/>
    </row>
    <row r="45" s="70" customFormat="true" ht="16.5" hidden="false" customHeight="false" outlineLevel="0" collapsed="false">
      <c r="A45" s="104"/>
      <c r="B45" s="105"/>
      <c r="C45" s="106" t="s">
        <v>222</v>
      </c>
      <c r="D45" s="107" t="n">
        <v>33</v>
      </c>
      <c r="E45" s="105"/>
      <c r="F45" s="105"/>
      <c r="G45" s="108" t="s">
        <v>267</v>
      </c>
      <c r="H45" s="166" t="s">
        <v>344</v>
      </c>
      <c r="I45" s="166"/>
      <c r="J45" s="166"/>
      <c r="K45" s="166" t="s">
        <v>345</v>
      </c>
      <c r="L45" s="166"/>
      <c r="M45" s="166"/>
      <c r="N45" s="109"/>
      <c r="O45" s="109"/>
      <c r="P45" s="110" t="s">
        <v>346</v>
      </c>
      <c r="Q45" s="110"/>
      <c r="R45" s="110"/>
      <c r="S45" s="105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153"/>
      <c r="BF45" s="67"/>
      <c r="BG45" s="67"/>
      <c r="BH45" s="67"/>
    </row>
    <row r="46" customFormat="false" ht="19.5" hidden="false" customHeight="true" outlineLevel="0" collapsed="false">
      <c r="H46" s="167" t="s">
        <v>347</v>
      </c>
    </row>
    <row r="47" s="70" customFormat="true" ht="18.75" hidden="false" customHeight="true" outlineLevel="0" collapsed="false">
      <c r="A47" s="89" t="s">
        <v>348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153"/>
      <c r="BF47" s="67"/>
      <c r="BG47" s="67"/>
      <c r="BH47" s="67"/>
    </row>
    <row r="48" s="70" customFormat="true" ht="16.5" hidden="false" customHeight="false" outlineLevel="0" collapsed="false">
      <c r="A48" s="90"/>
      <c r="B48" s="90"/>
      <c r="C48" s="91"/>
      <c r="D48" s="90"/>
      <c r="E48" s="90"/>
      <c r="F48" s="90"/>
      <c r="G48" s="90"/>
      <c r="H48" s="92" t="s">
        <v>310</v>
      </c>
      <c r="I48" s="92"/>
      <c r="J48" s="92"/>
      <c r="K48" s="92" t="s">
        <v>310</v>
      </c>
      <c r="L48" s="92"/>
      <c r="M48" s="92"/>
      <c r="N48" s="92"/>
      <c r="O48" s="92"/>
      <c r="P48" s="92"/>
      <c r="Q48" s="92"/>
      <c r="R48" s="92"/>
      <c r="S48" s="90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153"/>
      <c r="BF48" s="67"/>
      <c r="BG48" s="67"/>
      <c r="BH48" s="67"/>
    </row>
    <row r="49" s="70" customFormat="true" ht="15" hidden="false" customHeight="true" outlineLevel="0" collapsed="false">
      <c r="A49" s="93" t="n">
        <v>1</v>
      </c>
      <c r="B49" s="94" t="n">
        <v>55</v>
      </c>
      <c r="C49" s="95" t="n">
        <v>10047400749</v>
      </c>
      <c r="D49" s="96" t="s">
        <v>88</v>
      </c>
      <c r="E49" s="97" t="s">
        <v>14</v>
      </c>
      <c r="F49" s="98" t="n">
        <v>21379</v>
      </c>
      <c r="G49" s="99" t="s">
        <v>86</v>
      </c>
      <c r="H49" s="157" t="n">
        <v>1</v>
      </c>
      <c r="I49" s="158"/>
      <c r="J49" s="159" t="n">
        <v>40</v>
      </c>
      <c r="K49" s="95" t="n">
        <v>1</v>
      </c>
      <c r="L49" s="95" t="n">
        <v>27</v>
      </c>
      <c r="M49" s="160" t="n">
        <v>40</v>
      </c>
      <c r="N49" s="157" t="n">
        <v>1</v>
      </c>
      <c r="O49" s="159" t="n">
        <v>40</v>
      </c>
      <c r="P49" s="100"/>
      <c r="Q49" s="100" t="n">
        <v>53</v>
      </c>
      <c r="R49" s="100"/>
      <c r="S49" s="103" t="n">
        <f aca="false">J49+M49+O49+R49</f>
        <v>120</v>
      </c>
      <c r="T49" s="161" t="n">
        <f aca="false">BE49</f>
        <v>173</v>
      </c>
      <c r="U49" s="67"/>
      <c r="V49" s="67" t="n">
        <v>5</v>
      </c>
      <c r="W49" s="67" t="n">
        <v>5</v>
      </c>
      <c r="X49" s="67" t="n">
        <v>5</v>
      </c>
      <c r="Y49" s="67" t="n">
        <v>3</v>
      </c>
      <c r="Z49" s="67" t="n">
        <v>5</v>
      </c>
      <c r="AA49" s="67" t="n">
        <v>10</v>
      </c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 t="n">
        <v>20</v>
      </c>
      <c r="BD49" s="162" t="n">
        <f aca="false">SUM(V49:BC49)</f>
        <v>53</v>
      </c>
      <c r="BE49" s="163" t="n">
        <f aca="false">S49+BD49</f>
        <v>173</v>
      </c>
      <c r="BF49" s="164" t="str">
        <f aca="false">CONCATENATE(B49," - ",D49)</f>
        <v>55 - MÜLLEROVÁ Patricie</v>
      </c>
      <c r="BG49" s="67"/>
      <c r="BH49" s="67"/>
    </row>
    <row r="50" s="70" customFormat="true" ht="15" hidden="false" customHeight="true" outlineLevel="0" collapsed="false">
      <c r="A50" s="93" t="n">
        <v>2</v>
      </c>
      <c r="B50" s="94" t="n">
        <v>51</v>
      </c>
      <c r="C50" s="95" t="n">
        <v>10047334667</v>
      </c>
      <c r="D50" s="96" t="s">
        <v>85</v>
      </c>
      <c r="E50" s="97" t="s">
        <v>2</v>
      </c>
      <c r="F50" s="98" t="n">
        <v>20733</v>
      </c>
      <c r="G50" s="99" t="s">
        <v>86</v>
      </c>
      <c r="H50" s="157" t="n">
        <v>2</v>
      </c>
      <c r="I50" s="158"/>
      <c r="J50" s="159" t="n">
        <v>38</v>
      </c>
      <c r="K50" s="95" t="n">
        <v>2</v>
      </c>
      <c r="L50" s="95" t="n">
        <v>8</v>
      </c>
      <c r="M50" s="160" t="n">
        <v>38</v>
      </c>
      <c r="N50" s="157" t="n">
        <v>2</v>
      </c>
      <c r="O50" s="159" t="n">
        <v>38</v>
      </c>
      <c r="P50" s="100"/>
      <c r="Q50" s="100" t="n">
        <v>38</v>
      </c>
      <c r="R50" s="100"/>
      <c r="S50" s="103" t="n">
        <f aca="false">J50+M50+O50+R50</f>
        <v>114</v>
      </c>
      <c r="T50" s="161" t="n">
        <f aca="false">BE50</f>
        <v>152</v>
      </c>
      <c r="U50" s="67"/>
      <c r="V50" s="67" t="n">
        <v>3</v>
      </c>
      <c r="W50" s="67" t="n">
        <v>3</v>
      </c>
      <c r="X50" s="67" t="n">
        <v>3</v>
      </c>
      <c r="Y50" s="67" t="n">
        <v>5</v>
      </c>
      <c r="Z50" s="67"/>
      <c r="AA50" s="67" t="n">
        <v>4</v>
      </c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 t="n">
        <v>20</v>
      </c>
      <c r="BD50" s="162" t="n">
        <f aca="false">SUM(V50:BC50)</f>
        <v>38</v>
      </c>
      <c r="BE50" s="163" t="n">
        <f aca="false">S50+BD50</f>
        <v>152</v>
      </c>
      <c r="BF50" s="164" t="str">
        <f aca="false">CONCATENATE(B50," - ",D50)</f>
        <v>51 - MARKOVÁ Adéla</v>
      </c>
      <c r="BG50" s="67"/>
      <c r="BH50" s="67"/>
    </row>
    <row r="51" s="70" customFormat="true" ht="15" hidden="false" customHeight="true" outlineLevel="0" collapsed="false">
      <c r="A51" s="93" t="n">
        <v>3</v>
      </c>
      <c r="B51" s="94" t="n">
        <v>54</v>
      </c>
      <c r="C51" s="95" t="n">
        <v>10047078326</v>
      </c>
      <c r="D51" s="96" t="s">
        <v>87</v>
      </c>
      <c r="E51" s="97" t="s">
        <v>20</v>
      </c>
      <c r="F51" s="98" t="n">
        <v>1601353</v>
      </c>
      <c r="G51" s="99" t="s">
        <v>86</v>
      </c>
      <c r="H51" s="157" t="n">
        <v>4</v>
      </c>
      <c r="I51" s="158"/>
      <c r="J51" s="159" t="n">
        <v>34</v>
      </c>
      <c r="K51" s="95" t="n">
        <v>5</v>
      </c>
      <c r="L51" s="95"/>
      <c r="M51" s="160" t="n">
        <v>32</v>
      </c>
      <c r="N51" s="157" t="n">
        <v>7</v>
      </c>
      <c r="O51" s="159" t="n">
        <v>28</v>
      </c>
      <c r="P51" s="100"/>
      <c r="Q51" s="100" t="n">
        <v>6</v>
      </c>
      <c r="R51" s="100"/>
      <c r="S51" s="103" t="n">
        <f aca="false">J51+M51+O51+R51</f>
        <v>94</v>
      </c>
      <c r="T51" s="161" t="n">
        <f aca="false">BE51</f>
        <v>100</v>
      </c>
      <c r="U51" s="67"/>
      <c r="V51" s="67" t="n">
        <v>1</v>
      </c>
      <c r="W51" s="67"/>
      <c r="X51" s="67"/>
      <c r="Y51" s="67" t="n">
        <v>2</v>
      </c>
      <c r="Z51" s="67" t="n">
        <v>3</v>
      </c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162" t="n">
        <f aca="false">SUM(V51:BC51)</f>
        <v>6</v>
      </c>
      <c r="BE51" s="163" t="n">
        <f aca="false">S51+BD51</f>
        <v>100</v>
      </c>
      <c r="BF51" s="164" t="str">
        <f aca="false">CONCATENATE(B51," - ",D51)</f>
        <v>54 - ČERNÁ Kateřina</v>
      </c>
      <c r="BG51" s="67"/>
      <c r="BH51" s="67"/>
    </row>
    <row r="52" s="70" customFormat="true" ht="15" hidden="false" customHeight="true" outlineLevel="0" collapsed="false">
      <c r="A52" s="93" t="n">
        <v>4</v>
      </c>
      <c r="B52" s="94" t="n">
        <v>78</v>
      </c>
      <c r="C52" s="95" t="n">
        <v>10047293544</v>
      </c>
      <c r="D52" s="96" t="s">
        <v>48</v>
      </c>
      <c r="E52" s="97" t="s">
        <v>2</v>
      </c>
      <c r="F52" s="98" t="n">
        <v>100601764</v>
      </c>
      <c r="G52" s="99" t="s">
        <v>49</v>
      </c>
      <c r="H52" s="157" t="n">
        <v>8</v>
      </c>
      <c r="I52" s="158"/>
      <c r="J52" s="159" t="n">
        <v>26</v>
      </c>
      <c r="K52" s="95" t="n">
        <v>3</v>
      </c>
      <c r="L52" s="95" t="n">
        <v>1</v>
      </c>
      <c r="M52" s="160" t="n">
        <v>36</v>
      </c>
      <c r="N52" s="157" t="n">
        <v>3</v>
      </c>
      <c r="O52" s="159" t="n">
        <v>36</v>
      </c>
      <c r="P52" s="100"/>
      <c r="Q52" s="100" t="n">
        <v>1</v>
      </c>
      <c r="R52" s="100"/>
      <c r="S52" s="103" t="n">
        <f aca="false">J52+M52+O52+R52</f>
        <v>98</v>
      </c>
      <c r="T52" s="161" t="n">
        <f aca="false">BE52</f>
        <v>99</v>
      </c>
      <c r="U52" s="67"/>
      <c r="V52" s="67"/>
      <c r="W52" s="67" t="n">
        <v>1</v>
      </c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162" t="n">
        <f aca="false">SUM(V52:BC52)</f>
        <v>1</v>
      </c>
      <c r="BE52" s="163" t="n">
        <f aca="false">S52+BD52</f>
        <v>99</v>
      </c>
      <c r="BF52" s="164" t="str">
        <f aca="false">CONCATENATE(B52," - ",D52)</f>
        <v>78 - RAUSCHERT Albert</v>
      </c>
      <c r="BG52" s="67"/>
      <c r="BH52" s="67"/>
    </row>
    <row r="53" s="70" customFormat="true" ht="15" hidden="false" customHeight="true" outlineLevel="0" collapsed="false">
      <c r="A53" s="93" t="n">
        <v>5</v>
      </c>
      <c r="B53" s="94" t="n">
        <v>74</v>
      </c>
      <c r="C53" s="95" t="n">
        <v>10054302402</v>
      </c>
      <c r="D53" s="96" t="s">
        <v>52</v>
      </c>
      <c r="E53" s="97" t="s">
        <v>14</v>
      </c>
      <c r="F53" s="98" t="n">
        <v>1601390</v>
      </c>
      <c r="G53" s="99" t="s">
        <v>49</v>
      </c>
      <c r="H53" s="157" t="n">
        <v>6</v>
      </c>
      <c r="I53" s="158"/>
      <c r="J53" s="159" t="n">
        <v>30</v>
      </c>
      <c r="K53" s="95" t="n">
        <v>4</v>
      </c>
      <c r="L53" s="95"/>
      <c r="M53" s="160" t="n">
        <v>34</v>
      </c>
      <c r="N53" s="157" t="n">
        <v>5</v>
      </c>
      <c r="O53" s="159" t="n">
        <v>32</v>
      </c>
      <c r="P53" s="100"/>
      <c r="Q53" s="100" t="n">
        <v>1</v>
      </c>
      <c r="R53" s="100"/>
      <c r="S53" s="103" t="n">
        <f aca="false">J53+M53+O53+R53</f>
        <v>96</v>
      </c>
      <c r="T53" s="161" t="n">
        <f aca="false">BE53</f>
        <v>97</v>
      </c>
      <c r="U53" s="67"/>
      <c r="V53" s="67"/>
      <c r="W53" s="67"/>
      <c r="X53" s="67" t="n">
        <v>1</v>
      </c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162" t="n">
        <f aca="false">SUM(V53:BC53)</f>
        <v>1</v>
      </c>
      <c r="BE53" s="163" t="n">
        <f aca="false">S53+BD53</f>
        <v>97</v>
      </c>
      <c r="BF53" s="164" t="str">
        <f aca="false">CONCATENATE(B53," - ",D53)</f>
        <v>74 - BLAŽEK David</v>
      </c>
      <c r="BG53" s="67"/>
      <c r="BH53" s="67"/>
    </row>
    <row r="54" s="70" customFormat="true" ht="15" hidden="false" customHeight="true" outlineLevel="0" collapsed="false">
      <c r="A54" s="93" t="n">
        <v>6</v>
      </c>
      <c r="B54" s="94" t="n">
        <v>53</v>
      </c>
      <c r="C54" s="95" t="n">
        <v>10066429119</v>
      </c>
      <c r="D54" s="96" t="s">
        <v>82</v>
      </c>
      <c r="E54" s="97" t="s">
        <v>2</v>
      </c>
      <c r="F54" s="98" t="n">
        <v>100601753</v>
      </c>
      <c r="G54" s="99" t="s">
        <v>81</v>
      </c>
      <c r="H54" s="157" t="n">
        <v>5</v>
      </c>
      <c r="I54" s="158"/>
      <c r="J54" s="159" t="n">
        <v>32</v>
      </c>
      <c r="K54" s="95" t="n">
        <v>8</v>
      </c>
      <c r="L54" s="95"/>
      <c r="M54" s="160" t="n">
        <v>26</v>
      </c>
      <c r="N54" s="157" t="n">
        <v>6</v>
      </c>
      <c r="O54" s="159" t="n">
        <v>30</v>
      </c>
      <c r="P54" s="100"/>
      <c r="Q54" s="100" t="n">
        <v>8</v>
      </c>
      <c r="R54" s="100"/>
      <c r="S54" s="103" t="n">
        <f aca="false">J54+M54+O54+R54</f>
        <v>88</v>
      </c>
      <c r="T54" s="161" t="n">
        <f aca="false">BE54</f>
        <v>96</v>
      </c>
      <c r="U54" s="67"/>
      <c r="V54" s="67"/>
      <c r="W54" s="67" t="n">
        <v>2</v>
      </c>
      <c r="X54" s="67"/>
      <c r="Y54" s="67"/>
      <c r="Z54" s="67"/>
      <c r="AA54" s="67" t="n">
        <v>6</v>
      </c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162" t="n">
        <f aca="false">SUM(V54:BC54)</f>
        <v>8</v>
      </c>
      <c r="BE54" s="163" t="n">
        <f aca="false">S54+BD54</f>
        <v>96</v>
      </c>
      <c r="BF54" s="164" t="str">
        <f aca="false">CONCATENATE(B54," - ",D54)</f>
        <v>53 - STRAKATÁ Vendula</v>
      </c>
      <c r="BG54" s="67"/>
      <c r="BH54" s="67"/>
    </row>
    <row r="55" s="70" customFormat="true" ht="15" hidden="false" customHeight="true" outlineLevel="0" collapsed="false">
      <c r="A55" s="93" t="n">
        <v>7</v>
      </c>
      <c r="B55" s="94" t="n">
        <v>58</v>
      </c>
      <c r="C55" s="95" t="n">
        <v>10047388726</v>
      </c>
      <c r="D55" s="96" t="s">
        <v>90</v>
      </c>
      <c r="E55" s="97" t="s">
        <v>66</v>
      </c>
      <c r="F55" s="98" t="n">
        <v>21267</v>
      </c>
      <c r="G55" s="99" t="s">
        <v>86</v>
      </c>
      <c r="H55" s="157" t="n">
        <v>7</v>
      </c>
      <c r="I55" s="158"/>
      <c r="J55" s="159" t="n">
        <v>28</v>
      </c>
      <c r="K55" s="95" t="n">
        <v>6</v>
      </c>
      <c r="L55" s="95"/>
      <c r="M55" s="160" t="n">
        <v>30</v>
      </c>
      <c r="N55" s="157" t="n">
        <v>9</v>
      </c>
      <c r="O55" s="159" t="n">
        <v>24</v>
      </c>
      <c r="P55" s="100"/>
      <c r="Q55" s="100" t="n">
        <v>7</v>
      </c>
      <c r="R55" s="100"/>
      <c r="S55" s="103" t="n">
        <f aca="false">J55+M55+O55+R55</f>
        <v>82</v>
      </c>
      <c r="T55" s="161" t="n">
        <f aca="false">BE55</f>
        <v>89</v>
      </c>
      <c r="U55" s="67"/>
      <c r="V55" s="67"/>
      <c r="W55" s="67"/>
      <c r="X55" s="67" t="n">
        <v>2</v>
      </c>
      <c r="Y55" s="67" t="n">
        <v>1</v>
      </c>
      <c r="Z55" s="67" t="n">
        <v>2</v>
      </c>
      <c r="AA55" s="67" t="n">
        <v>2</v>
      </c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162" t="n">
        <f aca="false">SUM(V55:BC55)</f>
        <v>7</v>
      </c>
      <c r="BE55" s="163" t="n">
        <f aca="false">S55+BD55</f>
        <v>89</v>
      </c>
      <c r="BF55" s="164" t="str">
        <f aca="false">CONCATENATE(B55," - ",D55)</f>
        <v>58 - JADRNÁ Veronika</v>
      </c>
      <c r="BG55" s="67"/>
      <c r="BH55" s="67"/>
    </row>
    <row r="56" s="70" customFormat="true" ht="15" hidden="false" customHeight="true" outlineLevel="0" collapsed="false">
      <c r="A56" s="93" t="n">
        <v>8</v>
      </c>
      <c r="B56" s="94" t="n">
        <v>73</v>
      </c>
      <c r="C56" s="95" t="n">
        <v>10053206302</v>
      </c>
      <c r="D56" s="96" t="s">
        <v>51</v>
      </c>
      <c r="E56" s="97" t="s">
        <v>20</v>
      </c>
      <c r="F56" s="98" t="n">
        <v>1601350</v>
      </c>
      <c r="G56" s="99" t="s">
        <v>49</v>
      </c>
      <c r="H56" s="157" t="n">
        <v>10</v>
      </c>
      <c r="I56" s="158"/>
      <c r="J56" s="159" t="n">
        <v>22</v>
      </c>
      <c r="K56" s="95" t="n">
        <v>11</v>
      </c>
      <c r="L56" s="95"/>
      <c r="M56" s="160" t="n">
        <v>20</v>
      </c>
      <c r="N56" s="157" t="n">
        <v>4</v>
      </c>
      <c r="O56" s="159" t="n">
        <v>34</v>
      </c>
      <c r="P56" s="100"/>
      <c r="Q56" s="100" t="n">
        <v>0</v>
      </c>
      <c r="R56" s="100"/>
      <c r="S56" s="103" t="n">
        <f aca="false">J56+M56+O56+R56</f>
        <v>76</v>
      </c>
      <c r="T56" s="161" t="n">
        <f aca="false">BE56</f>
        <v>76</v>
      </c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162" t="n">
        <f aca="false">SUM(V56:BC56)</f>
        <v>0</v>
      </c>
      <c r="BE56" s="163" t="n">
        <f aca="false">S56+BD56</f>
        <v>76</v>
      </c>
      <c r="BF56" s="164" t="str">
        <f aca="false">CONCATENATE(B56," - ",D56)</f>
        <v>73 - MANSFELD Tadeáš</v>
      </c>
      <c r="BG56" s="67"/>
      <c r="BH56" s="67"/>
    </row>
    <row r="57" s="70" customFormat="true" ht="15" hidden="false" customHeight="true" outlineLevel="0" collapsed="false">
      <c r="A57" s="93" t="n">
        <v>9</v>
      </c>
      <c r="B57" s="94" t="n">
        <v>52</v>
      </c>
      <c r="C57" s="95" t="n">
        <v>10047449754</v>
      </c>
      <c r="D57" s="96" t="s">
        <v>80</v>
      </c>
      <c r="E57" s="97" t="s">
        <v>2</v>
      </c>
      <c r="F57" s="98" t="n">
        <v>21855</v>
      </c>
      <c r="G57" s="99" t="s">
        <v>81</v>
      </c>
      <c r="H57" s="157" t="n">
        <v>13</v>
      </c>
      <c r="I57" s="158"/>
      <c r="J57" s="159" t="n">
        <v>16</v>
      </c>
      <c r="K57" s="95" t="n">
        <v>7</v>
      </c>
      <c r="L57" s="95"/>
      <c r="M57" s="160" t="n">
        <v>28</v>
      </c>
      <c r="N57" s="157" t="n">
        <v>8</v>
      </c>
      <c r="O57" s="159" t="n">
        <v>26</v>
      </c>
      <c r="P57" s="100"/>
      <c r="Q57" s="100" t="n">
        <v>0</v>
      </c>
      <c r="R57" s="100"/>
      <c r="S57" s="103" t="n">
        <f aca="false">J57+M57+O57+R57</f>
        <v>70</v>
      </c>
      <c r="T57" s="161" t="n">
        <f aca="false">BE57</f>
        <v>70</v>
      </c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162" t="n">
        <f aca="false">SUM(V57:BC57)</f>
        <v>0</v>
      </c>
      <c r="BE57" s="163" t="n">
        <f aca="false">S57+BD57</f>
        <v>70</v>
      </c>
      <c r="BF57" s="164" t="str">
        <f aca="false">CONCATENATE(B57," - ",D57)</f>
        <v>52 - VIKOVÁ Hanka</v>
      </c>
      <c r="BG57" s="67"/>
      <c r="BH57" s="67"/>
    </row>
    <row r="58" s="70" customFormat="true" ht="15" hidden="false" customHeight="true" outlineLevel="0" collapsed="false">
      <c r="A58" s="93" t="n">
        <v>10</v>
      </c>
      <c r="B58" s="94" t="n">
        <v>62</v>
      </c>
      <c r="C58" s="95" t="n">
        <v>10084664715</v>
      </c>
      <c r="D58" s="96" t="s">
        <v>84</v>
      </c>
      <c r="E58" s="97" t="s">
        <v>2</v>
      </c>
      <c r="F58" s="98" t="n">
        <v>100602671</v>
      </c>
      <c r="G58" s="99" t="s">
        <v>81</v>
      </c>
      <c r="H58" s="157" t="n">
        <v>9</v>
      </c>
      <c r="I58" s="158"/>
      <c r="J58" s="159" t="n">
        <v>24</v>
      </c>
      <c r="K58" s="95" t="n">
        <v>9</v>
      </c>
      <c r="L58" s="95"/>
      <c r="M58" s="160" t="n">
        <v>24</v>
      </c>
      <c r="N58" s="157" t="n">
        <v>14</v>
      </c>
      <c r="O58" s="159" t="n">
        <v>14</v>
      </c>
      <c r="P58" s="100"/>
      <c r="Q58" s="100" t="n">
        <v>0</v>
      </c>
      <c r="R58" s="100"/>
      <c r="S58" s="103" t="n">
        <f aca="false">J58+M58+O58+R58</f>
        <v>62</v>
      </c>
      <c r="T58" s="161" t="n">
        <f aca="false">BE58</f>
        <v>62</v>
      </c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162" t="n">
        <f aca="false">SUM(V58:BC58)</f>
        <v>0</v>
      </c>
      <c r="BE58" s="163" t="n">
        <f aca="false">S58+BD58</f>
        <v>62</v>
      </c>
      <c r="BF58" s="164" t="str">
        <f aca="false">CONCATENATE(B58," - ",D58)</f>
        <v>62 - KOLÁŘOVÁ Babeta</v>
      </c>
      <c r="BG58" s="67"/>
      <c r="BH58" s="67"/>
    </row>
    <row r="59" s="70" customFormat="true" ht="15" hidden="false" customHeight="true" outlineLevel="0" collapsed="false">
      <c r="A59" s="93" t="n">
        <v>11</v>
      </c>
      <c r="B59" s="94" t="n">
        <v>59</v>
      </c>
      <c r="C59" s="95" t="n">
        <v>10046070334</v>
      </c>
      <c r="D59" s="96" t="s">
        <v>91</v>
      </c>
      <c r="E59" s="97" t="s">
        <v>32</v>
      </c>
      <c r="F59" s="98"/>
      <c r="G59" s="99" t="s">
        <v>86</v>
      </c>
      <c r="H59" s="157" t="n">
        <v>14</v>
      </c>
      <c r="I59" s="158"/>
      <c r="J59" s="159" t="n">
        <v>14</v>
      </c>
      <c r="K59" s="95" t="n">
        <v>12</v>
      </c>
      <c r="L59" s="95"/>
      <c r="M59" s="160" t="n">
        <v>16</v>
      </c>
      <c r="N59" s="157" t="n">
        <v>13</v>
      </c>
      <c r="O59" s="159" t="n">
        <v>16</v>
      </c>
      <c r="P59" s="100"/>
      <c r="Q59" s="100" t="n">
        <v>0</v>
      </c>
      <c r="R59" s="100"/>
      <c r="S59" s="103" t="n">
        <f aca="false">J59+M59+O59+R59</f>
        <v>46</v>
      </c>
      <c r="T59" s="161" t="n">
        <f aca="false">BE59</f>
        <v>46</v>
      </c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162" t="n">
        <f aca="false">SUM(V59:BC59)</f>
        <v>0</v>
      </c>
      <c r="BE59" s="163" t="n">
        <f aca="false">S59+BD59</f>
        <v>46</v>
      </c>
      <c r="BF59" s="164" t="str">
        <f aca="false">CONCATENATE(B59," - ",D59)</f>
        <v>59 - BODORÍKOVÁ Simona</v>
      </c>
      <c r="BG59" s="67"/>
      <c r="BH59" s="67"/>
    </row>
    <row r="60" s="70" customFormat="true" ht="15" hidden="false" customHeight="true" outlineLevel="0" collapsed="false">
      <c r="A60" s="93" t="n">
        <v>12</v>
      </c>
      <c r="B60" s="94" t="n">
        <v>76</v>
      </c>
      <c r="C60" s="95" t="n">
        <v>10082740677</v>
      </c>
      <c r="D60" s="96" t="s">
        <v>349</v>
      </c>
      <c r="E60" s="97" t="s">
        <v>340</v>
      </c>
      <c r="F60" s="98" t="n">
        <v>100602559</v>
      </c>
      <c r="G60" s="99" t="s">
        <v>49</v>
      </c>
      <c r="H60" s="157" t="s">
        <v>225</v>
      </c>
      <c r="I60" s="158"/>
      <c r="J60" s="159"/>
      <c r="K60" s="95" t="n">
        <v>14</v>
      </c>
      <c r="L60" s="95"/>
      <c r="M60" s="160" t="n">
        <v>12</v>
      </c>
      <c r="N60" s="157" t="n">
        <v>10</v>
      </c>
      <c r="O60" s="159" t="n">
        <v>22</v>
      </c>
      <c r="P60" s="100"/>
      <c r="Q60" s="100" t="n">
        <v>1</v>
      </c>
      <c r="R60" s="100"/>
      <c r="S60" s="103" t="n">
        <f aca="false">J60+M60+O60+R60</f>
        <v>34</v>
      </c>
      <c r="T60" s="161" t="n">
        <f aca="false">BE60</f>
        <v>35</v>
      </c>
      <c r="U60" s="67"/>
      <c r="V60" s="67"/>
      <c r="W60" s="67"/>
      <c r="X60" s="67"/>
      <c r="Y60" s="67"/>
      <c r="Z60" s="67" t="n">
        <v>1</v>
      </c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162" t="n">
        <f aca="false">SUM(V60:BC60)</f>
        <v>1</v>
      </c>
      <c r="BE60" s="163" t="n">
        <f aca="false">S60+BD60</f>
        <v>35</v>
      </c>
      <c r="BF60" s="164" t="str">
        <f aca="false">CONCATENATE(B60," - ",D60)</f>
        <v>76 - FOMČENKO Gleb</v>
      </c>
      <c r="BG60" s="67"/>
      <c r="BH60" s="67"/>
    </row>
    <row r="61" s="70" customFormat="true" ht="15" hidden="false" customHeight="true" outlineLevel="0" collapsed="false">
      <c r="A61" s="93" t="n">
        <v>13</v>
      </c>
      <c r="B61" s="94" t="n">
        <v>57</v>
      </c>
      <c r="C61" s="95" t="n">
        <v>10083955100</v>
      </c>
      <c r="D61" s="96" t="s">
        <v>89</v>
      </c>
      <c r="E61" s="97" t="s">
        <v>28</v>
      </c>
      <c r="F61" s="98" t="n">
        <v>100602638</v>
      </c>
      <c r="G61" s="99" t="s">
        <v>86</v>
      </c>
      <c r="H61" s="157" t="n">
        <v>11</v>
      </c>
      <c r="I61" s="158"/>
      <c r="J61" s="159" t="n">
        <v>20</v>
      </c>
      <c r="K61" s="95" t="n">
        <v>13</v>
      </c>
      <c r="L61" s="95"/>
      <c r="M61" s="160" t="n">
        <v>14</v>
      </c>
      <c r="N61" s="157" t="n">
        <v>12</v>
      </c>
      <c r="O61" s="159" t="n">
        <v>18</v>
      </c>
      <c r="P61" s="100"/>
      <c r="Q61" s="100" t="n">
        <v>-20</v>
      </c>
      <c r="R61" s="100"/>
      <c r="S61" s="103" t="n">
        <f aca="false">J61+M61+O61+R61</f>
        <v>52</v>
      </c>
      <c r="T61" s="161" t="n">
        <f aca="false">BE61</f>
        <v>32</v>
      </c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 t="n">
        <v>-20</v>
      </c>
      <c r="BD61" s="162" t="n">
        <f aca="false">SUM(V61:BC61)</f>
        <v>-20</v>
      </c>
      <c r="BE61" s="163" t="n">
        <f aca="false">S61+BD61</f>
        <v>32</v>
      </c>
      <c r="BF61" s="164" t="str">
        <f aca="false">CONCATENATE(B61," - ",D61)</f>
        <v>57 - ZOUBKOVÁ Veronika</v>
      </c>
      <c r="BG61" s="67"/>
      <c r="BH61" s="67"/>
    </row>
    <row r="62" s="70" customFormat="true" ht="15" hidden="false" customHeight="true" outlineLevel="0" collapsed="false">
      <c r="A62" s="93" t="n">
        <v>14</v>
      </c>
      <c r="B62" s="94" t="n">
        <v>75</v>
      </c>
      <c r="C62" s="95" t="n">
        <v>10046080034</v>
      </c>
      <c r="D62" s="96" t="s">
        <v>53</v>
      </c>
      <c r="E62" s="97" t="s">
        <v>32</v>
      </c>
      <c r="F62" s="98"/>
      <c r="G62" s="99" t="s">
        <v>49</v>
      </c>
      <c r="H62" s="157" t="n">
        <v>12</v>
      </c>
      <c r="I62" s="158"/>
      <c r="J62" s="159" t="n">
        <v>18</v>
      </c>
      <c r="K62" s="95" t="n">
        <v>10</v>
      </c>
      <c r="L62" s="95"/>
      <c r="M62" s="160" t="n">
        <v>22</v>
      </c>
      <c r="N62" s="157" t="n">
        <v>16</v>
      </c>
      <c r="O62" s="159" t="n">
        <v>10</v>
      </c>
      <c r="P62" s="100"/>
      <c r="Q62" s="100" t="n">
        <v>-20</v>
      </c>
      <c r="R62" s="100"/>
      <c r="S62" s="103" t="n">
        <f aca="false">J62+M62+O62+R62</f>
        <v>50</v>
      </c>
      <c r="T62" s="161" t="n">
        <f aca="false">BE62</f>
        <v>30</v>
      </c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 t="n">
        <v>-20</v>
      </c>
      <c r="BD62" s="162" t="n">
        <f aca="false">SUM(V62:BC62)</f>
        <v>-20</v>
      </c>
      <c r="BE62" s="163" t="n">
        <f aca="false">S62+BD62</f>
        <v>30</v>
      </c>
      <c r="BF62" s="164" t="str">
        <f aca="false">CONCATENATE(B62," - ",D62)</f>
        <v>75 - HALUŠKA Martin</v>
      </c>
      <c r="BG62" s="67"/>
      <c r="BH62" s="67"/>
    </row>
    <row r="63" s="70" customFormat="true" ht="15" hidden="false" customHeight="true" outlineLevel="0" collapsed="false">
      <c r="A63" s="93" t="n">
        <v>15</v>
      </c>
      <c r="B63" s="94" t="n">
        <v>60</v>
      </c>
      <c r="C63" s="95" t="n">
        <v>10055023535</v>
      </c>
      <c r="D63" s="96" t="s">
        <v>92</v>
      </c>
      <c r="E63" s="97" t="s">
        <v>32</v>
      </c>
      <c r="F63" s="98"/>
      <c r="G63" s="99" t="s">
        <v>86</v>
      </c>
      <c r="H63" s="157" t="n">
        <v>17</v>
      </c>
      <c r="I63" s="158"/>
      <c r="J63" s="159" t="n">
        <v>8</v>
      </c>
      <c r="K63" s="95" t="n">
        <v>16</v>
      </c>
      <c r="L63" s="95"/>
      <c r="M63" s="160" t="n">
        <v>8</v>
      </c>
      <c r="N63" s="157" t="n">
        <v>17</v>
      </c>
      <c r="O63" s="159" t="n">
        <v>8</v>
      </c>
      <c r="P63" s="100"/>
      <c r="Q63" s="100" t="n">
        <v>2</v>
      </c>
      <c r="R63" s="100"/>
      <c r="S63" s="103" t="n">
        <f aca="false">J63+M63+O63+R63</f>
        <v>24</v>
      </c>
      <c r="T63" s="161" t="n">
        <f aca="false">BE63</f>
        <v>26</v>
      </c>
      <c r="U63" s="67"/>
      <c r="V63" s="67" t="n">
        <v>2</v>
      </c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162" t="n">
        <f aca="false">SUM(V63:BC63)</f>
        <v>2</v>
      </c>
      <c r="BE63" s="163" t="n">
        <f aca="false">S63+BD63</f>
        <v>26</v>
      </c>
      <c r="BF63" s="164" t="str">
        <f aca="false">CONCATENATE(B63," - ",D63)</f>
        <v>60 - PAVLISOVÁ Ivona</v>
      </c>
      <c r="BG63" s="67"/>
      <c r="BH63" s="67"/>
    </row>
    <row r="64" s="70" customFormat="true" ht="15" hidden="false" customHeight="true" outlineLevel="0" collapsed="false">
      <c r="A64" s="93" t="n">
        <v>16</v>
      </c>
      <c r="B64" s="94" t="n">
        <v>56</v>
      </c>
      <c r="C64" s="95" t="n">
        <v>10072551031</v>
      </c>
      <c r="D64" s="96" t="s">
        <v>83</v>
      </c>
      <c r="E64" s="97" t="s">
        <v>66</v>
      </c>
      <c r="F64" s="98" t="n">
        <v>100601831</v>
      </c>
      <c r="G64" s="99" t="s">
        <v>81</v>
      </c>
      <c r="H64" s="157" t="n">
        <v>16</v>
      </c>
      <c r="I64" s="158"/>
      <c r="J64" s="159" t="n">
        <v>10</v>
      </c>
      <c r="K64" s="95" t="n">
        <v>18</v>
      </c>
      <c r="L64" s="95"/>
      <c r="M64" s="160" t="n">
        <v>4</v>
      </c>
      <c r="N64" s="157" t="n">
        <v>11</v>
      </c>
      <c r="O64" s="159" t="n">
        <v>20</v>
      </c>
      <c r="P64" s="100"/>
      <c r="Q64" s="100" t="n">
        <v>-20</v>
      </c>
      <c r="R64" s="100"/>
      <c r="S64" s="103" t="n">
        <f aca="false">J64+M64+O64+R64</f>
        <v>34</v>
      </c>
      <c r="T64" s="161" t="n">
        <f aca="false">BE64</f>
        <v>14</v>
      </c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 t="n">
        <v>-20</v>
      </c>
      <c r="BD64" s="162" t="n">
        <f aca="false">SUM(V64:BC64)</f>
        <v>-20</v>
      </c>
      <c r="BE64" s="163" t="n">
        <f aca="false">S64+BD64</f>
        <v>14</v>
      </c>
      <c r="BF64" s="164" t="str">
        <f aca="false">CONCATENATE(B64," - ",D64)</f>
        <v>56 - HERMANOVÁ Beata</v>
      </c>
      <c r="BG64" s="67"/>
      <c r="BH64" s="67"/>
    </row>
    <row r="65" s="70" customFormat="true" ht="15" hidden="false" customHeight="true" outlineLevel="0" collapsed="false">
      <c r="A65" s="93" t="n">
        <v>17</v>
      </c>
      <c r="B65" s="94" t="n">
        <v>72</v>
      </c>
      <c r="C65" s="95" t="n">
        <v>10084664614</v>
      </c>
      <c r="D65" s="96" t="s">
        <v>50</v>
      </c>
      <c r="E65" s="97" t="s">
        <v>2</v>
      </c>
      <c r="F65" s="98" t="n">
        <v>100602670</v>
      </c>
      <c r="G65" s="99" t="s">
        <v>49</v>
      </c>
      <c r="H65" s="157" t="n">
        <v>15</v>
      </c>
      <c r="I65" s="158"/>
      <c r="J65" s="159" t="n">
        <v>12</v>
      </c>
      <c r="K65" s="95" t="n">
        <v>15</v>
      </c>
      <c r="L65" s="95"/>
      <c r="M65" s="160" t="n">
        <v>10</v>
      </c>
      <c r="N65" s="157" t="n">
        <v>15</v>
      </c>
      <c r="O65" s="159" t="n">
        <v>12</v>
      </c>
      <c r="P65" s="100"/>
      <c r="Q65" s="100" t="n">
        <v>-20</v>
      </c>
      <c r="R65" s="100"/>
      <c r="S65" s="103" t="n">
        <f aca="false">J65+M65+O65+R65</f>
        <v>34</v>
      </c>
      <c r="T65" s="161" t="n">
        <f aca="false">BE65</f>
        <v>14</v>
      </c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 t="n">
        <v>-20</v>
      </c>
      <c r="BD65" s="162" t="n">
        <f aca="false">SUM(V65:BC65)</f>
        <v>-20</v>
      </c>
      <c r="BE65" s="163" t="n">
        <f aca="false">S65+BD65</f>
        <v>14</v>
      </c>
      <c r="BF65" s="164" t="str">
        <f aca="false">CONCATENATE(B65," - ",D65)</f>
        <v>72 - BLAHOUT Jonáš</v>
      </c>
      <c r="BG65" s="67"/>
      <c r="BH65" s="67"/>
    </row>
    <row r="66" s="70" customFormat="true" ht="15" hidden="false" customHeight="true" outlineLevel="0" collapsed="false">
      <c r="A66" s="93" t="n">
        <v>18</v>
      </c>
      <c r="B66" s="94" t="n">
        <v>77</v>
      </c>
      <c r="C66" s="95" t="n">
        <v>10047420957</v>
      </c>
      <c r="D66" s="96" t="s">
        <v>350</v>
      </c>
      <c r="E66" s="97" t="s">
        <v>340</v>
      </c>
      <c r="F66" s="98" t="n">
        <v>21571</v>
      </c>
      <c r="G66" s="99" t="s">
        <v>49</v>
      </c>
      <c r="H66" s="157" t="s">
        <v>225</v>
      </c>
      <c r="I66" s="158"/>
      <c r="J66" s="159"/>
      <c r="K66" s="95" t="n">
        <v>17</v>
      </c>
      <c r="L66" s="95"/>
      <c r="M66" s="160" t="n">
        <v>6</v>
      </c>
      <c r="N66" s="157" t="n">
        <v>18</v>
      </c>
      <c r="O66" s="159" t="n">
        <v>6</v>
      </c>
      <c r="P66" s="100"/>
      <c r="Q66" s="100" t="n">
        <v>-20</v>
      </c>
      <c r="R66" s="100"/>
      <c r="S66" s="103" t="n">
        <f aca="false">J66+M66+O66+R66</f>
        <v>12</v>
      </c>
      <c r="T66" s="161" t="n">
        <f aca="false">BE66</f>
        <v>-8</v>
      </c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 t="n">
        <v>-20</v>
      </c>
      <c r="BD66" s="162" t="n">
        <f aca="false">SUM(V66:BC66)</f>
        <v>-20</v>
      </c>
      <c r="BE66" s="163" t="n">
        <f aca="false">S66+BD66</f>
        <v>-8</v>
      </c>
      <c r="BF66" s="164" t="str">
        <f aca="false">CONCATENATE(B66," - ",D66)</f>
        <v>77 - PÍGL Jan</v>
      </c>
      <c r="BG66" s="67"/>
      <c r="BH66" s="67"/>
    </row>
    <row r="67" s="70" customFormat="true" ht="15" hidden="false" customHeight="true" outlineLevel="0" collapsed="false">
      <c r="A67" s="93"/>
      <c r="B67" s="94" t="n">
        <v>61</v>
      </c>
      <c r="C67" s="95" t="n">
        <v>10047331031</v>
      </c>
      <c r="D67" s="96" t="s">
        <v>93</v>
      </c>
      <c r="E67" s="97" t="s">
        <v>2</v>
      </c>
      <c r="F67" s="98" t="n">
        <v>20691</v>
      </c>
      <c r="G67" s="99" t="s">
        <v>86</v>
      </c>
      <c r="H67" s="157" t="n">
        <v>3</v>
      </c>
      <c r="I67" s="158"/>
      <c r="J67" s="159" t="n">
        <v>36</v>
      </c>
      <c r="K67" s="95"/>
      <c r="L67" s="95" t="s">
        <v>225</v>
      </c>
      <c r="M67" s="160"/>
      <c r="N67" s="157" t="s">
        <v>225</v>
      </c>
      <c r="O67" s="159"/>
      <c r="P67" s="100"/>
      <c r="Q67" s="100" t="s">
        <v>225</v>
      </c>
      <c r="R67" s="100"/>
      <c r="S67" s="103" t="s">
        <v>224</v>
      </c>
      <c r="T67" s="161" t="s">
        <v>224</v>
      </c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162" t="n">
        <f aca="false">SUM(V67:BC67)</f>
        <v>0</v>
      </c>
      <c r="BE67" s="163" t="e">
        <f aca="false">S67+BD67</f>
        <v>#VALUE!</v>
      </c>
      <c r="BF67" s="164" t="str">
        <f aca="false">CONCATENATE(B67," - ",D67)</f>
        <v>61 - ČERNÁ Karolína</v>
      </c>
      <c r="BG67" s="67"/>
      <c r="BH67" s="67"/>
    </row>
    <row r="68" s="70" customFormat="true" ht="16.5" hidden="false" customHeight="false" outlineLevel="0" collapsed="false">
      <c r="A68" s="104"/>
      <c r="B68" s="105"/>
      <c r="C68" s="106" t="s">
        <v>222</v>
      </c>
      <c r="D68" s="107" t="n">
        <v>19</v>
      </c>
      <c r="E68" s="105"/>
      <c r="F68" s="105"/>
      <c r="G68" s="108" t="s">
        <v>267</v>
      </c>
      <c r="H68" s="166" t="n">
        <v>0.193055555555556</v>
      </c>
      <c r="I68" s="166"/>
      <c r="J68" s="166"/>
      <c r="K68" s="166" t="n">
        <v>0.189583333333333</v>
      </c>
      <c r="L68" s="166"/>
      <c r="M68" s="166"/>
      <c r="N68" s="109"/>
      <c r="O68" s="109"/>
      <c r="P68" s="110" t="n">
        <v>0.288888888888889</v>
      </c>
      <c r="Q68" s="110"/>
      <c r="R68" s="110"/>
      <c r="S68" s="105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153"/>
      <c r="BF68" s="67"/>
      <c r="BG68" s="67"/>
      <c r="BH68" s="67"/>
    </row>
    <row r="69" customFormat="false" ht="19.5" hidden="false" customHeight="true" outlineLevel="0" collapsed="false">
      <c r="H69" s="167"/>
    </row>
    <row r="70" s="70" customFormat="true" ht="18.75" hidden="false" customHeight="true" outlineLevel="0" collapsed="false">
      <c r="A70" s="89" t="s">
        <v>351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153"/>
      <c r="BF70" s="67"/>
      <c r="BG70" s="67"/>
      <c r="BH70" s="67"/>
    </row>
    <row r="71" s="70" customFormat="true" ht="16.5" hidden="false" customHeight="false" outlineLevel="0" collapsed="false">
      <c r="A71" s="90"/>
      <c r="B71" s="90"/>
      <c r="C71" s="91"/>
      <c r="D71" s="90"/>
      <c r="E71" s="90"/>
      <c r="F71" s="90"/>
      <c r="G71" s="90"/>
      <c r="H71" s="92" t="s">
        <v>310</v>
      </c>
      <c r="I71" s="92"/>
      <c r="J71" s="92"/>
      <c r="K71" s="92" t="s">
        <v>310</v>
      </c>
      <c r="L71" s="92"/>
      <c r="M71" s="92"/>
      <c r="N71" s="92"/>
      <c r="O71" s="92"/>
      <c r="P71" s="92" t="s">
        <v>352</v>
      </c>
      <c r="Q71" s="92"/>
      <c r="R71" s="92"/>
      <c r="S71" s="90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153"/>
      <c r="BF71" s="67"/>
      <c r="BG71" s="67"/>
      <c r="BH71" s="67"/>
    </row>
    <row r="72" s="70" customFormat="true" ht="15" hidden="false" customHeight="true" outlineLevel="0" collapsed="false">
      <c r="A72" s="93" t="n">
        <v>1</v>
      </c>
      <c r="B72" s="94" t="n">
        <v>1</v>
      </c>
      <c r="C72" s="95" t="n">
        <v>10047208769</v>
      </c>
      <c r="D72" s="96" t="s">
        <v>60</v>
      </c>
      <c r="E72" s="97" t="s">
        <v>2</v>
      </c>
      <c r="F72" s="98" t="n">
        <v>19300</v>
      </c>
      <c r="G72" s="99" t="s">
        <v>58</v>
      </c>
      <c r="H72" s="157" t="n">
        <v>1</v>
      </c>
      <c r="I72" s="158"/>
      <c r="J72" s="159" t="n">
        <v>40</v>
      </c>
      <c r="K72" s="95" t="n">
        <v>3</v>
      </c>
      <c r="L72" s="95" t="n">
        <v>3</v>
      </c>
      <c r="M72" s="160" t="n">
        <v>36</v>
      </c>
      <c r="N72" s="157" t="n">
        <v>1</v>
      </c>
      <c r="O72" s="159" t="n">
        <v>40</v>
      </c>
      <c r="P72" s="100"/>
      <c r="Q72" s="100" t="n">
        <v>21</v>
      </c>
      <c r="R72" s="100"/>
      <c r="S72" s="103" t="n">
        <f aca="false">J72+M72+O72+R72</f>
        <v>116</v>
      </c>
      <c r="T72" s="161" t="n">
        <f aca="false">BE72</f>
        <v>137</v>
      </c>
      <c r="U72" s="67"/>
      <c r="V72" s="67" t="n">
        <v>5</v>
      </c>
      <c r="W72" s="67" t="n">
        <v>5</v>
      </c>
      <c r="X72" s="67" t="n">
        <v>5</v>
      </c>
      <c r="Y72" s="67"/>
      <c r="Z72" s="67" t="n">
        <v>2</v>
      </c>
      <c r="AA72" s="67" t="n">
        <v>4</v>
      </c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162" t="n">
        <f aca="false">SUM(V72:BC72)</f>
        <v>21</v>
      </c>
      <c r="BE72" s="163" t="n">
        <f aca="false">S72+BD72</f>
        <v>137</v>
      </c>
      <c r="BF72" s="164" t="str">
        <f aca="false">CONCATENATE(B72," - ",D72)</f>
        <v>1 - HEJHALOVÁ Dagmar</v>
      </c>
      <c r="BG72" s="67"/>
      <c r="BH72" s="67"/>
    </row>
    <row r="73" s="70" customFormat="true" ht="15" hidden="false" customHeight="true" outlineLevel="0" collapsed="false">
      <c r="A73" s="93" t="n">
        <v>2</v>
      </c>
      <c r="B73" s="94" t="n">
        <v>7</v>
      </c>
      <c r="C73" s="95" t="n">
        <v>10047309712</v>
      </c>
      <c r="D73" s="96" t="s">
        <v>65</v>
      </c>
      <c r="E73" s="97" t="s">
        <v>66</v>
      </c>
      <c r="F73" s="98" t="n">
        <v>20477</v>
      </c>
      <c r="G73" s="99" t="s">
        <v>58</v>
      </c>
      <c r="H73" s="157" t="n">
        <v>5</v>
      </c>
      <c r="I73" s="158"/>
      <c r="J73" s="159" t="n">
        <v>32</v>
      </c>
      <c r="K73" s="95" t="n">
        <v>1</v>
      </c>
      <c r="L73" s="95" t="n">
        <v>10</v>
      </c>
      <c r="M73" s="160" t="n">
        <v>40</v>
      </c>
      <c r="N73" s="157" t="n">
        <v>4</v>
      </c>
      <c r="O73" s="159" t="n">
        <v>34</v>
      </c>
      <c r="P73" s="100"/>
      <c r="Q73" s="100" t="n">
        <v>18</v>
      </c>
      <c r="R73" s="100"/>
      <c r="S73" s="103" t="n">
        <f aca="false">J73+M73+O73+R73</f>
        <v>106</v>
      </c>
      <c r="T73" s="161" t="n">
        <f aca="false">BE73</f>
        <v>124</v>
      </c>
      <c r="U73" s="67"/>
      <c r="V73" s="67" t="n">
        <v>3</v>
      </c>
      <c r="W73" s="67"/>
      <c r="X73" s="67"/>
      <c r="Y73" s="67" t="n">
        <v>5</v>
      </c>
      <c r="Z73" s="67"/>
      <c r="AA73" s="67" t="n">
        <v>10</v>
      </c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162" t="n">
        <f aca="false">SUM(V73:BC73)</f>
        <v>18</v>
      </c>
      <c r="BE73" s="163" t="n">
        <f aca="false">S73+BD73</f>
        <v>124</v>
      </c>
      <c r="BF73" s="164" t="str">
        <f aca="false">CONCATENATE(B73," - ",D73)</f>
        <v>7 - JABORNÍKOVÁ Anna</v>
      </c>
      <c r="BG73" s="67"/>
      <c r="BH73" s="67"/>
    </row>
    <row r="74" s="70" customFormat="true" ht="15" hidden="false" customHeight="true" outlineLevel="0" collapsed="false">
      <c r="A74" s="93" t="n">
        <v>3</v>
      </c>
      <c r="B74" s="94" t="n">
        <v>2</v>
      </c>
      <c r="C74" s="95" t="n">
        <v>10047455313</v>
      </c>
      <c r="D74" s="96" t="s">
        <v>61</v>
      </c>
      <c r="E74" s="97" t="s">
        <v>2</v>
      </c>
      <c r="F74" s="98" t="n">
        <v>21906</v>
      </c>
      <c r="G74" s="99" t="s">
        <v>58</v>
      </c>
      <c r="H74" s="157" t="n">
        <v>4</v>
      </c>
      <c r="I74" s="158"/>
      <c r="J74" s="159" t="n">
        <v>34</v>
      </c>
      <c r="K74" s="95" t="n">
        <v>2</v>
      </c>
      <c r="L74" s="95" t="n">
        <v>4</v>
      </c>
      <c r="M74" s="160" t="n">
        <v>38</v>
      </c>
      <c r="N74" s="157" t="n">
        <v>2</v>
      </c>
      <c r="O74" s="159" t="n">
        <v>38</v>
      </c>
      <c r="P74" s="100"/>
      <c r="Q74" s="100" t="n">
        <v>13</v>
      </c>
      <c r="R74" s="100"/>
      <c r="S74" s="103" t="n">
        <f aca="false">J74+M74+O74+R74</f>
        <v>110</v>
      </c>
      <c r="T74" s="161" t="n">
        <f aca="false">BE74</f>
        <v>123</v>
      </c>
      <c r="U74" s="67"/>
      <c r="V74" s="67"/>
      <c r="W74" s="67" t="n">
        <v>3</v>
      </c>
      <c r="X74" s="67" t="n">
        <v>2</v>
      </c>
      <c r="Y74" s="67" t="n">
        <v>3</v>
      </c>
      <c r="Z74" s="67" t="n">
        <v>5</v>
      </c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162" t="n">
        <f aca="false">SUM(V74:BC74)</f>
        <v>13</v>
      </c>
      <c r="BE74" s="163" t="n">
        <f aca="false">S74+BD74</f>
        <v>123</v>
      </c>
      <c r="BF74" s="164" t="str">
        <f aca="false">CONCATENATE(B74," - ",D74)</f>
        <v>2 - RŮŽIČKOVÁ Anna</v>
      </c>
      <c r="BG74" s="67"/>
      <c r="BH74" s="67"/>
    </row>
    <row r="75" s="70" customFormat="true" ht="15" hidden="false" customHeight="true" outlineLevel="0" collapsed="false">
      <c r="A75" s="93" t="n">
        <v>4</v>
      </c>
      <c r="B75" s="94" t="n">
        <v>8</v>
      </c>
      <c r="C75" s="95" t="n">
        <v>10047303143</v>
      </c>
      <c r="D75" s="96" t="s">
        <v>67</v>
      </c>
      <c r="E75" s="97" t="s">
        <v>47</v>
      </c>
      <c r="F75" s="98" t="n">
        <v>20404</v>
      </c>
      <c r="G75" s="99" t="s">
        <v>58</v>
      </c>
      <c r="H75" s="157" t="n">
        <v>3</v>
      </c>
      <c r="I75" s="158"/>
      <c r="J75" s="159" t="n">
        <v>36</v>
      </c>
      <c r="K75" s="95" t="n">
        <v>6</v>
      </c>
      <c r="L75" s="95"/>
      <c r="M75" s="160" t="n">
        <v>30</v>
      </c>
      <c r="N75" s="157" t="n">
        <v>3</v>
      </c>
      <c r="O75" s="159" t="n">
        <v>36</v>
      </c>
      <c r="P75" s="100"/>
      <c r="Q75" s="100" t="n">
        <v>7</v>
      </c>
      <c r="R75" s="100"/>
      <c r="S75" s="103" t="n">
        <f aca="false">J75+M75+O75+R75</f>
        <v>102</v>
      </c>
      <c r="T75" s="161" t="n">
        <f aca="false">BE75</f>
        <v>109</v>
      </c>
      <c r="U75" s="67"/>
      <c r="V75" s="67"/>
      <c r="W75" s="67" t="n">
        <v>1</v>
      </c>
      <c r="X75" s="67" t="n">
        <v>1</v>
      </c>
      <c r="Y75" s="67" t="n">
        <v>2</v>
      </c>
      <c r="Z75" s="67" t="n">
        <v>3</v>
      </c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162" t="n">
        <f aca="false">SUM(V75:BC75)</f>
        <v>7</v>
      </c>
      <c r="BE75" s="163" t="n">
        <f aca="false">S75+BD75</f>
        <v>109</v>
      </c>
      <c r="BF75" s="164" t="str">
        <f aca="false">CONCATENATE(B75," - ",D75)</f>
        <v>8 - SPĚŠNÁ Simona</v>
      </c>
      <c r="BG75" s="67"/>
      <c r="BH75" s="67"/>
    </row>
    <row r="76" s="70" customFormat="true" ht="15" hidden="false" customHeight="true" outlineLevel="0" collapsed="false">
      <c r="A76" s="93" t="n">
        <v>5</v>
      </c>
      <c r="B76" s="94" t="n">
        <v>16</v>
      </c>
      <c r="C76" s="95" t="n">
        <v>10047282935</v>
      </c>
      <c r="D76" s="96" t="s">
        <v>76</v>
      </c>
      <c r="E76" s="97" t="s">
        <v>14</v>
      </c>
      <c r="F76" s="98" t="n">
        <v>20187</v>
      </c>
      <c r="G76" s="99" t="s">
        <v>58</v>
      </c>
      <c r="H76" s="157" t="n">
        <v>2</v>
      </c>
      <c r="I76" s="158"/>
      <c r="J76" s="159" t="n">
        <v>38</v>
      </c>
      <c r="K76" s="95" t="n">
        <v>5</v>
      </c>
      <c r="L76" s="95" t="n">
        <v>2</v>
      </c>
      <c r="M76" s="160" t="n">
        <v>32</v>
      </c>
      <c r="N76" s="157" t="n">
        <v>5</v>
      </c>
      <c r="O76" s="159" t="n">
        <v>32</v>
      </c>
      <c r="P76" s="100"/>
      <c r="Q76" s="100" t="n">
        <v>6</v>
      </c>
      <c r="R76" s="100"/>
      <c r="S76" s="103" t="n">
        <f aca="false">J76+M76+O76+R76</f>
        <v>102</v>
      </c>
      <c r="T76" s="161" t="n">
        <f aca="false">BE76</f>
        <v>108</v>
      </c>
      <c r="U76" s="67"/>
      <c r="V76" s="67"/>
      <c r="W76" s="67" t="n">
        <v>2</v>
      </c>
      <c r="X76" s="67" t="n">
        <v>3</v>
      </c>
      <c r="Y76" s="67" t="n">
        <v>1</v>
      </c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162" t="n">
        <f aca="false">SUM(V76:BC76)</f>
        <v>6</v>
      </c>
      <c r="BE76" s="163" t="n">
        <f aca="false">S76+BD76</f>
        <v>108</v>
      </c>
      <c r="BF76" s="164" t="str">
        <f aca="false">CONCATENATE(B76," - ",D76)</f>
        <v>16 - BÁRTOVÁ Gabriela</v>
      </c>
      <c r="BG76" s="67"/>
      <c r="BH76" s="67"/>
    </row>
    <row r="77" s="70" customFormat="true" ht="15" hidden="false" customHeight="true" outlineLevel="0" collapsed="false">
      <c r="A77" s="93" t="n">
        <v>6</v>
      </c>
      <c r="B77" s="94" t="n">
        <v>18</v>
      </c>
      <c r="C77" s="95" t="n">
        <v>10047313247</v>
      </c>
      <c r="D77" s="96" t="s">
        <v>78</v>
      </c>
      <c r="E77" s="97" t="s">
        <v>79</v>
      </c>
      <c r="F77" s="98" t="n">
        <v>20512</v>
      </c>
      <c r="G77" s="99" t="s">
        <v>58</v>
      </c>
      <c r="H77" s="157" t="n">
        <v>6</v>
      </c>
      <c r="I77" s="158"/>
      <c r="J77" s="159" t="n">
        <v>30</v>
      </c>
      <c r="K77" s="95" t="n">
        <v>9</v>
      </c>
      <c r="L77" s="95"/>
      <c r="M77" s="160" t="n">
        <v>24</v>
      </c>
      <c r="N77" s="157" t="n">
        <v>7</v>
      </c>
      <c r="O77" s="159" t="n">
        <v>28</v>
      </c>
      <c r="P77" s="100"/>
      <c r="Q77" s="100" t="n">
        <v>6</v>
      </c>
      <c r="R77" s="100"/>
      <c r="S77" s="103" t="n">
        <f aca="false">J77+M77+O77+R77</f>
        <v>82</v>
      </c>
      <c r="T77" s="161" t="n">
        <f aca="false">BE77</f>
        <v>88</v>
      </c>
      <c r="U77" s="67"/>
      <c r="V77" s="67"/>
      <c r="W77" s="67"/>
      <c r="X77" s="67"/>
      <c r="Y77" s="67"/>
      <c r="Z77" s="67"/>
      <c r="AA77" s="67" t="n">
        <v>6</v>
      </c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162" t="n">
        <f aca="false">SUM(V77:BC77)</f>
        <v>6</v>
      </c>
      <c r="BE77" s="163" t="n">
        <f aca="false">S77+BD77</f>
        <v>88</v>
      </c>
      <c r="BF77" s="164" t="str">
        <f aca="false">CONCATENATE(B77," - ",D77)</f>
        <v>18 - FOLTÝNOVÁ Adéla</v>
      </c>
      <c r="BG77" s="67"/>
      <c r="BH77" s="67"/>
    </row>
    <row r="78" s="70" customFormat="true" ht="15" hidden="false" customHeight="true" outlineLevel="0" collapsed="false">
      <c r="A78" s="93" t="n">
        <v>7</v>
      </c>
      <c r="B78" s="94" t="n">
        <v>3</v>
      </c>
      <c r="C78" s="95" t="n">
        <v>10047425506</v>
      </c>
      <c r="D78" s="96" t="s">
        <v>62</v>
      </c>
      <c r="E78" s="97" t="s">
        <v>2</v>
      </c>
      <c r="F78" s="98" t="n">
        <v>21618</v>
      </c>
      <c r="G78" s="99" t="s">
        <v>58</v>
      </c>
      <c r="H78" s="157" t="n">
        <v>10</v>
      </c>
      <c r="I78" s="158"/>
      <c r="J78" s="159" t="n">
        <v>22</v>
      </c>
      <c r="K78" s="95" t="n">
        <v>4</v>
      </c>
      <c r="L78" s="95" t="n">
        <v>3</v>
      </c>
      <c r="M78" s="160" t="n">
        <v>34</v>
      </c>
      <c r="N78" s="157" t="n">
        <v>10</v>
      </c>
      <c r="O78" s="159" t="n">
        <v>22</v>
      </c>
      <c r="P78" s="100"/>
      <c r="Q78" s="100" t="n">
        <v>3</v>
      </c>
      <c r="R78" s="100"/>
      <c r="S78" s="103" t="n">
        <f aca="false">J78+M78+O78+R78</f>
        <v>78</v>
      </c>
      <c r="T78" s="161" t="n">
        <f aca="false">BE78</f>
        <v>81</v>
      </c>
      <c r="U78" s="67"/>
      <c r="V78" s="67" t="n">
        <v>2</v>
      </c>
      <c r="W78" s="67"/>
      <c r="X78" s="67"/>
      <c r="Y78" s="67"/>
      <c r="Z78" s="67" t="n">
        <v>1</v>
      </c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162" t="n">
        <f aca="false">SUM(V78:BC78)</f>
        <v>3</v>
      </c>
      <c r="BE78" s="163" t="n">
        <f aca="false">S78+BD78</f>
        <v>81</v>
      </c>
      <c r="BF78" s="164" t="str">
        <f aca="false">CONCATENATE(B78," - ",D78)</f>
        <v>3 - PETRŽÍLKOVÁ Simona</v>
      </c>
      <c r="BG78" s="67"/>
      <c r="BH78" s="67"/>
    </row>
    <row r="79" s="70" customFormat="true" ht="15" hidden="false" customHeight="true" outlineLevel="0" collapsed="false">
      <c r="A79" s="93" t="n">
        <v>8</v>
      </c>
      <c r="B79" s="94" t="n">
        <v>9</v>
      </c>
      <c r="C79" s="95" t="n">
        <v>10047405904</v>
      </c>
      <c r="D79" s="96" t="s">
        <v>68</v>
      </c>
      <c r="E79" s="97" t="s">
        <v>18</v>
      </c>
      <c r="F79" s="98" t="n">
        <v>21427</v>
      </c>
      <c r="G79" s="99" t="s">
        <v>58</v>
      </c>
      <c r="H79" s="157" t="n">
        <v>7</v>
      </c>
      <c r="I79" s="158"/>
      <c r="J79" s="159" t="n">
        <v>28</v>
      </c>
      <c r="K79" s="95" t="n">
        <v>8</v>
      </c>
      <c r="L79" s="95"/>
      <c r="M79" s="160" t="n">
        <v>26</v>
      </c>
      <c r="N79" s="157" t="n">
        <v>11</v>
      </c>
      <c r="O79" s="159" t="n">
        <v>20</v>
      </c>
      <c r="P79" s="100"/>
      <c r="Q79" s="100" t="n">
        <v>2</v>
      </c>
      <c r="R79" s="100"/>
      <c r="S79" s="103" t="n">
        <f aca="false">J79+M79+O79+R79</f>
        <v>74</v>
      </c>
      <c r="T79" s="161" t="n">
        <f aca="false">BE79</f>
        <v>76</v>
      </c>
      <c r="U79" s="67"/>
      <c r="V79" s="67"/>
      <c r="W79" s="67"/>
      <c r="X79" s="67"/>
      <c r="Y79" s="67"/>
      <c r="Z79" s="67"/>
      <c r="AA79" s="67" t="n">
        <v>2</v>
      </c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162" t="n">
        <f aca="false">SUM(V79:BC79)</f>
        <v>2</v>
      </c>
      <c r="BE79" s="163" t="n">
        <f aca="false">S79+BD79</f>
        <v>76</v>
      </c>
      <c r="BF79" s="164" t="str">
        <f aca="false">CONCATENATE(B79," - ",D79)</f>
        <v>9 - PETERKOVÁ Sára Kateřina</v>
      </c>
      <c r="BG79" s="67"/>
      <c r="BH79" s="67"/>
    </row>
    <row r="80" s="70" customFormat="true" ht="15" hidden="false" customHeight="true" outlineLevel="0" collapsed="false">
      <c r="A80" s="93" t="n">
        <v>9</v>
      </c>
      <c r="B80" s="94" t="n">
        <v>4</v>
      </c>
      <c r="C80" s="95" t="n">
        <v>10047257370</v>
      </c>
      <c r="D80" s="96" t="s">
        <v>63</v>
      </c>
      <c r="E80" s="97" t="s">
        <v>2</v>
      </c>
      <c r="F80" s="98" t="n">
        <v>19914</v>
      </c>
      <c r="G80" s="99" t="s">
        <v>58</v>
      </c>
      <c r="H80" s="157" t="n">
        <v>8</v>
      </c>
      <c r="I80" s="158"/>
      <c r="J80" s="159" t="n">
        <v>26</v>
      </c>
      <c r="K80" s="95" t="n">
        <v>10</v>
      </c>
      <c r="L80" s="95"/>
      <c r="M80" s="160" t="n">
        <v>22</v>
      </c>
      <c r="N80" s="157" t="n">
        <v>8</v>
      </c>
      <c r="O80" s="159" t="n">
        <v>26</v>
      </c>
      <c r="P80" s="100"/>
      <c r="Q80" s="100" t="n">
        <v>0</v>
      </c>
      <c r="R80" s="100"/>
      <c r="S80" s="103" t="n">
        <f aca="false">J80+M80+O80+R80</f>
        <v>74</v>
      </c>
      <c r="T80" s="161" t="n">
        <f aca="false">BE80</f>
        <v>74</v>
      </c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162" t="n">
        <f aca="false">SUM(V80:BC80)</f>
        <v>0</v>
      </c>
      <c r="BE80" s="163" t="n">
        <f aca="false">S80+BD80</f>
        <v>74</v>
      </c>
      <c r="BF80" s="164" t="str">
        <f aca="false">CONCATENATE(B80," - ",D80)</f>
        <v>4 - BEDRNÍKOVÁ Karolína</v>
      </c>
      <c r="BG80" s="67"/>
      <c r="BH80" s="67"/>
    </row>
    <row r="81" s="70" customFormat="true" ht="15" hidden="false" customHeight="true" outlineLevel="0" collapsed="false">
      <c r="A81" s="93" t="n">
        <v>10</v>
      </c>
      <c r="B81" s="94" t="n">
        <v>17</v>
      </c>
      <c r="C81" s="95" t="n">
        <v>10047279804</v>
      </c>
      <c r="D81" s="96" t="s">
        <v>77</v>
      </c>
      <c r="E81" s="97" t="s">
        <v>42</v>
      </c>
      <c r="F81" s="98" t="n">
        <v>20158</v>
      </c>
      <c r="G81" s="99" t="s">
        <v>58</v>
      </c>
      <c r="H81" s="157" t="n">
        <v>9</v>
      </c>
      <c r="I81" s="158"/>
      <c r="J81" s="159" t="n">
        <v>24</v>
      </c>
      <c r="K81" s="95" t="n">
        <v>7</v>
      </c>
      <c r="L81" s="95"/>
      <c r="M81" s="160" t="n">
        <v>28</v>
      </c>
      <c r="N81" s="157" t="n">
        <v>12</v>
      </c>
      <c r="O81" s="159" t="n">
        <v>18</v>
      </c>
      <c r="P81" s="100"/>
      <c r="Q81" s="100" t="n">
        <v>0</v>
      </c>
      <c r="R81" s="100"/>
      <c r="S81" s="103" t="n">
        <f aca="false">J81+M81+O81+R81</f>
        <v>70</v>
      </c>
      <c r="T81" s="161" t="n">
        <f aca="false">BE81</f>
        <v>70</v>
      </c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162" t="n">
        <f aca="false">SUM(V81:BC81)</f>
        <v>0</v>
      </c>
      <c r="BE81" s="163" t="n">
        <f aca="false">S81+BD81</f>
        <v>70</v>
      </c>
      <c r="BF81" s="164" t="str">
        <f aca="false">CONCATENATE(B81," - ",D81)</f>
        <v>17 - DOSTÁLOVÁ Kateřina</v>
      </c>
      <c r="BG81" s="67"/>
      <c r="BH81" s="67"/>
    </row>
    <row r="82" s="70" customFormat="true" ht="15" hidden="false" customHeight="true" outlineLevel="0" collapsed="false">
      <c r="A82" s="93" t="n">
        <v>11</v>
      </c>
      <c r="B82" s="94" t="n">
        <v>12</v>
      </c>
      <c r="C82" s="95" t="n">
        <v>10047312843</v>
      </c>
      <c r="D82" s="96" t="s">
        <v>72</v>
      </c>
      <c r="E82" s="97" t="s">
        <v>71</v>
      </c>
      <c r="F82" s="98" t="n">
        <v>20509</v>
      </c>
      <c r="G82" s="99" t="s">
        <v>58</v>
      </c>
      <c r="H82" s="157" t="n">
        <v>16</v>
      </c>
      <c r="I82" s="158"/>
      <c r="J82" s="159" t="n">
        <v>10</v>
      </c>
      <c r="K82" s="95" t="n">
        <v>13</v>
      </c>
      <c r="L82" s="95"/>
      <c r="M82" s="160" t="n">
        <v>16</v>
      </c>
      <c r="N82" s="157" t="n">
        <v>6</v>
      </c>
      <c r="O82" s="159" t="n">
        <v>30</v>
      </c>
      <c r="P82" s="100"/>
      <c r="Q82" s="100" t="n">
        <v>0</v>
      </c>
      <c r="R82" s="100"/>
      <c r="S82" s="103" t="n">
        <f aca="false">J82+M82+O82+R82</f>
        <v>56</v>
      </c>
      <c r="T82" s="161" t="n">
        <f aca="false">BE82</f>
        <v>56</v>
      </c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162" t="n">
        <f aca="false">SUM(V82:BC82)</f>
        <v>0</v>
      </c>
      <c r="BE82" s="163" t="n">
        <f aca="false">S82+BD82</f>
        <v>56</v>
      </c>
      <c r="BF82" s="164" t="str">
        <f aca="false">CONCATENATE(B82," - ",D82)</f>
        <v>12 - KŘIKAVOVÁ Šárka</v>
      </c>
      <c r="BG82" s="67"/>
      <c r="BH82" s="67"/>
    </row>
    <row r="83" s="70" customFormat="true" ht="15" hidden="false" customHeight="true" outlineLevel="0" collapsed="false">
      <c r="A83" s="93" t="n">
        <v>12</v>
      </c>
      <c r="B83" s="94" t="n">
        <v>10</v>
      </c>
      <c r="C83" s="95" t="n">
        <v>10047309914</v>
      </c>
      <c r="D83" s="96" t="s">
        <v>69</v>
      </c>
      <c r="E83" s="97" t="s">
        <v>66</v>
      </c>
      <c r="F83" s="98" t="n">
        <v>20478</v>
      </c>
      <c r="G83" s="99" t="s">
        <v>58</v>
      </c>
      <c r="H83" s="157" t="n">
        <v>11</v>
      </c>
      <c r="I83" s="158"/>
      <c r="J83" s="159" t="n">
        <v>20</v>
      </c>
      <c r="K83" s="95" t="n">
        <v>11</v>
      </c>
      <c r="L83" s="95"/>
      <c r="M83" s="160" t="n">
        <v>20</v>
      </c>
      <c r="N83" s="157" t="n">
        <v>16</v>
      </c>
      <c r="O83" s="159" t="n">
        <v>10</v>
      </c>
      <c r="P83" s="100"/>
      <c r="Q83" s="100" t="n">
        <v>1</v>
      </c>
      <c r="R83" s="100"/>
      <c r="S83" s="103" t="n">
        <f aca="false">J83+M83+O83+R83</f>
        <v>50</v>
      </c>
      <c r="T83" s="161" t="n">
        <f aca="false">BE83</f>
        <v>51</v>
      </c>
      <c r="U83" s="67"/>
      <c r="V83" s="67" t="n">
        <v>1</v>
      </c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162" t="n">
        <f aca="false">SUM(V83:BC83)</f>
        <v>1</v>
      </c>
      <c r="BE83" s="163" t="n">
        <f aca="false">S83+BD83</f>
        <v>51</v>
      </c>
      <c r="BF83" s="164" t="str">
        <f aca="false">CONCATENATE(B83," - ",D83)</f>
        <v>10 - NĚMCOVÁ Barbora</v>
      </c>
      <c r="BG83" s="67"/>
      <c r="BH83" s="67"/>
    </row>
    <row r="84" s="70" customFormat="true" ht="15" hidden="false" customHeight="true" outlineLevel="0" collapsed="false">
      <c r="A84" s="93" t="n">
        <v>13</v>
      </c>
      <c r="B84" s="94" t="n">
        <v>11</v>
      </c>
      <c r="C84" s="95" t="n">
        <v>10047337394</v>
      </c>
      <c r="D84" s="96" t="s">
        <v>70</v>
      </c>
      <c r="E84" s="97" t="s">
        <v>71</v>
      </c>
      <c r="F84" s="98" t="n">
        <v>20760</v>
      </c>
      <c r="G84" s="99" t="s">
        <v>58</v>
      </c>
      <c r="H84" s="157" t="n">
        <v>14</v>
      </c>
      <c r="I84" s="158"/>
      <c r="J84" s="159" t="n">
        <v>14</v>
      </c>
      <c r="K84" s="95" t="n">
        <v>12</v>
      </c>
      <c r="L84" s="95"/>
      <c r="M84" s="160" t="n">
        <v>18</v>
      </c>
      <c r="N84" s="157" t="n">
        <v>15</v>
      </c>
      <c r="O84" s="159" t="n">
        <v>12</v>
      </c>
      <c r="P84" s="100"/>
      <c r="Q84" s="100" t="n">
        <v>0</v>
      </c>
      <c r="R84" s="100"/>
      <c r="S84" s="103" t="n">
        <f aca="false">J84+M84+O84+R84</f>
        <v>44</v>
      </c>
      <c r="T84" s="161" t="n">
        <f aca="false">BE84</f>
        <v>44</v>
      </c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162" t="n">
        <f aca="false">SUM(V84:BC84)</f>
        <v>0</v>
      </c>
      <c r="BE84" s="163" t="n">
        <f aca="false">S84+BD84</f>
        <v>44</v>
      </c>
      <c r="BF84" s="164" t="str">
        <f aca="false">CONCATENATE(B84," - ",D84)</f>
        <v>11 - MITRYCHOVÁ Michaela</v>
      </c>
      <c r="BG84" s="67"/>
      <c r="BH84" s="67"/>
    </row>
    <row r="85" s="70" customFormat="true" ht="15" hidden="false" customHeight="true" outlineLevel="0" collapsed="false">
      <c r="A85" s="93" t="n">
        <v>14</v>
      </c>
      <c r="B85" s="94" t="n">
        <v>5</v>
      </c>
      <c r="C85" s="95" t="n">
        <v>10077159945</v>
      </c>
      <c r="D85" s="96" t="s">
        <v>64</v>
      </c>
      <c r="E85" s="97" t="s">
        <v>2</v>
      </c>
      <c r="F85" s="98" t="n">
        <v>100601946</v>
      </c>
      <c r="G85" s="99" t="s">
        <v>58</v>
      </c>
      <c r="H85" s="157" t="n">
        <v>15</v>
      </c>
      <c r="I85" s="158"/>
      <c r="J85" s="159" t="n">
        <v>12</v>
      </c>
      <c r="K85" s="95" t="n">
        <v>15</v>
      </c>
      <c r="L85" s="95"/>
      <c r="M85" s="160" t="n">
        <v>12</v>
      </c>
      <c r="N85" s="157" t="n">
        <v>13</v>
      </c>
      <c r="O85" s="159" t="n">
        <v>16</v>
      </c>
      <c r="P85" s="100"/>
      <c r="Q85" s="100" t="n">
        <v>0</v>
      </c>
      <c r="R85" s="100"/>
      <c r="S85" s="103" t="n">
        <f aca="false">J85+M85+O85+R85</f>
        <v>40</v>
      </c>
      <c r="T85" s="161" t="n">
        <f aca="false">BE85</f>
        <v>40</v>
      </c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162" t="n">
        <f aca="false">SUM(V85:BC85)</f>
        <v>0</v>
      </c>
      <c r="BE85" s="163" t="n">
        <f aca="false">S85+BD85</f>
        <v>40</v>
      </c>
      <c r="BF85" s="164" t="str">
        <f aca="false">CONCATENATE(B85," - ",D85)</f>
        <v>5 - MARKOVÁ Ema</v>
      </c>
      <c r="BG85" s="67"/>
      <c r="BH85" s="67"/>
    </row>
    <row r="86" s="70" customFormat="true" ht="15" hidden="false" customHeight="true" outlineLevel="0" collapsed="false">
      <c r="A86" s="93" t="n">
        <v>15</v>
      </c>
      <c r="B86" s="94" t="n">
        <v>14</v>
      </c>
      <c r="C86" s="95" t="n">
        <v>10046446412</v>
      </c>
      <c r="D86" s="96" t="s">
        <v>74</v>
      </c>
      <c r="E86" s="97" t="s">
        <v>18</v>
      </c>
      <c r="F86" s="98" t="n">
        <v>11626</v>
      </c>
      <c r="G86" s="99" t="s">
        <v>58</v>
      </c>
      <c r="H86" s="157" t="n">
        <v>12</v>
      </c>
      <c r="I86" s="158"/>
      <c r="J86" s="159" t="n">
        <v>18</v>
      </c>
      <c r="K86" s="95" t="n">
        <v>17</v>
      </c>
      <c r="L86" s="95"/>
      <c r="M86" s="160" t="n">
        <v>8</v>
      </c>
      <c r="N86" s="157" t="n">
        <v>9</v>
      </c>
      <c r="O86" s="159" t="n">
        <v>24</v>
      </c>
      <c r="P86" s="100"/>
      <c r="Q86" s="100" t="n">
        <v>-20</v>
      </c>
      <c r="R86" s="100"/>
      <c r="S86" s="103" t="n">
        <f aca="false">J86+M86+O86+R86</f>
        <v>50</v>
      </c>
      <c r="T86" s="161" t="n">
        <f aca="false">BE86</f>
        <v>30</v>
      </c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 t="n">
        <v>-20</v>
      </c>
      <c r="BD86" s="162" t="n">
        <f aca="false">SUM(V86:BC86)</f>
        <v>-20</v>
      </c>
      <c r="BE86" s="163" t="n">
        <f aca="false">S86+BD86</f>
        <v>30</v>
      </c>
      <c r="BF86" s="164" t="str">
        <f aca="false">CONCATENATE(B86," - ",D86)</f>
        <v>14 - MACÁNOVÁ Markéta</v>
      </c>
      <c r="BG86" s="67"/>
      <c r="BH86" s="67"/>
    </row>
    <row r="87" s="70" customFormat="true" ht="15" hidden="false" customHeight="true" outlineLevel="0" collapsed="false">
      <c r="A87" s="93" t="n">
        <v>16</v>
      </c>
      <c r="B87" s="94" t="n">
        <v>13</v>
      </c>
      <c r="C87" s="95" t="n">
        <v>10046079832</v>
      </c>
      <c r="D87" s="96" t="s">
        <v>73</v>
      </c>
      <c r="E87" s="97" t="s">
        <v>32</v>
      </c>
      <c r="F87" s="98"/>
      <c r="G87" s="99" t="s">
        <v>58</v>
      </c>
      <c r="H87" s="157" t="n">
        <v>13</v>
      </c>
      <c r="I87" s="158"/>
      <c r="J87" s="159" t="n">
        <v>16</v>
      </c>
      <c r="K87" s="95" t="n">
        <v>16</v>
      </c>
      <c r="L87" s="95"/>
      <c r="M87" s="160" t="n">
        <v>10</v>
      </c>
      <c r="N87" s="157" t="n">
        <v>14</v>
      </c>
      <c r="O87" s="159" t="n">
        <v>14</v>
      </c>
      <c r="P87" s="100"/>
      <c r="Q87" s="100" t="n">
        <v>-20</v>
      </c>
      <c r="R87" s="100"/>
      <c r="S87" s="103" t="n">
        <f aca="false">J87+M87+O87+R87</f>
        <v>40</v>
      </c>
      <c r="T87" s="161" t="n">
        <f aca="false">BE87</f>
        <v>20</v>
      </c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 t="n">
        <v>-20</v>
      </c>
      <c r="BD87" s="162" t="n">
        <f aca="false">SUM(V87:BC87)</f>
        <v>-20</v>
      </c>
      <c r="BE87" s="163" t="n">
        <f aca="false">S87+BD87</f>
        <v>20</v>
      </c>
      <c r="BF87" s="164" t="str">
        <f aca="false">CONCATENATE(B87," - ",D87)</f>
        <v>13 - TARABOVÁ Klára</v>
      </c>
      <c r="BG87" s="67"/>
      <c r="BH87" s="67"/>
    </row>
    <row r="88" s="70" customFormat="true" ht="15" hidden="false" customHeight="true" outlineLevel="0" collapsed="false">
      <c r="A88" s="93" t="n">
        <v>17</v>
      </c>
      <c r="B88" s="94" t="n">
        <v>19</v>
      </c>
      <c r="C88" s="95" t="n">
        <v>10047403981</v>
      </c>
      <c r="D88" s="96" t="s">
        <v>353</v>
      </c>
      <c r="E88" s="97" t="s">
        <v>340</v>
      </c>
      <c r="F88" s="98" t="n">
        <v>21408</v>
      </c>
      <c r="G88" s="99" t="s">
        <v>58</v>
      </c>
      <c r="H88" s="157" t="s">
        <v>225</v>
      </c>
      <c r="I88" s="158"/>
      <c r="J88" s="159"/>
      <c r="K88" s="95" t="n">
        <v>14</v>
      </c>
      <c r="L88" s="95"/>
      <c r="M88" s="160" t="n">
        <v>14</v>
      </c>
      <c r="N88" s="157" t="n">
        <v>18</v>
      </c>
      <c r="O88" s="159" t="n">
        <v>6</v>
      </c>
      <c r="P88" s="100"/>
      <c r="Q88" s="100" t="n">
        <v>0</v>
      </c>
      <c r="R88" s="100"/>
      <c r="S88" s="103" t="n">
        <f aca="false">J88+M88+O88+R88</f>
        <v>20</v>
      </c>
      <c r="T88" s="161" t="n">
        <f aca="false">BE88</f>
        <v>20</v>
      </c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162" t="n">
        <f aca="false">SUM(V88:BC88)</f>
        <v>0</v>
      </c>
      <c r="BE88" s="163" t="n">
        <f aca="false">S88+BD88</f>
        <v>20</v>
      </c>
      <c r="BF88" s="164" t="str">
        <f aca="false">CONCATENATE(B88," - ",D88)</f>
        <v>19 - PARMOVÁ Barbora</v>
      </c>
      <c r="BG88" s="67"/>
      <c r="BH88" s="67"/>
    </row>
    <row r="89" s="70" customFormat="true" ht="15" hidden="false" customHeight="true" outlineLevel="0" collapsed="false">
      <c r="A89" s="93" t="n">
        <v>18</v>
      </c>
      <c r="B89" s="94" t="n">
        <v>15</v>
      </c>
      <c r="C89" s="95" t="n">
        <v>10084925096</v>
      </c>
      <c r="D89" s="96" t="s">
        <v>75</v>
      </c>
      <c r="E89" s="97" t="s">
        <v>66</v>
      </c>
      <c r="F89" s="98" t="n">
        <v>100602702</v>
      </c>
      <c r="G89" s="99" t="s">
        <v>58</v>
      </c>
      <c r="H89" s="157" t="n">
        <v>17</v>
      </c>
      <c r="I89" s="158"/>
      <c r="J89" s="159" t="n">
        <v>8</v>
      </c>
      <c r="K89" s="95" t="n">
        <v>18</v>
      </c>
      <c r="L89" s="95"/>
      <c r="M89" s="160" t="n">
        <v>6</v>
      </c>
      <c r="N89" s="157" t="n">
        <v>17</v>
      </c>
      <c r="O89" s="159" t="n">
        <v>8</v>
      </c>
      <c r="P89" s="100"/>
      <c r="Q89" s="100" t="n">
        <v>-40</v>
      </c>
      <c r="R89" s="100"/>
      <c r="S89" s="103" t="n">
        <f aca="false">J89+M89+O89+R89</f>
        <v>22</v>
      </c>
      <c r="T89" s="161" t="n">
        <f aca="false">BE89</f>
        <v>-18</v>
      </c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 t="n">
        <v>-40</v>
      </c>
      <c r="BD89" s="162" t="n">
        <f aca="false">SUM(V89:BC89)</f>
        <v>-40</v>
      </c>
      <c r="BE89" s="163" t="n">
        <f aca="false">S89+BD89</f>
        <v>-18</v>
      </c>
      <c r="BF89" s="164" t="str">
        <f aca="false">CONCATENATE(B89," - ",D89)</f>
        <v>15 - HŘEBAČKOVÁ Michaela</v>
      </c>
      <c r="BG89" s="67"/>
      <c r="BH89" s="67"/>
    </row>
    <row r="90" s="70" customFormat="true" ht="16.5" hidden="false" customHeight="false" outlineLevel="0" collapsed="false">
      <c r="A90" s="104"/>
      <c r="B90" s="105"/>
      <c r="C90" s="106" t="s">
        <v>222</v>
      </c>
      <c r="D90" s="107" t="n">
        <v>18</v>
      </c>
      <c r="E90" s="105"/>
      <c r="F90" s="105"/>
      <c r="G90" s="108" t="s">
        <v>267</v>
      </c>
      <c r="H90" s="166" t="n">
        <v>0.240972222222222</v>
      </c>
      <c r="I90" s="166"/>
      <c r="J90" s="166"/>
      <c r="K90" s="166" t="n">
        <v>0.224305555555556</v>
      </c>
      <c r="L90" s="166"/>
      <c r="M90" s="166"/>
      <c r="N90" s="109"/>
      <c r="O90" s="109"/>
      <c r="P90" s="110"/>
      <c r="Q90" s="110"/>
      <c r="R90" s="110"/>
      <c r="S90" s="105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153"/>
      <c r="BF90" s="67"/>
      <c r="BG90" s="67"/>
      <c r="BH90" s="67"/>
    </row>
    <row r="92" s="70" customFormat="true" ht="26.25" hidden="false" customHeight="true" outlineLevel="0" collapsed="false">
      <c r="A92" s="69" t="s">
        <v>261</v>
      </c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153"/>
      <c r="BF92" s="67"/>
      <c r="BG92" s="67"/>
      <c r="BH92" s="67"/>
    </row>
    <row r="93" s="70" customFormat="true" ht="14.25" hidden="false" customHeight="true" outlineLevel="0" collapsed="false">
      <c r="A93" s="71" t="s">
        <v>205</v>
      </c>
      <c r="B93" s="72"/>
      <c r="C93" s="73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5" t="s">
        <v>206</v>
      </c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153"/>
      <c r="BF93" s="67"/>
      <c r="BG93" s="67"/>
      <c r="BH93" s="67"/>
    </row>
    <row r="94" s="70" customFormat="true" ht="12" hidden="false" customHeight="true" outlineLevel="0" collapsed="false">
      <c r="A94" s="67"/>
      <c r="B94" s="72"/>
      <c r="C94" s="73"/>
      <c r="D94" s="73"/>
      <c r="E94" s="76"/>
      <c r="F94" s="7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75" t="s">
        <v>207</v>
      </c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153"/>
      <c r="BF94" s="67"/>
      <c r="BG94" s="67"/>
      <c r="BH94" s="67"/>
    </row>
    <row r="95" s="70" customFormat="true" ht="17.25" hidden="false" customHeight="true" outlineLevel="0" collapsed="false">
      <c r="A95" s="78" t="s">
        <v>208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153"/>
      <c r="BF95" s="67"/>
      <c r="BG95" s="67"/>
      <c r="BH95" s="67"/>
    </row>
    <row r="96" customFormat="false" ht="7.5" hidden="false" customHeight="true" outlineLevel="0" collapsed="false">
      <c r="S96" s="79"/>
    </row>
    <row r="97" customFormat="false" ht="16.5" hidden="false" customHeight="true" outlineLevel="0" collapsed="false">
      <c r="A97" s="80" t="s">
        <v>209</v>
      </c>
      <c r="B97" s="80" t="s">
        <v>210</v>
      </c>
      <c r="C97" s="81" t="s">
        <v>211</v>
      </c>
      <c r="D97" s="80" t="s">
        <v>212</v>
      </c>
      <c r="E97" s="80" t="s">
        <v>213</v>
      </c>
      <c r="F97" s="81" t="s">
        <v>214</v>
      </c>
      <c r="G97" s="81" t="s">
        <v>215</v>
      </c>
      <c r="H97" s="81" t="s">
        <v>302</v>
      </c>
      <c r="I97" s="81"/>
      <c r="J97" s="81"/>
      <c r="K97" s="81" t="s">
        <v>303</v>
      </c>
      <c r="L97" s="81"/>
      <c r="M97" s="81"/>
      <c r="N97" s="81" t="s">
        <v>304</v>
      </c>
      <c r="O97" s="81"/>
      <c r="P97" s="81" t="s">
        <v>305</v>
      </c>
      <c r="Q97" s="81"/>
      <c r="R97" s="81"/>
      <c r="S97" s="82"/>
      <c r="T97" s="154" t="s">
        <v>301</v>
      </c>
    </row>
    <row r="98" s="87" customFormat="true" ht="12.75" hidden="false" customHeight="true" outlineLevel="0" collapsed="false">
      <c r="A98" s="83" t="s">
        <v>217</v>
      </c>
      <c r="B98" s="84" t="s">
        <v>104</v>
      </c>
      <c r="C98" s="85" t="s">
        <v>211</v>
      </c>
      <c r="D98" s="83" t="s">
        <v>106</v>
      </c>
      <c r="E98" s="83" t="s">
        <v>107</v>
      </c>
      <c r="F98" s="85" t="s">
        <v>108</v>
      </c>
      <c r="G98" s="85" t="s">
        <v>109</v>
      </c>
      <c r="H98" s="85" t="s">
        <v>306</v>
      </c>
      <c r="I98" s="85" t="s">
        <v>307</v>
      </c>
      <c r="J98" s="85" t="s">
        <v>308</v>
      </c>
      <c r="K98" s="85" t="s">
        <v>306</v>
      </c>
      <c r="L98" s="85" t="s">
        <v>307</v>
      </c>
      <c r="M98" s="85" t="s">
        <v>308</v>
      </c>
      <c r="N98" s="85" t="s">
        <v>306</v>
      </c>
      <c r="O98" s="85" t="s">
        <v>308</v>
      </c>
      <c r="P98" s="85" t="s">
        <v>306</v>
      </c>
      <c r="Q98" s="85" t="s">
        <v>307</v>
      </c>
      <c r="R98" s="85" t="s">
        <v>308</v>
      </c>
      <c r="S98" s="86"/>
      <c r="T98" s="155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3"/>
      <c r="BF98" s="156"/>
      <c r="BG98" s="156"/>
      <c r="BH98" s="156"/>
    </row>
    <row r="99" s="70" customFormat="true" ht="6" hidden="false" customHeight="true" outlineLevel="0" collapsed="false">
      <c r="A99" s="67"/>
      <c r="B99" s="72"/>
      <c r="C99" s="73"/>
      <c r="D99" s="73"/>
      <c r="E99" s="76"/>
      <c r="F99" s="7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88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153"/>
      <c r="BF99" s="67"/>
      <c r="BG99" s="67"/>
      <c r="BH99" s="67"/>
    </row>
    <row r="100" s="70" customFormat="true" ht="18.75" hidden="false" customHeight="true" outlineLevel="0" collapsed="false">
      <c r="A100" s="89" t="s">
        <v>354</v>
      </c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153"/>
      <c r="BF100" s="67"/>
      <c r="BG100" s="67"/>
      <c r="BH100" s="67"/>
    </row>
    <row r="101" s="70" customFormat="true" ht="16.5" hidden="false" customHeight="false" outlineLevel="0" collapsed="false">
      <c r="A101" s="90"/>
      <c r="B101" s="90"/>
      <c r="C101" s="91"/>
      <c r="D101" s="90"/>
      <c r="E101" s="90"/>
      <c r="F101" s="90"/>
      <c r="G101" s="90"/>
      <c r="H101" s="92" t="s">
        <v>310</v>
      </c>
      <c r="I101" s="92"/>
      <c r="J101" s="92"/>
      <c r="K101" s="92" t="s">
        <v>310</v>
      </c>
      <c r="L101" s="92"/>
      <c r="M101" s="92"/>
      <c r="N101" s="92"/>
      <c r="O101" s="92"/>
      <c r="P101" s="92" t="s">
        <v>355</v>
      </c>
      <c r="Q101" s="92"/>
      <c r="R101" s="92"/>
      <c r="S101" s="90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153"/>
      <c r="BF101" s="67"/>
      <c r="BG101" s="67"/>
      <c r="BH101" s="67"/>
    </row>
    <row r="102" s="70" customFormat="true" ht="15" hidden="false" customHeight="true" outlineLevel="0" collapsed="false">
      <c r="A102" s="93" t="n">
        <v>1</v>
      </c>
      <c r="B102" s="94" t="n">
        <v>1</v>
      </c>
      <c r="C102" s="95" t="n">
        <v>10047235647</v>
      </c>
      <c r="D102" s="96" t="s">
        <v>111</v>
      </c>
      <c r="E102" s="97" t="s">
        <v>2</v>
      </c>
      <c r="F102" s="98" t="n">
        <v>19679</v>
      </c>
      <c r="G102" s="99" t="s">
        <v>112</v>
      </c>
      <c r="H102" s="157" t="s">
        <v>312</v>
      </c>
      <c r="I102" s="158"/>
      <c r="J102" s="159" t="n">
        <v>40</v>
      </c>
      <c r="K102" s="95" t="n">
        <v>1</v>
      </c>
      <c r="L102" s="95" t="n">
        <v>10</v>
      </c>
      <c r="M102" s="160" t="n">
        <v>40</v>
      </c>
      <c r="N102" s="157" t="n">
        <v>1</v>
      </c>
      <c r="O102" s="159" t="n">
        <v>40</v>
      </c>
      <c r="P102" s="100"/>
      <c r="Q102" s="100" t="n">
        <v>17</v>
      </c>
      <c r="R102" s="100"/>
      <c r="S102" s="103" t="n">
        <f aca="false">J102+M102+O102+R102</f>
        <v>120</v>
      </c>
      <c r="T102" s="161" t="n">
        <f aca="false">BE102</f>
        <v>137</v>
      </c>
      <c r="U102" s="67"/>
      <c r="V102" s="67" t="n">
        <v>5</v>
      </c>
      <c r="W102" s="67" t="n">
        <v>3</v>
      </c>
      <c r="X102" s="67" t="n">
        <v>3</v>
      </c>
      <c r="Y102" s="67"/>
      <c r="Z102" s="67"/>
      <c r="AA102" s="67" t="n">
        <v>2</v>
      </c>
      <c r="AB102" s="67" t="n">
        <v>4</v>
      </c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162" t="n">
        <f aca="false">SUM(V102:BC102)</f>
        <v>17</v>
      </c>
      <c r="BE102" s="168" t="n">
        <f aca="false">S102+BD102</f>
        <v>137</v>
      </c>
      <c r="BF102" s="169" t="str">
        <f aca="false">CONCATENATE(B102," - ",D102)</f>
        <v>1 - ČEPEK Martin</v>
      </c>
      <c r="BG102" s="67"/>
      <c r="BH102" s="67"/>
    </row>
    <row r="103" s="70" customFormat="true" ht="15" hidden="false" customHeight="true" outlineLevel="0" collapsed="false">
      <c r="A103" s="93" t="n">
        <v>2</v>
      </c>
      <c r="B103" s="94" t="n">
        <v>2</v>
      </c>
      <c r="C103" s="95" t="n">
        <v>10048001139</v>
      </c>
      <c r="D103" s="96" t="s">
        <v>113</v>
      </c>
      <c r="E103" s="97" t="s">
        <v>2</v>
      </c>
      <c r="F103" s="98" t="n">
        <v>7758</v>
      </c>
      <c r="G103" s="99" t="s">
        <v>112</v>
      </c>
      <c r="H103" s="157" t="s">
        <v>311</v>
      </c>
      <c r="I103" s="158"/>
      <c r="J103" s="159" t="n">
        <v>38</v>
      </c>
      <c r="K103" s="95" t="n">
        <v>7</v>
      </c>
      <c r="L103" s="95" t="n">
        <v>1</v>
      </c>
      <c r="M103" s="160" t="n">
        <v>28</v>
      </c>
      <c r="N103" s="157" t="n">
        <v>5</v>
      </c>
      <c r="O103" s="159" t="n">
        <v>32</v>
      </c>
      <c r="P103" s="100"/>
      <c r="Q103" s="100" t="n">
        <v>16</v>
      </c>
      <c r="R103" s="100"/>
      <c r="S103" s="103" t="n">
        <f aca="false">J103+M103+O103+R103</f>
        <v>98</v>
      </c>
      <c r="T103" s="161" t="n">
        <f aca="false">BE103</f>
        <v>114</v>
      </c>
      <c r="U103" s="67"/>
      <c r="V103" s="67" t="n">
        <v>1</v>
      </c>
      <c r="W103" s="67" t="n">
        <v>1</v>
      </c>
      <c r="X103" s="67" t="n">
        <v>5</v>
      </c>
      <c r="Y103" s="67"/>
      <c r="Z103" s="67"/>
      <c r="AA103" s="67" t="n">
        <v>3</v>
      </c>
      <c r="AB103" s="67" t="n">
        <v>6</v>
      </c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162" t="n">
        <f aca="false">SUM(V103:BC103)</f>
        <v>16</v>
      </c>
      <c r="BE103" s="168" t="n">
        <f aca="false">S103+BD103</f>
        <v>114</v>
      </c>
      <c r="BF103" s="169" t="str">
        <f aca="false">CONCATENATE(B103," - ",D103)</f>
        <v>2 - VÁVRA Petr</v>
      </c>
      <c r="BG103" s="67"/>
      <c r="BH103" s="67"/>
    </row>
    <row r="104" s="70" customFormat="true" ht="15" hidden="false" customHeight="true" outlineLevel="0" collapsed="false">
      <c r="A104" s="93" t="n">
        <v>3</v>
      </c>
      <c r="B104" s="94" t="n">
        <v>6</v>
      </c>
      <c r="C104" s="95" t="n">
        <v>10059931735</v>
      </c>
      <c r="D104" s="96" t="s">
        <v>117</v>
      </c>
      <c r="E104" s="97" t="s">
        <v>28</v>
      </c>
      <c r="F104" s="98" t="n">
        <v>1601695</v>
      </c>
      <c r="G104" s="99" t="s">
        <v>112</v>
      </c>
      <c r="H104" s="157" t="s">
        <v>313</v>
      </c>
      <c r="I104" s="158"/>
      <c r="J104" s="159" t="n">
        <v>40</v>
      </c>
      <c r="K104" s="95" t="n">
        <v>4</v>
      </c>
      <c r="L104" s="95" t="n">
        <v>3</v>
      </c>
      <c r="M104" s="160" t="n">
        <v>34</v>
      </c>
      <c r="N104" s="157" t="n">
        <v>3</v>
      </c>
      <c r="O104" s="159" t="n">
        <v>36</v>
      </c>
      <c r="P104" s="100"/>
      <c r="Q104" s="100" t="n">
        <v>3</v>
      </c>
      <c r="R104" s="100"/>
      <c r="S104" s="103" t="n">
        <f aca="false">J104+M104+O104+R104</f>
        <v>110</v>
      </c>
      <c r="T104" s="161" t="n">
        <f aca="false">BE104</f>
        <v>113</v>
      </c>
      <c r="U104" s="67"/>
      <c r="V104" s="67" t="n">
        <v>2</v>
      </c>
      <c r="W104" s="67"/>
      <c r="X104" s="67"/>
      <c r="Y104" s="67"/>
      <c r="Z104" s="67" t="n">
        <v>1</v>
      </c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162" t="n">
        <f aca="false">SUM(V104:BC104)</f>
        <v>3</v>
      </c>
      <c r="BE104" s="168" t="n">
        <f aca="false">S104+BD104</f>
        <v>113</v>
      </c>
      <c r="BF104" s="169" t="str">
        <f aca="false">CONCATENATE(B104," - ",D104)</f>
        <v>6 - ŠIROKÝ Štěpán</v>
      </c>
      <c r="BG104" s="67"/>
      <c r="BH104" s="67"/>
    </row>
    <row r="105" s="70" customFormat="true" ht="15" hidden="false" customHeight="true" outlineLevel="0" collapsed="false">
      <c r="A105" s="93" t="n">
        <v>4</v>
      </c>
      <c r="B105" s="94" t="n">
        <v>11</v>
      </c>
      <c r="C105" s="95" t="n">
        <v>10047400547</v>
      </c>
      <c r="D105" s="96" t="s">
        <v>123</v>
      </c>
      <c r="E105" s="97" t="s">
        <v>14</v>
      </c>
      <c r="F105" s="98" t="n">
        <v>21377</v>
      </c>
      <c r="G105" s="99" t="s">
        <v>112</v>
      </c>
      <c r="H105" s="157" t="s">
        <v>314</v>
      </c>
      <c r="I105" s="158"/>
      <c r="J105" s="159" t="n">
        <v>38</v>
      </c>
      <c r="K105" s="95" t="n">
        <v>5</v>
      </c>
      <c r="L105" s="95" t="n">
        <v>3</v>
      </c>
      <c r="M105" s="160" t="n">
        <v>32</v>
      </c>
      <c r="N105" s="157" t="n">
        <v>7</v>
      </c>
      <c r="O105" s="159" t="n">
        <v>28</v>
      </c>
      <c r="P105" s="100"/>
      <c r="Q105" s="100" t="n">
        <v>5</v>
      </c>
      <c r="R105" s="100"/>
      <c r="S105" s="103" t="n">
        <f aca="false">J105+M105+O105+R105</f>
        <v>98</v>
      </c>
      <c r="T105" s="161" t="n">
        <f aca="false">BE105</f>
        <v>103</v>
      </c>
      <c r="U105" s="67"/>
      <c r="V105" s="67"/>
      <c r="W105" s="67" t="n">
        <v>5</v>
      </c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162" t="n">
        <f aca="false">SUM(V105:BC105)</f>
        <v>5</v>
      </c>
      <c r="BE105" s="168" t="n">
        <f aca="false">S105+BD105</f>
        <v>103</v>
      </c>
      <c r="BF105" s="169" t="str">
        <f aca="false">CONCATENATE(B105," - ",D105)</f>
        <v>11 - KOBLÍŽEK Matyáš</v>
      </c>
      <c r="BG105" s="67"/>
      <c r="BH105" s="67"/>
    </row>
    <row r="106" s="70" customFormat="true" ht="15" hidden="false" customHeight="true" outlineLevel="0" collapsed="false">
      <c r="A106" s="93" t="n">
        <v>5</v>
      </c>
      <c r="B106" s="94" t="n">
        <v>7</v>
      </c>
      <c r="C106" s="95" t="n">
        <v>10047443589</v>
      </c>
      <c r="D106" s="96" t="s">
        <v>118</v>
      </c>
      <c r="E106" s="97" t="s">
        <v>14</v>
      </c>
      <c r="F106" s="98" t="n">
        <v>21793</v>
      </c>
      <c r="G106" s="99" t="s">
        <v>112</v>
      </c>
      <c r="H106" s="157" t="s">
        <v>330</v>
      </c>
      <c r="I106" s="158"/>
      <c r="J106" s="159" t="n">
        <v>32</v>
      </c>
      <c r="K106" s="95" t="n">
        <v>11</v>
      </c>
      <c r="L106" s="95"/>
      <c r="M106" s="160" t="n">
        <v>20</v>
      </c>
      <c r="N106" s="157" t="n">
        <v>2</v>
      </c>
      <c r="O106" s="159" t="n">
        <v>38</v>
      </c>
      <c r="P106" s="100"/>
      <c r="Q106" s="100" t="n">
        <v>9</v>
      </c>
      <c r="R106" s="100"/>
      <c r="S106" s="103" t="n">
        <f aca="false">J106+M106+O106+R106</f>
        <v>90</v>
      </c>
      <c r="T106" s="161" t="n">
        <f aca="false">BE106</f>
        <v>99</v>
      </c>
      <c r="U106" s="67"/>
      <c r="V106" s="67"/>
      <c r="W106" s="67" t="n">
        <v>2</v>
      </c>
      <c r="X106" s="67" t="n">
        <v>2</v>
      </c>
      <c r="Y106" s="67"/>
      <c r="Z106" s="67"/>
      <c r="AA106" s="67" t="n">
        <v>5</v>
      </c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162" t="n">
        <f aca="false">SUM(V106:BC106)</f>
        <v>9</v>
      </c>
      <c r="BE106" s="168" t="n">
        <f aca="false">S106+BD106</f>
        <v>99</v>
      </c>
      <c r="BF106" s="169" t="str">
        <f aca="false">CONCATENATE(B106," - ",D106)</f>
        <v>7 - ŠTEC Radovan</v>
      </c>
      <c r="BG106" s="67"/>
      <c r="BH106" s="67"/>
    </row>
    <row r="107" s="70" customFormat="true" ht="15" hidden="false" customHeight="true" outlineLevel="0" collapsed="false">
      <c r="A107" s="93" t="n">
        <v>6</v>
      </c>
      <c r="B107" s="94" t="n">
        <v>13</v>
      </c>
      <c r="C107" s="95" t="n">
        <v>10004976989</v>
      </c>
      <c r="D107" s="96" t="s">
        <v>125</v>
      </c>
      <c r="E107" s="97" t="s">
        <v>12</v>
      </c>
      <c r="F107" s="98" t="n">
        <v>20519</v>
      </c>
      <c r="G107" s="99" t="s">
        <v>112</v>
      </c>
      <c r="H107" s="157" t="s">
        <v>315</v>
      </c>
      <c r="I107" s="158"/>
      <c r="J107" s="159" t="n">
        <v>36</v>
      </c>
      <c r="K107" s="95" t="n">
        <v>6</v>
      </c>
      <c r="L107" s="95" t="n">
        <v>2</v>
      </c>
      <c r="M107" s="160" t="n">
        <v>30</v>
      </c>
      <c r="N107" s="157" t="n">
        <v>13</v>
      </c>
      <c r="O107" s="159" t="n">
        <v>16</v>
      </c>
      <c r="P107" s="100"/>
      <c r="Q107" s="100" t="n">
        <v>10</v>
      </c>
      <c r="R107" s="100"/>
      <c r="S107" s="103" t="n">
        <f aca="false">J107+M107+O107+R107</f>
        <v>82</v>
      </c>
      <c r="T107" s="161" t="n">
        <f aca="false">BE107</f>
        <v>92</v>
      </c>
      <c r="U107" s="67"/>
      <c r="V107" s="67"/>
      <c r="W107" s="67"/>
      <c r="X107" s="67"/>
      <c r="Y107" s="67"/>
      <c r="Z107" s="67"/>
      <c r="AA107" s="67"/>
      <c r="AB107" s="67" t="n">
        <v>10</v>
      </c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162" t="n">
        <f aca="false">SUM(V107:BC107)</f>
        <v>10</v>
      </c>
      <c r="BE107" s="168" t="n">
        <f aca="false">S107+BD107</f>
        <v>92</v>
      </c>
      <c r="BF107" s="169" t="str">
        <f aca="false">CONCATENATE(B107," - ",D107)</f>
        <v>13 - DOHNAL Filip</v>
      </c>
      <c r="BG107" s="67"/>
      <c r="BH107" s="67"/>
    </row>
    <row r="108" s="70" customFormat="true" ht="15" hidden="false" customHeight="true" outlineLevel="0" collapsed="false">
      <c r="A108" s="93" t="n">
        <v>7</v>
      </c>
      <c r="B108" s="94" t="n">
        <v>34</v>
      </c>
      <c r="C108" s="95" t="n">
        <v>10056008184</v>
      </c>
      <c r="D108" s="96" t="s">
        <v>143</v>
      </c>
      <c r="E108" s="97" t="s">
        <v>144</v>
      </c>
      <c r="F108" s="98" t="n">
        <v>20457</v>
      </c>
      <c r="G108" s="99" t="s">
        <v>112</v>
      </c>
      <c r="H108" s="157" t="s">
        <v>327</v>
      </c>
      <c r="I108" s="158"/>
      <c r="J108" s="159" t="n">
        <v>26</v>
      </c>
      <c r="K108" s="95" t="n">
        <v>3</v>
      </c>
      <c r="L108" s="95" t="n">
        <v>4</v>
      </c>
      <c r="M108" s="160" t="n">
        <v>36</v>
      </c>
      <c r="N108" s="157" t="n">
        <v>8</v>
      </c>
      <c r="O108" s="159" t="n">
        <v>26</v>
      </c>
      <c r="P108" s="100"/>
      <c r="Q108" s="100" t="n">
        <v>3</v>
      </c>
      <c r="R108" s="100"/>
      <c r="S108" s="103" t="n">
        <f aca="false">J108+M108+O108+R108</f>
        <v>88</v>
      </c>
      <c r="T108" s="161" t="n">
        <f aca="false">BE108</f>
        <v>91</v>
      </c>
      <c r="U108" s="67"/>
      <c r="V108" s="67"/>
      <c r="W108" s="67"/>
      <c r="X108" s="67" t="n">
        <v>1</v>
      </c>
      <c r="Y108" s="67"/>
      <c r="Z108" s="67"/>
      <c r="AA108" s="67"/>
      <c r="AB108" s="67" t="n">
        <v>2</v>
      </c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162" t="n">
        <f aca="false">SUM(V108:BC108)</f>
        <v>3</v>
      </c>
      <c r="BE108" s="168" t="n">
        <f aca="false">S108+BD108</f>
        <v>91</v>
      </c>
      <c r="BF108" s="169" t="str">
        <f aca="false">CONCATENATE(B108," - ",D108)</f>
        <v>34 - SEEMAN Adam</v>
      </c>
      <c r="BG108" s="67"/>
      <c r="BH108" s="67"/>
    </row>
    <row r="109" s="70" customFormat="true" ht="15" hidden="false" customHeight="true" outlineLevel="0" collapsed="false">
      <c r="A109" s="93" t="n">
        <v>8</v>
      </c>
      <c r="B109" s="94" t="n">
        <v>9</v>
      </c>
      <c r="C109" s="95" t="n">
        <v>10047201392</v>
      </c>
      <c r="D109" s="96" t="s">
        <v>121</v>
      </c>
      <c r="E109" s="97" t="s">
        <v>28</v>
      </c>
      <c r="F109" s="98" t="n">
        <v>19223</v>
      </c>
      <c r="G109" s="99" t="s">
        <v>112</v>
      </c>
      <c r="H109" s="157" t="s">
        <v>326</v>
      </c>
      <c r="I109" s="158"/>
      <c r="J109" s="159" t="n">
        <v>30</v>
      </c>
      <c r="K109" s="95" t="n">
        <v>2</v>
      </c>
      <c r="L109" s="95" t="n">
        <v>5</v>
      </c>
      <c r="M109" s="160" t="n">
        <v>38</v>
      </c>
      <c r="N109" s="157" t="n">
        <v>12</v>
      </c>
      <c r="O109" s="159" t="n">
        <v>18</v>
      </c>
      <c r="P109" s="100"/>
      <c r="Q109" s="100" t="n">
        <v>5</v>
      </c>
      <c r="R109" s="100"/>
      <c r="S109" s="103" t="n">
        <f aca="false">J109+M109+O109+R109</f>
        <v>86</v>
      </c>
      <c r="T109" s="161" t="n">
        <f aca="false">BE109</f>
        <v>91</v>
      </c>
      <c r="U109" s="67"/>
      <c r="V109" s="67"/>
      <c r="W109" s="67"/>
      <c r="X109" s="67"/>
      <c r="Y109" s="67"/>
      <c r="Z109" s="67" t="n">
        <v>5</v>
      </c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162" t="n">
        <f aca="false">SUM(V109:BC109)</f>
        <v>5</v>
      </c>
      <c r="BE109" s="168" t="n">
        <f aca="false">S109+BD109</f>
        <v>91</v>
      </c>
      <c r="BF109" s="169" t="str">
        <f aca="false">CONCATENATE(B109," - ",D109)</f>
        <v>9 - TELECKÝ Štěpán</v>
      </c>
      <c r="BG109" s="67"/>
      <c r="BH109" s="67"/>
    </row>
    <row r="110" s="70" customFormat="true" ht="15" hidden="false" customHeight="true" outlineLevel="0" collapsed="false">
      <c r="A110" s="93" t="n">
        <v>9</v>
      </c>
      <c r="B110" s="94" t="n">
        <v>3</v>
      </c>
      <c r="C110" s="95" t="n">
        <v>10047431263</v>
      </c>
      <c r="D110" s="96" t="s">
        <v>114</v>
      </c>
      <c r="E110" s="97" t="s">
        <v>2</v>
      </c>
      <c r="F110" s="98" t="n">
        <v>21674</v>
      </c>
      <c r="G110" s="99" t="s">
        <v>112</v>
      </c>
      <c r="H110" s="157" t="s">
        <v>320</v>
      </c>
      <c r="I110" s="158"/>
      <c r="J110" s="159" t="n">
        <v>34</v>
      </c>
      <c r="K110" s="95" t="n">
        <v>9</v>
      </c>
      <c r="L110" s="95"/>
      <c r="M110" s="160" t="n">
        <v>24</v>
      </c>
      <c r="N110" s="157" t="n">
        <v>6</v>
      </c>
      <c r="O110" s="159" t="n">
        <v>30</v>
      </c>
      <c r="P110" s="100"/>
      <c r="Q110" s="100" t="n">
        <v>1</v>
      </c>
      <c r="R110" s="100"/>
      <c r="S110" s="103" t="n">
        <f aca="false">J110+M110+O110+R110</f>
        <v>88</v>
      </c>
      <c r="T110" s="161" t="n">
        <f aca="false">BE110</f>
        <v>89</v>
      </c>
      <c r="U110" s="67"/>
      <c r="V110" s="67"/>
      <c r="W110" s="67"/>
      <c r="X110" s="67"/>
      <c r="Y110" s="67"/>
      <c r="Z110" s="67"/>
      <c r="AA110" s="67" t="n">
        <v>1</v>
      </c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162" t="n">
        <f aca="false">SUM(V110:BC110)</f>
        <v>1</v>
      </c>
      <c r="BE110" s="168" t="n">
        <f aca="false">S110+BD110</f>
        <v>89</v>
      </c>
      <c r="BF110" s="169" t="str">
        <f aca="false">CONCATENATE(B110," - ",D110)</f>
        <v>3 - KADLEC Milan</v>
      </c>
      <c r="BG110" s="67"/>
      <c r="BH110" s="67"/>
    </row>
    <row r="111" s="70" customFormat="true" ht="15" hidden="false" customHeight="true" outlineLevel="0" collapsed="false">
      <c r="A111" s="93" t="n">
        <v>10</v>
      </c>
      <c r="B111" s="94" t="n">
        <v>10</v>
      </c>
      <c r="C111" s="95" t="n">
        <v>10047266969</v>
      </c>
      <c r="D111" s="96" t="s">
        <v>122</v>
      </c>
      <c r="E111" s="97" t="s">
        <v>47</v>
      </c>
      <c r="F111" s="98" t="n">
        <v>20013</v>
      </c>
      <c r="G111" s="99" t="s">
        <v>112</v>
      </c>
      <c r="H111" s="157" t="s">
        <v>316</v>
      </c>
      <c r="I111" s="158"/>
      <c r="J111" s="159" t="n">
        <v>36</v>
      </c>
      <c r="K111" s="95" t="n">
        <v>13</v>
      </c>
      <c r="L111" s="95"/>
      <c r="M111" s="160" t="n">
        <v>16</v>
      </c>
      <c r="N111" s="157" t="n">
        <v>4</v>
      </c>
      <c r="O111" s="159" t="n">
        <v>34</v>
      </c>
      <c r="P111" s="100"/>
      <c r="Q111" s="100" t="n">
        <v>3</v>
      </c>
      <c r="R111" s="100"/>
      <c r="S111" s="103" t="n">
        <f aca="false">J111+M111+O111+R111</f>
        <v>86</v>
      </c>
      <c r="T111" s="161" t="n">
        <f aca="false">BE111</f>
        <v>89</v>
      </c>
      <c r="U111" s="67"/>
      <c r="V111" s="67" t="n">
        <v>3</v>
      </c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162" t="n">
        <f aca="false">SUM(V111:BC111)</f>
        <v>3</v>
      </c>
      <c r="BE111" s="168" t="n">
        <f aca="false">S111+BD111</f>
        <v>89</v>
      </c>
      <c r="BF111" s="169" t="str">
        <f aca="false">CONCATENATE(B111," - ",D111)</f>
        <v>10 - KRULA Štěpán</v>
      </c>
      <c r="BG111" s="67"/>
      <c r="BH111" s="67"/>
    </row>
    <row r="112" s="70" customFormat="true" ht="15" hidden="false" customHeight="true" outlineLevel="0" collapsed="false">
      <c r="A112" s="93" t="n">
        <v>11</v>
      </c>
      <c r="B112" s="94" t="n">
        <v>14</v>
      </c>
      <c r="C112" s="95" t="n">
        <v>10047415196</v>
      </c>
      <c r="D112" s="96" t="s">
        <v>126</v>
      </c>
      <c r="E112" s="97" t="s">
        <v>23</v>
      </c>
      <c r="F112" s="98" t="n">
        <v>21516</v>
      </c>
      <c r="G112" s="99" t="s">
        <v>112</v>
      </c>
      <c r="H112" s="157" t="s">
        <v>321</v>
      </c>
      <c r="I112" s="158"/>
      <c r="J112" s="159" t="n">
        <v>32</v>
      </c>
      <c r="K112" s="95" t="n">
        <v>12</v>
      </c>
      <c r="L112" s="95"/>
      <c r="M112" s="160" t="n">
        <v>18</v>
      </c>
      <c r="N112" s="157" t="n">
        <v>11</v>
      </c>
      <c r="O112" s="159" t="n">
        <v>20</v>
      </c>
      <c r="P112" s="100"/>
      <c r="Q112" s="100" t="n">
        <v>0</v>
      </c>
      <c r="R112" s="100"/>
      <c r="S112" s="103" t="n">
        <f aca="false">J112+M112+O112+R112</f>
        <v>70</v>
      </c>
      <c r="T112" s="161" t="n">
        <f aca="false">BE112</f>
        <v>70</v>
      </c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162" t="n">
        <f aca="false">SUM(V112:BC112)</f>
        <v>0</v>
      </c>
      <c r="BE112" s="168" t="n">
        <f aca="false">S112+BD112</f>
        <v>70</v>
      </c>
      <c r="BF112" s="169" t="str">
        <f aca="false">CONCATENATE(B112," - ",D112)</f>
        <v>14 - PŘIDAL Tomáš</v>
      </c>
      <c r="BG112" s="67"/>
      <c r="BH112" s="67"/>
    </row>
    <row r="113" s="70" customFormat="true" ht="15" hidden="false" customHeight="true" outlineLevel="0" collapsed="false">
      <c r="A113" s="93" t="n">
        <v>12</v>
      </c>
      <c r="B113" s="94" t="n">
        <v>8</v>
      </c>
      <c r="C113" s="95" t="n">
        <v>10047263434</v>
      </c>
      <c r="D113" s="96" t="s">
        <v>119</v>
      </c>
      <c r="E113" s="97" t="s">
        <v>120</v>
      </c>
      <c r="F113" s="98" t="n">
        <v>19974</v>
      </c>
      <c r="G113" s="99" t="s">
        <v>112</v>
      </c>
      <c r="H113" s="157" t="s">
        <v>318</v>
      </c>
      <c r="I113" s="158"/>
      <c r="J113" s="159" t="n">
        <v>28</v>
      </c>
      <c r="K113" s="95" t="n">
        <v>14</v>
      </c>
      <c r="L113" s="95"/>
      <c r="M113" s="160" t="n">
        <v>14</v>
      </c>
      <c r="N113" s="157" t="n">
        <v>10</v>
      </c>
      <c r="O113" s="159" t="n">
        <v>22</v>
      </c>
      <c r="P113" s="100"/>
      <c r="Q113" s="100" t="n">
        <v>2</v>
      </c>
      <c r="R113" s="100"/>
      <c r="S113" s="103" t="n">
        <f aca="false">J113+M113+O113+R113</f>
        <v>64</v>
      </c>
      <c r="T113" s="161" t="n">
        <f aca="false">BE113</f>
        <v>66</v>
      </c>
      <c r="U113" s="67"/>
      <c r="V113" s="67"/>
      <c r="W113" s="67"/>
      <c r="X113" s="67"/>
      <c r="Y113" s="67"/>
      <c r="Z113" s="67" t="n">
        <v>2</v>
      </c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162" t="n">
        <f aca="false">SUM(V113:BC113)</f>
        <v>2</v>
      </c>
      <c r="BE113" s="168" t="n">
        <f aca="false">S113+BD113</f>
        <v>66</v>
      </c>
      <c r="BF113" s="169" t="str">
        <f aca="false">CONCATENATE(B113," - ",D113)</f>
        <v>8 - VONDRÁČEK Jan</v>
      </c>
      <c r="BG113" s="67"/>
      <c r="BH113" s="67"/>
    </row>
    <row r="114" s="70" customFormat="true" ht="15" hidden="false" customHeight="true" outlineLevel="0" collapsed="false">
      <c r="A114" s="93" t="n">
        <v>13</v>
      </c>
      <c r="B114" s="94" t="n">
        <v>4</v>
      </c>
      <c r="C114" s="95" t="n">
        <v>10047248377</v>
      </c>
      <c r="D114" s="96" t="s">
        <v>115</v>
      </c>
      <c r="E114" s="97" t="s">
        <v>2</v>
      </c>
      <c r="F114" s="98" t="n">
        <v>19813</v>
      </c>
      <c r="G114" s="99" t="s">
        <v>112</v>
      </c>
      <c r="H114" s="157" t="s">
        <v>323</v>
      </c>
      <c r="I114" s="158"/>
      <c r="J114" s="159" t="n">
        <v>30</v>
      </c>
      <c r="K114" s="95" t="n">
        <v>15</v>
      </c>
      <c r="L114" s="95"/>
      <c r="M114" s="160" t="n">
        <v>12</v>
      </c>
      <c r="N114" s="157" t="n">
        <v>9</v>
      </c>
      <c r="O114" s="159" t="n">
        <v>24</v>
      </c>
      <c r="P114" s="100"/>
      <c r="Q114" s="100" t="n">
        <v>0</v>
      </c>
      <c r="R114" s="100"/>
      <c r="S114" s="103" t="n">
        <f aca="false">J114+M114+O114+R114</f>
        <v>66</v>
      </c>
      <c r="T114" s="161" t="n">
        <f aca="false">BE114</f>
        <v>66</v>
      </c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162" t="n">
        <f aca="false">SUM(V114:BC114)</f>
        <v>0</v>
      </c>
      <c r="BE114" s="168" t="n">
        <f aca="false">S114+BD114</f>
        <v>66</v>
      </c>
      <c r="BF114" s="169" t="str">
        <f aca="false">CONCATENATE(B114," - ",D114)</f>
        <v>4 - ČERVÍČEK David</v>
      </c>
      <c r="BG114" s="67"/>
      <c r="BH114" s="67"/>
    </row>
    <row r="115" s="70" customFormat="true" ht="15" hidden="false" customHeight="true" outlineLevel="0" collapsed="false">
      <c r="A115" s="93" t="n">
        <v>14</v>
      </c>
      <c r="B115" s="94" t="n">
        <v>15</v>
      </c>
      <c r="C115" s="95" t="n">
        <v>10082677326</v>
      </c>
      <c r="D115" s="96" t="s">
        <v>127</v>
      </c>
      <c r="E115" s="97" t="s">
        <v>128</v>
      </c>
      <c r="F115" s="98" t="n">
        <v>100602555</v>
      </c>
      <c r="G115" s="99" t="s">
        <v>112</v>
      </c>
      <c r="H115" s="157" t="s">
        <v>319</v>
      </c>
      <c r="I115" s="158"/>
      <c r="J115" s="159" t="n">
        <v>28</v>
      </c>
      <c r="K115" s="95" t="n">
        <v>10</v>
      </c>
      <c r="L115" s="95"/>
      <c r="M115" s="160" t="n">
        <v>22</v>
      </c>
      <c r="N115" s="157" t="n">
        <v>14</v>
      </c>
      <c r="O115" s="159" t="n">
        <v>14</v>
      </c>
      <c r="P115" s="100"/>
      <c r="Q115" s="100" t="n">
        <v>0</v>
      </c>
      <c r="R115" s="100"/>
      <c r="S115" s="103" t="n">
        <f aca="false">J115+M115+O115+R115</f>
        <v>64</v>
      </c>
      <c r="T115" s="161" t="n">
        <f aca="false">BE115</f>
        <v>64</v>
      </c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162" t="n">
        <f aca="false">SUM(V115:BC115)</f>
        <v>0</v>
      </c>
      <c r="BE115" s="168" t="n">
        <f aca="false">S115+BD115</f>
        <v>64</v>
      </c>
      <c r="BF115" s="169" t="str">
        <f aca="false">CONCATENATE(B115," - ",D115)</f>
        <v>15 - BORKOVEC Matyáš</v>
      </c>
      <c r="BG115" s="67"/>
      <c r="BH115" s="67"/>
    </row>
    <row r="116" s="70" customFormat="true" ht="15" hidden="false" customHeight="true" outlineLevel="0" collapsed="false">
      <c r="A116" s="93" t="n">
        <v>15</v>
      </c>
      <c r="B116" s="94" t="n">
        <v>12</v>
      </c>
      <c r="C116" s="95" t="n">
        <v>10047394382</v>
      </c>
      <c r="D116" s="96" t="s">
        <v>124</v>
      </c>
      <c r="E116" s="97" t="s">
        <v>120</v>
      </c>
      <c r="F116" s="98" t="n">
        <v>21318</v>
      </c>
      <c r="G116" s="99" t="s">
        <v>112</v>
      </c>
      <c r="H116" s="157" t="s">
        <v>322</v>
      </c>
      <c r="I116" s="158"/>
      <c r="J116" s="159" t="n">
        <v>24</v>
      </c>
      <c r="K116" s="95" t="n">
        <v>8</v>
      </c>
      <c r="L116" s="95"/>
      <c r="M116" s="160" t="n">
        <v>26</v>
      </c>
      <c r="N116" s="157" t="n">
        <v>16</v>
      </c>
      <c r="O116" s="159" t="n">
        <v>10</v>
      </c>
      <c r="P116" s="100"/>
      <c r="Q116" s="100" t="n">
        <v>3</v>
      </c>
      <c r="R116" s="100"/>
      <c r="S116" s="103" t="n">
        <f aca="false">J116+M116+O116+R116</f>
        <v>60</v>
      </c>
      <c r="T116" s="161" t="n">
        <f aca="false">BE116</f>
        <v>63</v>
      </c>
      <c r="U116" s="67"/>
      <c r="V116" s="67"/>
      <c r="W116" s="67"/>
      <c r="X116" s="67"/>
      <c r="Y116" s="67"/>
      <c r="Z116" s="67" t="n">
        <v>3</v>
      </c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162" t="n">
        <f aca="false">SUM(V116:BC116)</f>
        <v>3</v>
      </c>
      <c r="BE116" s="168" t="n">
        <f aca="false">S116+BD116</f>
        <v>63</v>
      </c>
      <c r="BF116" s="169" t="str">
        <f aca="false">CONCATENATE(B116," - ",D116)</f>
        <v>12 - OTTA Josef</v>
      </c>
      <c r="BG116" s="67"/>
      <c r="BH116" s="67"/>
    </row>
    <row r="117" s="70" customFormat="true" ht="15" hidden="false" customHeight="true" outlineLevel="0" collapsed="false">
      <c r="A117" s="93" t="n">
        <v>16</v>
      </c>
      <c r="B117" s="94" t="n">
        <v>18</v>
      </c>
      <c r="C117" s="95" t="n">
        <v>10058654264</v>
      </c>
      <c r="D117" s="96" t="s">
        <v>131</v>
      </c>
      <c r="E117" s="97" t="s">
        <v>28</v>
      </c>
      <c r="F117" s="98" t="n">
        <v>1601569</v>
      </c>
      <c r="G117" s="99" t="s">
        <v>112</v>
      </c>
      <c r="H117" s="157" t="s">
        <v>317</v>
      </c>
      <c r="I117" s="158"/>
      <c r="J117" s="159" t="n">
        <v>34</v>
      </c>
      <c r="K117" s="95" t="n">
        <v>16</v>
      </c>
      <c r="L117" s="95"/>
      <c r="M117" s="160" t="n">
        <v>10</v>
      </c>
      <c r="N117" s="157" t="n">
        <v>17</v>
      </c>
      <c r="O117" s="159" t="n">
        <v>8</v>
      </c>
      <c r="P117" s="100"/>
      <c r="Q117" s="100" t="n">
        <v>0</v>
      </c>
      <c r="R117" s="100"/>
      <c r="S117" s="103" t="n">
        <f aca="false">J117+M117+O117+R117</f>
        <v>52</v>
      </c>
      <c r="T117" s="161" t="n">
        <f aca="false">BE117</f>
        <v>52</v>
      </c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162" t="n">
        <f aca="false">SUM(V117:BC117)</f>
        <v>0</v>
      </c>
      <c r="BE117" s="168" t="n">
        <f aca="false">S117+BD117</f>
        <v>52</v>
      </c>
      <c r="BF117" s="169" t="str">
        <f aca="false">CONCATENATE(B117," - ",D117)</f>
        <v>18 - HYTYCH Matěj</v>
      </c>
      <c r="BG117" s="67"/>
      <c r="BH117" s="67"/>
    </row>
    <row r="118" s="70" customFormat="true" ht="15" hidden="false" customHeight="true" outlineLevel="0" collapsed="false">
      <c r="A118" s="93" t="n">
        <v>17</v>
      </c>
      <c r="B118" s="94" t="n">
        <v>5</v>
      </c>
      <c r="C118" s="95" t="n">
        <v>10047318705</v>
      </c>
      <c r="D118" s="96" t="s">
        <v>116</v>
      </c>
      <c r="E118" s="97" t="s">
        <v>2</v>
      </c>
      <c r="F118" s="98" t="n">
        <v>20567</v>
      </c>
      <c r="G118" s="99" t="s">
        <v>112</v>
      </c>
      <c r="H118" s="157" t="s">
        <v>325</v>
      </c>
      <c r="I118" s="158"/>
      <c r="J118" s="159" t="n">
        <v>26</v>
      </c>
      <c r="K118" s="95" t="n">
        <v>18</v>
      </c>
      <c r="L118" s="95"/>
      <c r="M118" s="160" t="n">
        <v>6</v>
      </c>
      <c r="N118" s="157" t="n">
        <v>15</v>
      </c>
      <c r="O118" s="159" t="n">
        <v>12</v>
      </c>
      <c r="P118" s="100"/>
      <c r="Q118" s="100" t="n">
        <v>0</v>
      </c>
      <c r="R118" s="100"/>
      <c r="S118" s="103" t="n">
        <f aca="false">J118+M118+O118+R118</f>
        <v>44</v>
      </c>
      <c r="T118" s="161" t="n">
        <f aca="false">BE118</f>
        <v>44</v>
      </c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162" t="n">
        <f aca="false">SUM(V118:BC118)</f>
        <v>0</v>
      </c>
      <c r="BE118" s="168" t="n">
        <f aca="false">S118+BD118</f>
        <v>44</v>
      </c>
      <c r="BF118" s="169" t="str">
        <f aca="false">CONCATENATE(B118," - ",D118)</f>
        <v>5 - VIK Matěj</v>
      </c>
      <c r="BG118" s="67"/>
      <c r="BH118" s="67"/>
    </row>
    <row r="119" s="70" customFormat="true" ht="15" hidden="false" customHeight="true" outlineLevel="0" collapsed="false">
      <c r="A119" s="93" t="n">
        <v>18</v>
      </c>
      <c r="B119" s="94" t="n">
        <v>22</v>
      </c>
      <c r="C119" s="95" t="n">
        <v>10047281319</v>
      </c>
      <c r="D119" s="96" t="s">
        <v>135</v>
      </c>
      <c r="E119" s="97" t="s">
        <v>18</v>
      </c>
      <c r="F119" s="98" t="n">
        <v>20171</v>
      </c>
      <c r="G119" s="99" t="s">
        <v>112</v>
      </c>
      <c r="H119" s="157" t="s">
        <v>324</v>
      </c>
      <c r="I119" s="158"/>
      <c r="J119" s="159" t="n">
        <v>22</v>
      </c>
      <c r="K119" s="95" t="n">
        <v>17</v>
      </c>
      <c r="L119" s="95"/>
      <c r="M119" s="160" t="n">
        <v>8</v>
      </c>
      <c r="N119" s="157" t="n">
        <v>18</v>
      </c>
      <c r="O119" s="159" t="n">
        <v>6</v>
      </c>
      <c r="P119" s="100"/>
      <c r="Q119" s="100" t="n">
        <v>-20</v>
      </c>
      <c r="R119" s="100"/>
      <c r="S119" s="103" t="n">
        <f aca="false">J119+M119+O119+R119</f>
        <v>36</v>
      </c>
      <c r="T119" s="161" t="n">
        <f aca="false">BE119</f>
        <v>16</v>
      </c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 t="n">
        <v>-20</v>
      </c>
      <c r="BD119" s="162" t="n">
        <f aca="false">SUM(V119:BC119)</f>
        <v>-20</v>
      </c>
      <c r="BE119" s="168" t="n">
        <f aca="false">S119+BD119</f>
        <v>16</v>
      </c>
      <c r="BF119" s="169" t="str">
        <f aca="false">CONCATENATE(B119," - ",D119)</f>
        <v>22 - STANĚK Jakub</v>
      </c>
      <c r="BG119" s="67"/>
      <c r="BH119" s="67"/>
    </row>
    <row r="120" s="70" customFormat="true" ht="15" hidden="false" customHeight="true" outlineLevel="0" collapsed="false">
      <c r="A120" s="93"/>
      <c r="B120" s="94" t="n">
        <v>17</v>
      </c>
      <c r="C120" s="95" t="n">
        <v>10058655779</v>
      </c>
      <c r="D120" s="96" t="s">
        <v>130</v>
      </c>
      <c r="E120" s="97" t="s">
        <v>28</v>
      </c>
      <c r="F120" s="98" t="n">
        <v>1601570</v>
      </c>
      <c r="G120" s="99" t="s">
        <v>112</v>
      </c>
      <c r="H120" s="157" t="s">
        <v>329</v>
      </c>
      <c r="I120" s="158"/>
      <c r="J120" s="159" t="n">
        <v>24</v>
      </c>
      <c r="K120" s="95"/>
      <c r="L120" s="95" t="s">
        <v>225</v>
      </c>
      <c r="M120" s="160"/>
      <c r="N120" s="157"/>
      <c r="O120" s="159"/>
      <c r="P120" s="100"/>
      <c r="Q120" s="100" t="n">
        <v>0</v>
      </c>
      <c r="R120" s="100"/>
      <c r="S120" s="103" t="s">
        <v>224</v>
      </c>
      <c r="T120" s="161" t="s">
        <v>224</v>
      </c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162" t="n">
        <f aca="false">SUM(V120:BC120)</f>
        <v>0</v>
      </c>
      <c r="BE120" s="168" t="e">
        <f aca="false">S120+BD120</f>
        <v>#VALUE!</v>
      </c>
      <c r="BF120" s="169" t="str">
        <f aca="false">CONCATENATE(B120," - ",D120)</f>
        <v>17 - ŽBÁNEK Radim</v>
      </c>
      <c r="BG120" s="67"/>
      <c r="BH120" s="67"/>
    </row>
    <row r="121" s="70" customFormat="true" ht="15" hidden="false" customHeight="true" outlineLevel="0" collapsed="false">
      <c r="A121" s="93"/>
      <c r="B121" s="94" t="n">
        <v>21</v>
      </c>
      <c r="C121" s="95" t="n">
        <v>10047444195</v>
      </c>
      <c r="D121" s="96" t="s">
        <v>134</v>
      </c>
      <c r="E121" s="97" t="s">
        <v>20</v>
      </c>
      <c r="F121" s="98" t="n">
        <v>21799</v>
      </c>
      <c r="G121" s="99" t="s">
        <v>112</v>
      </c>
      <c r="H121" s="157" t="s">
        <v>328</v>
      </c>
      <c r="I121" s="158"/>
      <c r="J121" s="159" t="n">
        <v>22</v>
      </c>
      <c r="K121" s="95"/>
      <c r="L121" s="95" t="s">
        <v>225</v>
      </c>
      <c r="M121" s="160"/>
      <c r="N121" s="157"/>
      <c r="O121" s="159"/>
      <c r="P121" s="100"/>
      <c r="Q121" s="100" t="n">
        <v>0</v>
      </c>
      <c r="R121" s="100"/>
      <c r="S121" s="103" t="s">
        <v>224</v>
      </c>
      <c r="T121" s="161" t="s">
        <v>224</v>
      </c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162" t="n">
        <f aca="false">SUM(V121:BC121)</f>
        <v>0</v>
      </c>
      <c r="BE121" s="168" t="e">
        <f aca="false">S121+BD121</f>
        <v>#VALUE!</v>
      </c>
      <c r="BF121" s="169" t="str">
        <f aca="false">CONCATENATE(B121," - ",D121)</f>
        <v>21 - ZOAITTER René</v>
      </c>
      <c r="BG121" s="67"/>
      <c r="BH121" s="67"/>
    </row>
    <row r="122" s="70" customFormat="true" ht="20.25" hidden="false" customHeight="tru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162"/>
      <c r="BE122" s="163"/>
      <c r="BF122" s="164"/>
      <c r="BG122" s="67"/>
      <c r="BH122" s="67"/>
    </row>
    <row r="123" s="70" customFormat="true" ht="15" hidden="false" customHeight="true" outlineLevel="0" collapsed="false">
      <c r="A123" s="93" t="n">
        <v>21</v>
      </c>
      <c r="B123" s="94" t="n">
        <v>32</v>
      </c>
      <c r="C123" s="95" t="n">
        <v>10084848106</v>
      </c>
      <c r="D123" s="96" t="s">
        <v>141</v>
      </c>
      <c r="E123" s="97" t="s">
        <v>128</v>
      </c>
      <c r="F123" s="98" t="n">
        <v>100602693</v>
      </c>
      <c r="G123" s="99" t="s">
        <v>112</v>
      </c>
      <c r="H123" s="157" t="s">
        <v>334</v>
      </c>
      <c r="I123" s="158"/>
      <c r="J123" s="159" t="n">
        <v>20</v>
      </c>
      <c r="K123" s="95" t="n">
        <v>4</v>
      </c>
      <c r="L123" s="95" t="n">
        <v>2</v>
      </c>
      <c r="M123" s="160" t="n">
        <v>34</v>
      </c>
      <c r="N123" s="157" t="n">
        <v>1</v>
      </c>
      <c r="O123" s="159" t="n">
        <v>40</v>
      </c>
      <c r="P123" s="100"/>
      <c r="Q123" s="100" t="n">
        <v>19</v>
      </c>
      <c r="R123" s="100"/>
      <c r="S123" s="103" t="n">
        <f aca="false">J123+M123+O123+R123</f>
        <v>94</v>
      </c>
      <c r="T123" s="161" t="n">
        <f aca="false">BE123</f>
        <v>113</v>
      </c>
      <c r="U123" s="67"/>
      <c r="V123" s="67"/>
      <c r="W123" s="67" t="n">
        <v>5</v>
      </c>
      <c r="X123" s="67" t="n">
        <v>5</v>
      </c>
      <c r="Y123" s="67" t="n">
        <v>2</v>
      </c>
      <c r="Z123" s="67" t="n">
        <v>3</v>
      </c>
      <c r="AA123" s="67" t="n">
        <v>4</v>
      </c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162" t="n">
        <f aca="false">SUM(V123:BC123)</f>
        <v>19</v>
      </c>
      <c r="BE123" s="163" t="n">
        <f aca="false">S123+BD123</f>
        <v>113</v>
      </c>
      <c r="BF123" s="169" t="str">
        <f aca="false">CONCATENATE(B123," - ",D123)</f>
        <v>32 - POŘÍZKA Jan</v>
      </c>
      <c r="BG123" s="67"/>
      <c r="BH123" s="67"/>
    </row>
    <row r="124" s="70" customFormat="true" ht="15" hidden="false" customHeight="true" outlineLevel="0" collapsed="false">
      <c r="A124" s="93" t="n">
        <v>22</v>
      </c>
      <c r="B124" s="94" t="n">
        <v>19</v>
      </c>
      <c r="C124" s="95" t="n">
        <v>10005541613</v>
      </c>
      <c r="D124" s="96" t="s">
        <v>132</v>
      </c>
      <c r="E124" s="97" t="s">
        <v>28</v>
      </c>
      <c r="F124" s="98" t="n">
        <v>100602226</v>
      </c>
      <c r="G124" s="99" t="s">
        <v>112</v>
      </c>
      <c r="H124" s="157" t="s">
        <v>335</v>
      </c>
      <c r="I124" s="158"/>
      <c r="J124" s="159" t="n">
        <v>18</v>
      </c>
      <c r="K124" s="95" t="n">
        <v>2</v>
      </c>
      <c r="L124" s="95" t="n">
        <v>4</v>
      </c>
      <c r="M124" s="160" t="n">
        <v>38</v>
      </c>
      <c r="N124" s="157" t="n">
        <v>4</v>
      </c>
      <c r="O124" s="159" t="n">
        <v>34</v>
      </c>
      <c r="P124" s="100"/>
      <c r="Q124" s="100" t="n">
        <v>13</v>
      </c>
      <c r="R124" s="100"/>
      <c r="S124" s="103" t="n">
        <f aca="false">J124+M124+O124+R124</f>
        <v>90</v>
      </c>
      <c r="T124" s="161" t="n">
        <f aca="false">BE124</f>
        <v>103</v>
      </c>
      <c r="U124" s="67"/>
      <c r="V124" s="67" t="n">
        <v>5</v>
      </c>
      <c r="W124" s="67"/>
      <c r="X124" s="67" t="n">
        <v>1</v>
      </c>
      <c r="Y124" s="67" t="n">
        <v>5</v>
      </c>
      <c r="Z124" s="67"/>
      <c r="AA124" s="67" t="n">
        <v>2</v>
      </c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162" t="n">
        <f aca="false">SUM(V124:BC124)</f>
        <v>13</v>
      </c>
      <c r="BE124" s="163" t="n">
        <f aca="false">S124+BD124</f>
        <v>103</v>
      </c>
      <c r="BF124" s="169" t="str">
        <f aca="false">CONCATENATE(B124," - ",D124)</f>
        <v>19 - VYSOČAN Daniel</v>
      </c>
      <c r="BG124" s="67"/>
      <c r="BH124" s="67"/>
    </row>
    <row r="125" s="70" customFormat="true" ht="15" hidden="false" customHeight="true" outlineLevel="0" collapsed="false">
      <c r="A125" s="93" t="n">
        <v>23</v>
      </c>
      <c r="B125" s="94" t="n">
        <v>23</v>
      </c>
      <c r="C125" s="95" t="n">
        <v>10007607107</v>
      </c>
      <c r="D125" s="96" t="s">
        <v>136</v>
      </c>
      <c r="E125" s="97" t="s">
        <v>28</v>
      </c>
      <c r="F125" s="98" t="n">
        <v>1601567</v>
      </c>
      <c r="G125" s="99" t="s">
        <v>112</v>
      </c>
      <c r="H125" s="157" t="s">
        <v>356</v>
      </c>
      <c r="I125" s="158"/>
      <c r="J125" s="159" t="n">
        <v>14</v>
      </c>
      <c r="K125" s="95" t="n">
        <v>1</v>
      </c>
      <c r="L125" s="95" t="n">
        <v>7</v>
      </c>
      <c r="M125" s="160" t="n">
        <v>40</v>
      </c>
      <c r="N125" s="157" t="n">
        <v>3</v>
      </c>
      <c r="O125" s="159" t="n">
        <v>36</v>
      </c>
      <c r="P125" s="100"/>
      <c r="Q125" s="100" t="n">
        <v>12</v>
      </c>
      <c r="R125" s="100"/>
      <c r="S125" s="103" t="n">
        <f aca="false">J125+M125+O125+R125</f>
        <v>90</v>
      </c>
      <c r="T125" s="161" t="n">
        <f aca="false">BE125</f>
        <v>102</v>
      </c>
      <c r="U125" s="67"/>
      <c r="V125" s="67" t="n">
        <v>3</v>
      </c>
      <c r="W125" s="67"/>
      <c r="X125" s="67" t="n">
        <v>3</v>
      </c>
      <c r="Y125" s="67"/>
      <c r="Z125" s="67"/>
      <c r="AA125" s="67" t="n">
        <v>6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162" t="n">
        <f aca="false">SUM(V125:BC125)</f>
        <v>12</v>
      </c>
      <c r="BE125" s="163" t="n">
        <f aca="false">S125+BD125</f>
        <v>102</v>
      </c>
      <c r="BF125" s="169" t="str">
        <f aca="false">CONCATENATE(B125," - ",D125)</f>
        <v>23 - MALÁŠEK Jakub</v>
      </c>
      <c r="BG125" s="67"/>
      <c r="BH125" s="67"/>
    </row>
    <row r="126" s="70" customFormat="true" ht="15" hidden="false" customHeight="true" outlineLevel="0" collapsed="false">
      <c r="A126" s="93" t="n">
        <v>24</v>
      </c>
      <c r="B126" s="94" t="n">
        <v>24</v>
      </c>
      <c r="C126" s="95" t="n">
        <v>10047337600</v>
      </c>
      <c r="D126" s="96" t="s">
        <v>137</v>
      </c>
      <c r="E126" s="97" t="s">
        <v>47</v>
      </c>
      <c r="F126" s="98" t="n">
        <v>20763</v>
      </c>
      <c r="G126" s="99" t="s">
        <v>112</v>
      </c>
      <c r="H126" s="157" t="s">
        <v>337</v>
      </c>
      <c r="I126" s="158"/>
      <c r="J126" s="159" t="n">
        <v>16</v>
      </c>
      <c r="K126" s="95" t="n">
        <v>5</v>
      </c>
      <c r="L126" s="95" t="n">
        <v>2</v>
      </c>
      <c r="M126" s="160" t="n">
        <v>32</v>
      </c>
      <c r="N126" s="157" t="n">
        <v>2</v>
      </c>
      <c r="O126" s="159" t="n">
        <v>38</v>
      </c>
      <c r="P126" s="100"/>
      <c r="Q126" s="100" t="n">
        <v>10</v>
      </c>
      <c r="R126" s="100"/>
      <c r="S126" s="103" t="n">
        <f aca="false">J126+M126+O126+R126</f>
        <v>86</v>
      </c>
      <c r="T126" s="161" t="n">
        <f aca="false">BE126</f>
        <v>96</v>
      </c>
      <c r="U126" s="67"/>
      <c r="V126" s="67" t="n">
        <v>1</v>
      </c>
      <c r="W126" s="67" t="n">
        <v>2</v>
      </c>
      <c r="X126" s="67" t="n">
        <v>2</v>
      </c>
      <c r="Y126" s="67" t="n">
        <v>3</v>
      </c>
      <c r="Z126" s="67" t="n">
        <v>2</v>
      </c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162" t="n">
        <f aca="false">SUM(V126:BC126)</f>
        <v>10</v>
      </c>
      <c r="BE126" s="163" t="n">
        <f aca="false">S126+BD126</f>
        <v>96</v>
      </c>
      <c r="BF126" s="169" t="str">
        <f aca="false">CONCATENATE(B126," - ",D126)</f>
        <v>24 - ČÁSLAVSKÝ Matěj</v>
      </c>
      <c r="BG126" s="67"/>
      <c r="BH126" s="67"/>
    </row>
    <row r="127" s="70" customFormat="true" ht="15" hidden="false" customHeight="true" outlineLevel="0" collapsed="false">
      <c r="A127" s="93" t="n">
        <v>25</v>
      </c>
      <c r="B127" s="94" t="n">
        <v>25</v>
      </c>
      <c r="C127" s="95" t="n">
        <v>10047440862</v>
      </c>
      <c r="D127" s="96" t="s">
        <v>138</v>
      </c>
      <c r="E127" s="97" t="s">
        <v>28</v>
      </c>
      <c r="F127" s="98" t="n">
        <v>21767</v>
      </c>
      <c r="G127" s="99" t="s">
        <v>112</v>
      </c>
      <c r="H127" s="157" t="s">
        <v>336</v>
      </c>
      <c r="I127" s="158"/>
      <c r="J127" s="159" t="n">
        <v>20</v>
      </c>
      <c r="K127" s="95" t="n">
        <v>3</v>
      </c>
      <c r="L127" s="95" t="n">
        <v>3</v>
      </c>
      <c r="M127" s="160" t="n">
        <v>36</v>
      </c>
      <c r="N127" s="157" t="n">
        <v>5</v>
      </c>
      <c r="O127" s="159" t="n">
        <v>32</v>
      </c>
      <c r="P127" s="100"/>
      <c r="Q127" s="100" t="n">
        <v>3</v>
      </c>
      <c r="R127" s="100"/>
      <c r="S127" s="103" t="n">
        <f aca="false">J127+M127+O127+R127</f>
        <v>88</v>
      </c>
      <c r="T127" s="161" t="n">
        <f aca="false">BE127</f>
        <v>91</v>
      </c>
      <c r="U127" s="67"/>
      <c r="V127" s="67" t="n">
        <v>2</v>
      </c>
      <c r="W127" s="67"/>
      <c r="X127" s="67"/>
      <c r="Y127" s="67"/>
      <c r="Z127" s="67" t="n">
        <v>1</v>
      </c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162" t="n">
        <f aca="false">SUM(V127:BC127)</f>
        <v>3</v>
      </c>
      <c r="BE127" s="163" t="n">
        <f aca="false">S127+BD127</f>
        <v>91</v>
      </c>
      <c r="BF127" s="169" t="str">
        <f aca="false">CONCATENATE(B127," - ",D127)</f>
        <v>25 - JANÍČEK Jakub</v>
      </c>
      <c r="BG127" s="67"/>
      <c r="BH127" s="67"/>
    </row>
    <row r="128" s="70" customFormat="true" ht="15" hidden="false" customHeight="true" outlineLevel="0" collapsed="false">
      <c r="A128" s="93" t="n">
        <v>26</v>
      </c>
      <c r="B128" s="94" t="n">
        <v>28</v>
      </c>
      <c r="C128" s="95" t="n">
        <v>10047168454</v>
      </c>
      <c r="D128" s="96" t="s">
        <v>139</v>
      </c>
      <c r="E128" s="97" t="s">
        <v>14</v>
      </c>
      <c r="F128" s="98" t="n">
        <v>100601709</v>
      </c>
      <c r="G128" s="99" t="s">
        <v>112</v>
      </c>
      <c r="H128" s="157" t="s">
        <v>333</v>
      </c>
      <c r="I128" s="158"/>
      <c r="J128" s="159" t="n">
        <v>18</v>
      </c>
      <c r="K128" s="95" t="n">
        <v>6</v>
      </c>
      <c r="L128" s="95"/>
      <c r="M128" s="160" t="n">
        <v>30</v>
      </c>
      <c r="N128" s="157" t="n">
        <v>8</v>
      </c>
      <c r="O128" s="159" t="n">
        <v>26</v>
      </c>
      <c r="P128" s="100"/>
      <c r="Q128" s="100" t="n">
        <v>15</v>
      </c>
      <c r="R128" s="100"/>
      <c r="S128" s="103" t="n">
        <f aca="false">J128+M128+O128+R128</f>
        <v>74</v>
      </c>
      <c r="T128" s="161" t="n">
        <f aca="false">BE128</f>
        <v>89</v>
      </c>
      <c r="U128" s="67"/>
      <c r="V128" s="67"/>
      <c r="W128" s="67"/>
      <c r="X128" s="67"/>
      <c r="Y128" s="67"/>
      <c r="Z128" s="67" t="n">
        <v>5</v>
      </c>
      <c r="AA128" s="67" t="n">
        <v>10</v>
      </c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162" t="n">
        <f aca="false">SUM(V128:BC128)</f>
        <v>15</v>
      </c>
      <c r="BE128" s="163" t="n">
        <f aca="false">S128+BD128</f>
        <v>89</v>
      </c>
      <c r="BF128" s="169" t="str">
        <f aca="false">CONCATENATE(B128," - ",D128)</f>
        <v>28 - POKORNÝ Ondřej</v>
      </c>
      <c r="BG128" s="67"/>
      <c r="BH128" s="67"/>
    </row>
    <row r="129" s="70" customFormat="true" ht="15" hidden="false" customHeight="true" outlineLevel="0" collapsed="false">
      <c r="A129" s="93" t="n">
        <v>27</v>
      </c>
      <c r="B129" s="94" t="n">
        <v>33</v>
      </c>
      <c r="C129" s="95" t="n">
        <v>10041675729</v>
      </c>
      <c r="D129" s="96" t="s">
        <v>142</v>
      </c>
      <c r="E129" s="97" t="s">
        <v>47</v>
      </c>
      <c r="F129" s="98" t="n">
        <v>100602190</v>
      </c>
      <c r="G129" s="99" t="s">
        <v>112</v>
      </c>
      <c r="H129" s="157" t="s">
        <v>332</v>
      </c>
      <c r="I129" s="158"/>
      <c r="J129" s="159" t="n">
        <v>16</v>
      </c>
      <c r="K129" s="95" t="n">
        <v>7</v>
      </c>
      <c r="L129" s="95" t="n">
        <v>-17</v>
      </c>
      <c r="M129" s="160" t="n">
        <v>28</v>
      </c>
      <c r="N129" s="157" t="n">
        <v>6</v>
      </c>
      <c r="O129" s="159" t="n">
        <v>30</v>
      </c>
      <c r="P129" s="100"/>
      <c r="Q129" s="100" t="n">
        <v>2</v>
      </c>
      <c r="R129" s="100"/>
      <c r="S129" s="103" t="n">
        <f aca="false">J129+M129+O129+R129</f>
        <v>74</v>
      </c>
      <c r="T129" s="161" t="n">
        <f aca="false">BE129</f>
        <v>76</v>
      </c>
      <c r="U129" s="67"/>
      <c r="V129" s="67"/>
      <c r="W129" s="67" t="n">
        <v>1</v>
      </c>
      <c r="X129" s="67"/>
      <c r="Y129" s="67" t="n">
        <v>1</v>
      </c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162" t="n">
        <f aca="false">SUM(V129:BC129)</f>
        <v>2</v>
      </c>
      <c r="BE129" s="163" t="n">
        <f aca="false">S129+BD129</f>
        <v>76</v>
      </c>
      <c r="BF129" s="169" t="str">
        <f aca="false">CONCATENATE(B129," - ",D129)</f>
        <v>33 - VLAS Jakub</v>
      </c>
      <c r="BG129" s="67"/>
      <c r="BH129" s="67"/>
    </row>
    <row r="130" s="70" customFormat="true" ht="15" hidden="false" customHeight="true" outlineLevel="0" collapsed="false">
      <c r="A130" s="93" t="n">
        <v>28</v>
      </c>
      <c r="B130" s="94" t="n">
        <v>31</v>
      </c>
      <c r="C130" s="95" t="n">
        <v>1003021936</v>
      </c>
      <c r="D130" s="96" t="s">
        <v>140</v>
      </c>
      <c r="E130" s="97" t="s">
        <v>42</v>
      </c>
      <c r="F130" s="98" t="n">
        <v>100602030</v>
      </c>
      <c r="G130" s="99" t="s">
        <v>112</v>
      </c>
      <c r="H130" s="157" t="s">
        <v>357</v>
      </c>
      <c r="I130" s="158"/>
      <c r="J130" s="159" t="n">
        <v>12</v>
      </c>
      <c r="K130" s="95" t="n">
        <v>9</v>
      </c>
      <c r="L130" s="95" t="n">
        <v>-20</v>
      </c>
      <c r="M130" s="160" t="n">
        <v>24</v>
      </c>
      <c r="N130" s="157" t="n">
        <v>9</v>
      </c>
      <c r="O130" s="159" t="n">
        <v>24</v>
      </c>
      <c r="P130" s="100"/>
      <c r="Q130" s="100" t="n">
        <v>3</v>
      </c>
      <c r="R130" s="100"/>
      <c r="S130" s="103" t="n">
        <f aca="false">J130+M130+O130+R130</f>
        <v>60</v>
      </c>
      <c r="T130" s="161" t="n">
        <f aca="false">BE130</f>
        <v>63</v>
      </c>
      <c r="U130" s="67"/>
      <c r="V130" s="67"/>
      <c r="W130" s="67" t="n">
        <v>3</v>
      </c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162" t="n">
        <f aca="false">SUM(V130:BC130)</f>
        <v>3</v>
      </c>
      <c r="BE130" s="163" t="n">
        <f aca="false">S130+BD130</f>
        <v>63</v>
      </c>
      <c r="BF130" s="169" t="str">
        <f aca="false">CONCATENATE(B130," - ",D130)</f>
        <v>31 - VRÁNA David</v>
      </c>
      <c r="BG130" s="67"/>
      <c r="BH130" s="67"/>
    </row>
    <row r="131" s="70" customFormat="true" ht="15" hidden="false" customHeight="true" outlineLevel="0" collapsed="false">
      <c r="A131" s="93" t="n">
        <v>29</v>
      </c>
      <c r="B131" s="94" t="n">
        <v>34</v>
      </c>
      <c r="C131" s="95" t="n">
        <v>10079504214</v>
      </c>
      <c r="D131" s="96" t="s">
        <v>358</v>
      </c>
      <c r="E131" s="97" t="s">
        <v>47</v>
      </c>
      <c r="F131" s="98" t="n">
        <v>100602185</v>
      </c>
      <c r="G131" s="99" t="s">
        <v>112</v>
      </c>
      <c r="H131" s="157" t="s">
        <v>225</v>
      </c>
      <c r="I131" s="158"/>
      <c r="J131" s="159"/>
      <c r="K131" s="95" t="n">
        <v>8</v>
      </c>
      <c r="L131" s="95" t="n">
        <v>-20</v>
      </c>
      <c r="M131" s="160" t="n">
        <v>26</v>
      </c>
      <c r="N131" s="157" t="n">
        <v>7</v>
      </c>
      <c r="O131" s="159" t="n">
        <v>28</v>
      </c>
      <c r="P131" s="100"/>
      <c r="Q131" s="100" t="n">
        <v>-20</v>
      </c>
      <c r="R131" s="100"/>
      <c r="S131" s="103" t="n">
        <f aca="false">J131+M131+O131+R131</f>
        <v>54</v>
      </c>
      <c r="T131" s="161" t="n">
        <f aca="false">BE131</f>
        <v>34</v>
      </c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 t="n">
        <v>-20</v>
      </c>
      <c r="BD131" s="162" t="n">
        <f aca="false">SUM(V131:BC131)</f>
        <v>-20</v>
      </c>
      <c r="BE131" s="163" t="n">
        <f aca="false">S131+BD131</f>
        <v>34</v>
      </c>
      <c r="BF131" s="169" t="str">
        <f aca="false">CONCATENATE(B131," - ",D131)</f>
        <v>34 - BARTH Matěj</v>
      </c>
      <c r="BG131" s="67"/>
      <c r="BH131" s="67"/>
    </row>
    <row r="132" s="70" customFormat="true" ht="15" hidden="false" customHeight="true" outlineLevel="0" collapsed="false">
      <c r="A132" s="93" t="n">
        <v>30</v>
      </c>
      <c r="B132" s="94" t="n">
        <v>36</v>
      </c>
      <c r="C132" s="95" t="n">
        <v>10047404284</v>
      </c>
      <c r="D132" s="96" t="s">
        <v>359</v>
      </c>
      <c r="E132" s="97" t="s">
        <v>340</v>
      </c>
      <c r="F132" s="98" t="n">
        <v>21410</v>
      </c>
      <c r="G132" s="99" t="s">
        <v>112</v>
      </c>
      <c r="H132" s="157" t="s">
        <v>225</v>
      </c>
      <c r="I132" s="158"/>
      <c r="J132" s="159"/>
      <c r="K132" s="95" t="n">
        <v>10</v>
      </c>
      <c r="L132" s="95" t="n">
        <v>-20</v>
      </c>
      <c r="M132" s="160" t="n">
        <v>22</v>
      </c>
      <c r="N132" s="157" t="n">
        <v>10</v>
      </c>
      <c r="O132" s="159" t="n">
        <v>22</v>
      </c>
      <c r="P132" s="100"/>
      <c r="Q132" s="100" t="n">
        <v>-40</v>
      </c>
      <c r="R132" s="100"/>
      <c r="S132" s="103" t="n">
        <f aca="false">J132+M132+O132+R132</f>
        <v>44</v>
      </c>
      <c r="T132" s="161" t="n">
        <f aca="false">BE132</f>
        <v>4</v>
      </c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 t="n">
        <v>-40</v>
      </c>
      <c r="BD132" s="162" t="n">
        <f aca="false">SUM(V132:BC132)</f>
        <v>-40</v>
      </c>
      <c r="BE132" s="163" t="n">
        <f aca="false">S132+BD132</f>
        <v>4</v>
      </c>
      <c r="BF132" s="169" t="str">
        <f aca="false">CONCATENATE(B132," - ",D132)</f>
        <v>36 - HEZINA Jan</v>
      </c>
      <c r="BG132" s="67"/>
      <c r="BH132" s="67"/>
    </row>
    <row r="133" s="70" customFormat="true" ht="15" hidden="false" customHeight="true" outlineLevel="0" collapsed="false">
      <c r="A133" s="93"/>
      <c r="B133" s="94" t="n">
        <v>20</v>
      </c>
      <c r="C133" s="95" t="n">
        <v>10047403880</v>
      </c>
      <c r="D133" s="96" t="s">
        <v>133</v>
      </c>
      <c r="E133" s="97" t="s">
        <v>20</v>
      </c>
      <c r="F133" s="98" t="n">
        <v>21407</v>
      </c>
      <c r="G133" s="99" t="s">
        <v>112</v>
      </c>
      <c r="H133" s="157" t="s">
        <v>343</v>
      </c>
      <c r="I133" s="158"/>
      <c r="J133" s="159" t="n">
        <v>14</v>
      </c>
      <c r="K133" s="95"/>
      <c r="L133" s="95" t="s">
        <v>225</v>
      </c>
      <c r="M133" s="160"/>
      <c r="N133" s="157" t="s">
        <v>225</v>
      </c>
      <c r="O133" s="159"/>
      <c r="P133" s="100"/>
      <c r="Q133" s="100" t="s">
        <v>225</v>
      </c>
      <c r="R133" s="100"/>
      <c r="S133" s="103" t="s">
        <v>224</v>
      </c>
      <c r="T133" s="161" t="s">
        <v>224</v>
      </c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162" t="n">
        <f aca="false">SUM(V133:BC133)</f>
        <v>0</v>
      </c>
      <c r="BE133" s="163" t="e">
        <f aca="false">S133+BD133</f>
        <v>#VALUE!</v>
      </c>
      <c r="BF133" s="169" t="str">
        <f aca="false">CONCATENATE(B133," - ",D133)</f>
        <v>20 - GOGA David</v>
      </c>
      <c r="BG133" s="67"/>
      <c r="BH133" s="67"/>
    </row>
    <row r="134" s="70" customFormat="true" ht="15" hidden="false" customHeight="true" outlineLevel="0" collapsed="false">
      <c r="A134" s="93"/>
      <c r="B134" s="94" t="n">
        <v>16</v>
      </c>
      <c r="C134" s="95" t="n">
        <v>10047362050</v>
      </c>
      <c r="D134" s="96" t="s">
        <v>129</v>
      </c>
      <c r="E134" s="97" t="s">
        <v>14</v>
      </c>
      <c r="F134" s="98" t="n">
        <v>21006</v>
      </c>
      <c r="G134" s="99" t="s">
        <v>112</v>
      </c>
      <c r="H134" s="157" t="s">
        <v>225</v>
      </c>
      <c r="I134" s="158"/>
      <c r="J134" s="159"/>
      <c r="K134" s="95"/>
      <c r="L134" s="95" t="s">
        <v>225</v>
      </c>
      <c r="M134" s="160"/>
      <c r="N134" s="157" t="s">
        <v>225</v>
      </c>
      <c r="O134" s="159"/>
      <c r="P134" s="100"/>
      <c r="Q134" s="100" t="s">
        <v>225</v>
      </c>
      <c r="R134" s="100"/>
      <c r="S134" s="103" t="s">
        <v>224</v>
      </c>
      <c r="T134" s="161" t="s">
        <v>224</v>
      </c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162" t="n">
        <f aca="false">SUM(V134:BC134)</f>
        <v>0</v>
      </c>
      <c r="BE134" s="163" t="e">
        <f aca="false">S134+BD134</f>
        <v>#VALUE!</v>
      </c>
      <c r="BF134" s="169" t="str">
        <f aca="false">CONCATENATE(B134," - ",D134)</f>
        <v>16 - KOVAŘČÍK Petr</v>
      </c>
      <c r="BG134" s="67"/>
      <c r="BH134" s="67"/>
    </row>
    <row r="135" s="70" customFormat="true" ht="16.5" hidden="false" customHeight="false" outlineLevel="0" collapsed="false">
      <c r="A135" s="104"/>
      <c r="B135" s="105"/>
      <c r="C135" s="106" t="s">
        <v>222</v>
      </c>
      <c r="D135" s="107" t="n">
        <v>32</v>
      </c>
      <c r="E135" s="105"/>
      <c r="F135" s="105"/>
      <c r="G135" s="108" t="s">
        <v>267</v>
      </c>
      <c r="H135" s="166" t="s">
        <v>360</v>
      </c>
      <c r="I135" s="166"/>
      <c r="J135" s="166"/>
      <c r="K135" s="166" t="s">
        <v>361</v>
      </c>
      <c r="L135" s="166"/>
      <c r="M135" s="166"/>
      <c r="N135" s="109"/>
      <c r="O135" s="109"/>
      <c r="P135" s="110" t="s">
        <v>362</v>
      </c>
      <c r="Q135" s="110"/>
      <c r="R135" s="110"/>
      <c r="S135" s="105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153"/>
      <c r="BF135" s="67"/>
      <c r="BG135" s="67"/>
      <c r="BH135" s="67"/>
    </row>
    <row r="137" s="70" customFormat="true" ht="18.75" hidden="false" customHeight="true" outlineLevel="0" collapsed="false">
      <c r="A137" s="89" t="s">
        <v>363</v>
      </c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153"/>
      <c r="BF137" s="67"/>
      <c r="BG137" s="67"/>
      <c r="BH137" s="67"/>
    </row>
    <row r="138" s="70" customFormat="true" ht="16.5" hidden="false" customHeight="false" outlineLevel="0" collapsed="false">
      <c r="A138" s="90"/>
      <c r="B138" s="90"/>
      <c r="C138" s="91"/>
      <c r="D138" s="90"/>
      <c r="E138" s="90"/>
      <c r="F138" s="90"/>
      <c r="G138" s="90"/>
      <c r="H138" s="92" t="s">
        <v>310</v>
      </c>
      <c r="I138" s="92"/>
      <c r="J138" s="92"/>
      <c r="K138" s="92" t="s">
        <v>310</v>
      </c>
      <c r="L138" s="92"/>
      <c r="M138" s="92"/>
      <c r="N138" s="92"/>
      <c r="O138" s="92"/>
      <c r="P138" s="92" t="s">
        <v>364</v>
      </c>
      <c r="Q138" s="92"/>
      <c r="R138" s="92"/>
      <c r="S138" s="90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153"/>
      <c r="BF138" s="67"/>
      <c r="BG138" s="67"/>
      <c r="BH138" s="67"/>
    </row>
    <row r="139" s="70" customFormat="true" ht="15" hidden="false" customHeight="true" outlineLevel="0" collapsed="false">
      <c r="A139" s="93" t="n">
        <v>1</v>
      </c>
      <c r="B139" s="94" t="n">
        <v>7</v>
      </c>
      <c r="C139" s="95" t="n">
        <v>10047299103</v>
      </c>
      <c r="D139" s="96" t="s">
        <v>183</v>
      </c>
      <c r="E139" s="97" t="s">
        <v>14</v>
      </c>
      <c r="F139" s="98" t="n">
        <v>20364</v>
      </c>
      <c r="G139" s="99" t="s">
        <v>176</v>
      </c>
      <c r="H139" s="157" t="s">
        <v>319</v>
      </c>
      <c r="I139" s="158"/>
      <c r="J139" s="159" t="n">
        <v>28</v>
      </c>
      <c r="K139" s="95" t="n">
        <v>3</v>
      </c>
      <c r="L139" s="95" t="n">
        <v>5</v>
      </c>
      <c r="M139" s="160" t="n">
        <v>36</v>
      </c>
      <c r="N139" s="157" t="n">
        <v>1</v>
      </c>
      <c r="O139" s="159" t="n">
        <v>40</v>
      </c>
      <c r="P139" s="100"/>
      <c r="Q139" s="100" t="n">
        <v>20</v>
      </c>
      <c r="R139" s="100"/>
      <c r="S139" s="103" t="n">
        <f aca="false">J139+M139+O139+R139</f>
        <v>104</v>
      </c>
      <c r="T139" s="161" t="n">
        <f aca="false">BE139</f>
        <v>124</v>
      </c>
      <c r="U139" s="67"/>
      <c r="V139" s="67" t="n">
        <v>3</v>
      </c>
      <c r="W139" s="67"/>
      <c r="X139" s="67"/>
      <c r="Y139" s="67" t="n">
        <v>5</v>
      </c>
      <c r="Z139" s="67" t="n">
        <v>3</v>
      </c>
      <c r="AA139" s="67"/>
      <c r="AB139" s="67" t="n">
        <v>2</v>
      </c>
      <c r="AC139" s="67"/>
      <c r="AD139" s="67" t="n">
        <v>3</v>
      </c>
      <c r="AE139" s="67" t="n">
        <v>4</v>
      </c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162" t="n">
        <f aca="false">SUM(V139:BC139)</f>
        <v>20</v>
      </c>
      <c r="BE139" s="170" t="n">
        <f aca="false">S139+BD139</f>
        <v>124</v>
      </c>
      <c r="BF139" s="171" t="str">
        <f aca="false">CONCATENATE(B139," - ",D139)</f>
        <v>7 - KOLAŘÍK Lukáš</v>
      </c>
      <c r="BG139" s="67"/>
      <c r="BH139" s="67"/>
    </row>
    <row r="140" s="70" customFormat="true" ht="15" hidden="false" customHeight="true" outlineLevel="0" collapsed="false">
      <c r="A140" s="93" t="n">
        <v>2</v>
      </c>
      <c r="B140" s="94" t="n">
        <v>11</v>
      </c>
      <c r="C140" s="95" t="n">
        <v>10047252118</v>
      </c>
      <c r="D140" s="96" t="s">
        <v>187</v>
      </c>
      <c r="E140" s="97" t="s">
        <v>128</v>
      </c>
      <c r="F140" s="98" t="n">
        <v>19857</v>
      </c>
      <c r="G140" s="99" t="s">
        <v>176</v>
      </c>
      <c r="H140" s="157" t="s">
        <v>320</v>
      </c>
      <c r="I140" s="158"/>
      <c r="J140" s="159" t="n">
        <v>34</v>
      </c>
      <c r="K140" s="95" t="n">
        <v>2</v>
      </c>
      <c r="L140" s="95" t="n">
        <v>9</v>
      </c>
      <c r="M140" s="160" t="n">
        <v>38</v>
      </c>
      <c r="N140" s="157" t="n">
        <v>6</v>
      </c>
      <c r="O140" s="159" t="n">
        <v>30</v>
      </c>
      <c r="P140" s="100"/>
      <c r="Q140" s="100" t="n">
        <v>20</v>
      </c>
      <c r="R140" s="100"/>
      <c r="S140" s="103" t="n">
        <f aca="false">J140+M140+O140+R140</f>
        <v>102</v>
      </c>
      <c r="T140" s="161" t="n">
        <f aca="false">BE140</f>
        <v>122</v>
      </c>
      <c r="U140" s="67"/>
      <c r="V140" s="67"/>
      <c r="W140" s="67" t="n">
        <v>2</v>
      </c>
      <c r="X140" s="67" t="n">
        <v>3</v>
      </c>
      <c r="Y140" s="67"/>
      <c r="Z140" s="67"/>
      <c r="AA140" s="67" t="n">
        <v>5</v>
      </c>
      <c r="AB140" s="67"/>
      <c r="AC140" s="67"/>
      <c r="AD140" s="67"/>
      <c r="AE140" s="67" t="n">
        <v>10</v>
      </c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162" t="n">
        <f aca="false">SUM(V140:BC140)</f>
        <v>20</v>
      </c>
      <c r="BE140" s="170" t="n">
        <f aca="false">S140+BD140</f>
        <v>122</v>
      </c>
      <c r="BF140" s="171" t="str">
        <f aca="false">CONCATENATE(B140," - ",D140)</f>
        <v>11 - PÁV Tadeáš</v>
      </c>
      <c r="BG140" s="67"/>
      <c r="BH140" s="67"/>
    </row>
    <row r="141" s="70" customFormat="true" ht="15" hidden="false" customHeight="true" outlineLevel="0" collapsed="false">
      <c r="A141" s="93" t="n">
        <v>3</v>
      </c>
      <c r="B141" s="94" t="n">
        <v>3</v>
      </c>
      <c r="C141" s="95" t="n">
        <v>10048200189</v>
      </c>
      <c r="D141" s="96" t="s">
        <v>178</v>
      </c>
      <c r="E141" s="97" t="s">
        <v>120</v>
      </c>
      <c r="F141" s="98" t="n">
        <v>9832</v>
      </c>
      <c r="G141" s="99" t="s">
        <v>176</v>
      </c>
      <c r="H141" s="157" t="s">
        <v>330</v>
      </c>
      <c r="I141" s="158"/>
      <c r="J141" s="159" t="n">
        <v>32</v>
      </c>
      <c r="K141" s="95" t="n">
        <v>1</v>
      </c>
      <c r="L141" s="95" t="n">
        <v>17</v>
      </c>
      <c r="M141" s="160" t="n">
        <v>40</v>
      </c>
      <c r="N141" s="157" t="n">
        <v>4</v>
      </c>
      <c r="O141" s="159" t="n">
        <v>34</v>
      </c>
      <c r="P141" s="100"/>
      <c r="Q141" s="100" t="n">
        <v>14</v>
      </c>
      <c r="R141" s="100"/>
      <c r="S141" s="103" t="n">
        <f aca="false">J141+M141+O141+R141</f>
        <v>106</v>
      </c>
      <c r="T141" s="161" t="n">
        <f aca="false">BE141</f>
        <v>120</v>
      </c>
      <c r="U141" s="67"/>
      <c r="V141" s="67" t="n">
        <v>2</v>
      </c>
      <c r="W141" s="67"/>
      <c r="X141" s="67"/>
      <c r="Y141" s="67" t="n">
        <v>2</v>
      </c>
      <c r="Z141" s="67" t="n">
        <v>2</v>
      </c>
      <c r="AA141" s="67"/>
      <c r="AB141" s="67"/>
      <c r="AC141" s="67"/>
      <c r="AD141" s="67" t="n">
        <v>2</v>
      </c>
      <c r="AE141" s="67" t="n">
        <v>6</v>
      </c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162" t="n">
        <f aca="false">SUM(V141:BC141)</f>
        <v>14</v>
      </c>
      <c r="BE141" s="170" t="n">
        <f aca="false">S141+BD141</f>
        <v>120</v>
      </c>
      <c r="BF141" s="171" t="str">
        <f aca="false">CONCATENATE(B141," - ",D141)</f>
        <v>3 - BOUČEK Jakub</v>
      </c>
      <c r="BG141" s="67"/>
      <c r="BH141" s="67"/>
    </row>
    <row r="142" s="70" customFormat="true" ht="15" hidden="false" customHeight="true" outlineLevel="0" collapsed="false">
      <c r="A142" s="93" t="n">
        <v>4</v>
      </c>
      <c r="B142" s="94" t="n">
        <v>2</v>
      </c>
      <c r="C142" s="95" t="n">
        <v>10046331224</v>
      </c>
      <c r="D142" s="96" t="s">
        <v>177</v>
      </c>
      <c r="E142" s="97" t="s">
        <v>157</v>
      </c>
      <c r="F142" s="98" t="n">
        <v>21120</v>
      </c>
      <c r="G142" s="99" t="s">
        <v>176</v>
      </c>
      <c r="H142" s="157" t="s">
        <v>318</v>
      </c>
      <c r="I142" s="158"/>
      <c r="J142" s="159" t="n">
        <v>28</v>
      </c>
      <c r="K142" s="95" t="n">
        <v>5</v>
      </c>
      <c r="L142" s="95" t="n">
        <v>3</v>
      </c>
      <c r="M142" s="160" t="n">
        <v>32</v>
      </c>
      <c r="N142" s="157" t="n">
        <v>13</v>
      </c>
      <c r="O142" s="159" t="n">
        <v>16</v>
      </c>
      <c r="P142" s="100"/>
      <c r="Q142" s="100" t="n">
        <v>37</v>
      </c>
      <c r="R142" s="100"/>
      <c r="S142" s="103" t="n">
        <f aca="false">J142+M142+O142+R142</f>
        <v>76</v>
      </c>
      <c r="T142" s="161" t="n">
        <f aca="false">BE142</f>
        <v>113</v>
      </c>
      <c r="U142" s="67"/>
      <c r="V142" s="67"/>
      <c r="W142" s="67"/>
      <c r="X142" s="67"/>
      <c r="Y142" s="67"/>
      <c r="Z142" s="67" t="n">
        <v>5</v>
      </c>
      <c r="AA142" s="67"/>
      <c r="AB142" s="67" t="n">
        <v>5</v>
      </c>
      <c r="AC142" s="67"/>
      <c r="AD142" s="67" t="n">
        <v>5</v>
      </c>
      <c r="AE142" s="67" t="n">
        <v>2</v>
      </c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 t="n">
        <v>20</v>
      </c>
      <c r="BD142" s="162" t="n">
        <f aca="false">SUM(V142:BC142)</f>
        <v>37</v>
      </c>
      <c r="BE142" s="170" t="n">
        <f aca="false">S142+BD142</f>
        <v>113</v>
      </c>
      <c r="BF142" s="171" t="str">
        <f aca="false">CONCATENATE(B142," - ",D142)</f>
        <v>2 - VOLTR Martin</v>
      </c>
      <c r="BG142" s="67"/>
      <c r="BH142" s="67"/>
    </row>
    <row r="143" s="70" customFormat="true" ht="15" hidden="false" customHeight="true" outlineLevel="0" collapsed="false">
      <c r="A143" s="93" t="n">
        <v>5</v>
      </c>
      <c r="B143" s="94" t="n">
        <v>4</v>
      </c>
      <c r="C143" s="95" t="n">
        <v>10047358313</v>
      </c>
      <c r="D143" s="96" t="s">
        <v>179</v>
      </c>
      <c r="E143" s="97" t="s">
        <v>128</v>
      </c>
      <c r="F143" s="98" t="n">
        <v>20971</v>
      </c>
      <c r="G143" s="99" t="s">
        <v>176</v>
      </c>
      <c r="H143" s="157" t="s">
        <v>313</v>
      </c>
      <c r="I143" s="158"/>
      <c r="J143" s="159" t="n">
        <v>40</v>
      </c>
      <c r="K143" s="95" t="n">
        <v>6</v>
      </c>
      <c r="L143" s="95" t="n">
        <v>3</v>
      </c>
      <c r="M143" s="160" t="n">
        <v>30</v>
      </c>
      <c r="N143" s="157" t="n">
        <v>7</v>
      </c>
      <c r="O143" s="159" t="n">
        <v>28</v>
      </c>
      <c r="P143" s="100"/>
      <c r="Q143" s="100" t="n">
        <v>11</v>
      </c>
      <c r="R143" s="100"/>
      <c r="S143" s="103" t="n">
        <f aca="false">J143+M143+O143+R143</f>
        <v>98</v>
      </c>
      <c r="T143" s="161" t="n">
        <f aca="false">BE143</f>
        <v>109</v>
      </c>
      <c r="U143" s="67"/>
      <c r="V143" s="67"/>
      <c r="W143" s="67"/>
      <c r="X143" s="67" t="n">
        <v>5</v>
      </c>
      <c r="Y143" s="67" t="n">
        <v>3</v>
      </c>
      <c r="Z143" s="67"/>
      <c r="AA143" s="67"/>
      <c r="AB143" s="67"/>
      <c r="AC143" s="67" t="n">
        <v>3</v>
      </c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162" t="n">
        <f aca="false">SUM(V143:BC143)</f>
        <v>11</v>
      </c>
      <c r="BE143" s="170" t="n">
        <f aca="false">S143+BD143</f>
        <v>109</v>
      </c>
      <c r="BF143" s="171" t="str">
        <f aca="false">CONCATENATE(B143," - ",D143)</f>
        <v>4 - REH Antonín</v>
      </c>
      <c r="BG143" s="67"/>
      <c r="BH143" s="67"/>
    </row>
    <row r="144" s="70" customFormat="true" ht="15" hidden="false" customHeight="true" outlineLevel="0" collapsed="false">
      <c r="A144" s="93" t="n">
        <v>6</v>
      </c>
      <c r="B144" s="94" t="n">
        <v>6</v>
      </c>
      <c r="C144" s="95" t="n">
        <v>10059238890</v>
      </c>
      <c r="D144" s="96" t="s">
        <v>181</v>
      </c>
      <c r="E144" s="97" t="s">
        <v>182</v>
      </c>
      <c r="F144" s="98" t="n">
        <v>1601625</v>
      </c>
      <c r="G144" s="99" t="s">
        <v>176</v>
      </c>
      <c r="H144" s="157" t="s">
        <v>316</v>
      </c>
      <c r="I144" s="158"/>
      <c r="J144" s="159" t="n">
        <v>36</v>
      </c>
      <c r="K144" s="95" t="n">
        <v>12</v>
      </c>
      <c r="L144" s="95"/>
      <c r="M144" s="160" t="n">
        <v>18</v>
      </c>
      <c r="N144" s="157" t="n">
        <v>10</v>
      </c>
      <c r="O144" s="159" t="n">
        <v>22</v>
      </c>
      <c r="P144" s="100"/>
      <c r="Q144" s="100" t="n">
        <v>25</v>
      </c>
      <c r="R144" s="100"/>
      <c r="S144" s="103" t="n">
        <f aca="false">J144+M144+O144+R144</f>
        <v>76</v>
      </c>
      <c r="T144" s="161" t="n">
        <f aca="false">BE144</f>
        <v>101</v>
      </c>
      <c r="U144" s="67"/>
      <c r="V144" s="67" t="n">
        <v>5</v>
      </c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 t="n">
        <v>20</v>
      </c>
      <c r="BD144" s="162" t="n">
        <f aca="false">SUM(V144:BC144)</f>
        <v>25</v>
      </c>
      <c r="BE144" s="170" t="n">
        <f aca="false">S144+BD144</f>
        <v>101</v>
      </c>
      <c r="BF144" s="171" t="str">
        <f aca="false">CONCATENATE(B144," - ",D144)</f>
        <v>6 - ŘEHA Filip</v>
      </c>
      <c r="BG144" s="67"/>
      <c r="BH144" s="67"/>
    </row>
    <row r="145" s="70" customFormat="true" ht="15" hidden="false" customHeight="true" outlineLevel="0" collapsed="false">
      <c r="A145" s="93" t="n">
        <v>7</v>
      </c>
      <c r="B145" s="94" t="n">
        <v>8</v>
      </c>
      <c r="C145" s="95" t="n">
        <v>10047304456</v>
      </c>
      <c r="D145" s="96" t="s">
        <v>184</v>
      </c>
      <c r="E145" s="97" t="s">
        <v>120</v>
      </c>
      <c r="F145" s="98" t="n">
        <v>20418</v>
      </c>
      <c r="G145" s="99" t="s">
        <v>176</v>
      </c>
      <c r="H145" s="157" t="s">
        <v>321</v>
      </c>
      <c r="I145" s="158"/>
      <c r="J145" s="159" t="n">
        <v>32</v>
      </c>
      <c r="K145" s="95" t="n">
        <v>10</v>
      </c>
      <c r="L145" s="95"/>
      <c r="M145" s="160" t="n">
        <v>22</v>
      </c>
      <c r="N145" s="157" t="n">
        <v>5</v>
      </c>
      <c r="O145" s="159" t="n">
        <v>32</v>
      </c>
      <c r="P145" s="100"/>
      <c r="Q145" s="100" t="n">
        <v>10</v>
      </c>
      <c r="R145" s="100"/>
      <c r="S145" s="103" t="n">
        <f aca="false">J145+M145+O145+R145</f>
        <v>86</v>
      </c>
      <c r="T145" s="161" t="n">
        <f aca="false">BE145</f>
        <v>96</v>
      </c>
      <c r="U145" s="67"/>
      <c r="V145" s="67"/>
      <c r="W145" s="67" t="n">
        <v>5</v>
      </c>
      <c r="X145" s="67"/>
      <c r="Y145" s="67"/>
      <c r="Z145" s="67" t="n">
        <v>1</v>
      </c>
      <c r="AA145" s="67" t="n">
        <v>3</v>
      </c>
      <c r="AB145" s="67"/>
      <c r="AC145" s="67" t="n">
        <v>1</v>
      </c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162" t="n">
        <f aca="false">SUM(V145:BC145)</f>
        <v>10</v>
      </c>
      <c r="BE145" s="170" t="n">
        <f aca="false">S145+BD145</f>
        <v>96</v>
      </c>
      <c r="BF145" s="171" t="str">
        <f aca="false">CONCATENATE(B145," - ",D145)</f>
        <v>8 - ČEKAL Josef</v>
      </c>
      <c r="BG145" s="67"/>
      <c r="BH145" s="67"/>
    </row>
    <row r="146" s="70" customFormat="true" ht="15" hidden="false" customHeight="true" outlineLevel="0" collapsed="false">
      <c r="A146" s="93" t="n">
        <v>8</v>
      </c>
      <c r="B146" s="94" t="n">
        <v>1</v>
      </c>
      <c r="C146" s="95" t="n">
        <v>10047373366</v>
      </c>
      <c r="D146" s="96" t="s">
        <v>175</v>
      </c>
      <c r="E146" s="97" t="s">
        <v>157</v>
      </c>
      <c r="F146" s="98" t="n">
        <v>10475</v>
      </c>
      <c r="G146" s="99" t="s">
        <v>176</v>
      </c>
      <c r="H146" s="157" t="s">
        <v>326</v>
      </c>
      <c r="I146" s="158"/>
      <c r="J146" s="159" t="n">
        <v>30</v>
      </c>
      <c r="K146" s="95" t="n">
        <v>7</v>
      </c>
      <c r="L146" s="95" t="n">
        <v>2</v>
      </c>
      <c r="M146" s="160" t="n">
        <v>28</v>
      </c>
      <c r="N146" s="157" t="n">
        <v>8</v>
      </c>
      <c r="O146" s="159" t="n">
        <v>26</v>
      </c>
      <c r="P146" s="100"/>
      <c r="Q146" s="100" t="n">
        <v>5</v>
      </c>
      <c r="R146" s="100"/>
      <c r="S146" s="103" t="n">
        <f aca="false">J146+M146+O146+R146</f>
        <v>84</v>
      </c>
      <c r="T146" s="161" t="n">
        <f aca="false">BE146</f>
        <v>89</v>
      </c>
      <c r="U146" s="67"/>
      <c r="V146" s="67"/>
      <c r="W146" s="67" t="n">
        <v>3</v>
      </c>
      <c r="X146" s="67" t="n">
        <v>1</v>
      </c>
      <c r="Y146" s="67" t="n">
        <v>1</v>
      </c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162" t="n">
        <f aca="false">SUM(V146:BC146)</f>
        <v>5</v>
      </c>
      <c r="BE146" s="170" t="n">
        <f aca="false">S146+BD146</f>
        <v>89</v>
      </c>
      <c r="BF146" s="171" t="str">
        <f aca="false">CONCATENATE(B146," - ",D146)</f>
        <v>1 - JANOŠ Matyáš</v>
      </c>
      <c r="BG146" s="67"/>
      <c r="BH146" s="67"/>
    </row>
    <row r="147" s="70" customFormat="true" ht="15" hidden="false" customHeight="true" outlineLevel="0" collapsed="false">
      <c r="A147" s="93" t="n">
        <v>9</v>
      </c>
      <c r="B147" s="94" t="n">
        <v>5</v>
      </c>
      <c r="C147" s="95" t="n">
        <v>10047209476</v>
      </c>
      <c r="D147" s="96" t="s">
        <v>180</v>
      </c>
      <c r="E147" s="97" t="s">
        <v>18</v>
      </c>
      <c r="F147" s="98" t="n">
        <v>19308</v>
      </c>
      <c r="G147" s="99" t="s">
        <v>176</v>
      </c>
      <c r="H147" s="157" t="s">
        <v>315</v>
      </c>
      <c r="I147" s="158"/>
      <c r="J147" s="159" t="n">
        <v>36</v>
      </c>
      <c r="K147" s="95" t="n">
        <v>4</v>
      </c>
      <c r="L147" s="95" t="n">
        <v>5</v>
      </c>
      <c r="M147" s="160" t="n">
        <v>34</v>
      </c>
      <c r="N147" s="157" t="n">
        <v>16</v>
      </c>
      <c r="O147" s="159" t="n">
        <v>10</v>
      </c>
      <c r="P147" s="100"/>
      <c r="Q147" s="100" t="n">
        <v>6</v>
      </c>
      <c r="R147" s="100"/>
      <c r="S147" s="103" t="n">
        <f aca="false">J147+M147+O147+R147</f>
        <v>80</v>
      </c>
      <c r="T147" s="161" t="n">
        <f aca="false">BE147</f>
        <v>86</v>
      </c>
      <c r="U147" s="67"/>
      <c r="V147" s="67"/>
      <c r="W147" s="67"/>
      <c r="X147" s="67"/>
      <c r="Y147" s="67"/>
      <c r="Z147" s="67"/>
      <c r="AA147" s="67"/>
      <c r="AB147" s="67" t="n">
        <v>1</v>
      </c>
      <c r="AC147" s="67" t="n">
        <v>5</v>
      </c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162" t="n">
        <f aca="false">SUM(V147:BC147)</f>
        <v>6</v>
      </c>
      <c r="BE147" s="170" t="n">
        <f aca="false">S147+BD147</f>
        <v>86</v>
      </c>
      <c r="BF147" s="171" t="str">
        <f aca="false">CONCATENATE(B147," - ",D147)</f>
        <v>5 - VITNER David</v>
      </c>
      <c r="BG147" s="67"/>
      <c r="BH147" s="67"/>
    </row>
    <row r="148" s="70" customFormat="true" ht="15" hidden="false" customHeight="true" outlineLevel="0" collapsed="false">
      <c r="A148" s="93" t="n">
        <v>10</v>
      </c>
      <c r="B148" s="94" t="n">
        <v>10</v>
      </c>
      <c r="C148" s="95" t="n">
        <v>10047309409</v>
      </c>
      <c r="D148" s="96" t="s">
        <v>186</v>
      </c>
      <c r="E148" s="97" t="s">
        <v>28</v>
      </c>
      <c r="F148" s="98" t="n">
        <v>20473</v>
      </c>
      <c r="G148" s="99" t="s">
        <v>176</v>
      </c>
      <c r="H148" s="157" t="s">
        <v>327</v>
      </c>
      <c r="I148" s="158"/>
      <c r="J148" s="159" t="n">
        <v>26</v>
      </c>
      <c r="K148" s="95" t="n">
        <v>13</v>
      </c>
      <c r="L148" s="95"/>
      <c r="M148" s="160" t="n">
        <v>16</v>
      </c>
      <c r="N148" s="157" t="n">
        <v>3</v>
      </c>
      <c r="O148" s="159" t="n">
        <v>36</v>
      </c>
      <c r="P148" s="100"/>
      <c r="Q148" s="100" t="n">
        <v>-20</v>
      </c>
      <c r="R148" s="100"/>
      <c r="S148" s="103" t="n">
        <f aca="false">J148+M148+O148+R148</f>
        <v>78</v>
      </c>
      <c r="T148" s="161" t="n">
        <f aca="false">BE148</f>
        <v>58</v>
      </c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 t="n">
        <v>-20</v>
      </c>
      <c r="BD148" s="162" t="n">
        <f aca="false">SUM(V148:BC148)</f>
        <v>-20</v>
      </c>
      <c r="BE148" s="170" t="n">
        <f aca="false">S148+BD148</f>
        <v>58</v>
      </c>
      <c r="BF148" s="171" t="str">
        <f aca="false">CONCATENATE(B148," - ",D148)</f>
        <v>10 - KŘENEK Adam</v>
      </c>
      <c r="BG148" s="67"/>
      <c r="BH148" s="67"/>
    </row>
    <row r="149" s="70" customFormat="true" ht="15" hidden="false" customHeight="true" outlineLevel="0" collapsed="false">
      <c r="A149" s="93" t="n">
        <v>11</v>
      </c>
      <c r="B149" s="94" t="n">
        <v>14</v>
      </c>
      <c r="C149" s="95" t="n">
        <v>10048203930</v>
      </c>
      <c r="D149" s="96" t="s">
        <v>190</v>
      </c>
      <c r="E149" s="97" t="s">
        <v>14</v>
      </c>
      <c r="F149" s="98" t="n">
        <v>9874</v>
      </c>
      <c r="G149" s="99" t="s">
        <v>176</v>
      </c>
      <c r="H149" s="157" t="s">
        <v>322</v>
      </c>
      <c r="I149" s="158"/>
      <c r="J149" s="159" t="n">
        <v>24</v>
      </c>
      <c r="K149" s="95" t="n">
        <v>15</v>
      </c>
      <c r="L149" s="95"/>
      <c r="M149" s="160" t="n">
        <v>12</v>
      </c>
      <c r="N149" s="157" t="n">
        <v>2</v>
      </c>
      <c r="O149" s="159" t="n">
        <v>38</v>
      </c>
      <c r="P149" s="100"/>
      <c r="Q149" s="100" t="n">
        <v>3</v>
      </c>
      <c r="R149" s="100"/>
      <c r="S149" s="103" t="n">
        <f aca="false">J149+M149+O149+R149</f>
        <v>74</v>
      </c>
      <c r="T149" s="161" t="n">
        <f aca="false">BE149</f>
        <v>77</v>
      </c>
      <c r="U149" s="67"/>
      <c r="V149" s="67"/>
      <c r="W149" s="67"/>
      <c r="X149" s="67"/>
      <c r="Y149" s="67"/>
      <c r="Z149" s="67"/>
      <c r="AA149" s="67"/>
      <c r="AB149" s="67"/>
      <c r="AC149" s="67" t="n">
        <v>2</v>
      </c>
      <c r="AD149" s="67" t="n">
        <v>1</v>
      </c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162" t="n">
        <f aca="false">SUM(V149:BC149)</f>
        <v>3</v>
      </c>
      <c r="BE149" s="170" t="n">
        <f aca="false">S149+BD149</f>
        <v>77</v>
      </c>
      <c r="BF149" s="171" t="str">
        <f aca="false">CONCATENATE(B149," - ",D149)</f>
        <v>14 - MÜLLER Maxim</v>
      </c>
      <c r="BG149" s="67"/>
      <c r="BH149" s="67"/>
    </row>
    <row r="150" s="70" customFormat="true" ht="15" hidden="false" customHeight="true" outlineLevel="0" collapsed="false">
      <c r="A150" s="93" t="n">
        <v>12</v>
      </c>
      <c r="B150" s="94" t="n">
        <v>15</v>
      </c>
      <c r="C150" s="95" t="n">
        <v>10065321602</v>
      </c>
      <c r="D150" s="96" t="s">
        <v>191</v>
      </c>
      <c r="E150" s="97" t="s">
        <v>120</v>
      </c>
      <c r="F150" s="98" t="n">
        <v>100601711</v>
      </c>
      <c r="G150" s="99" t="s">
        <v>176</v>
      </c>
      <c r="H150" s="157" t="s">
        <v>314</v>
      </c>
      <c r="I150" s="158"/>
      <c r="J150" s="159" t="n">
        <v>38</v>
      </c>
      <c r="K150" s="95" t="n">
        <v>9</v>
      </c>
      <c r="L150" s="95"/>
      <c r="M150" s="160" t="n">
        <v>24</v>
      </c>
      <c r="N150" s="157" t="n">
        <v>17</v>
      </c>
      <c r="O150" s="159" t="n">
        <v>8</v>
      </c>
      <c r="P150" s="100"/>
      <c r="Q150" s="100" t="n">
        <v>3</v>
      </c>
      <c r="R150" s="100"/>
      <c r="S150" s="103" t="n">
        <f aca="false">J150+M150+O150+R150</f>
        <v>70</v>
      </c>
      <c r="T150" s="161" t="n">
        <f aca="false">BE150</f>
        <v>73</v>
      </c>
      <c r="U150" s="67"/>
      <c r="V150" s="67" t="n">
        <v>1</v>
      </c>
      <c r="W150" s="67"/>
      <c r="X150" s="67"/>
      <c r="Y150" s="67"/>
      <c r="Z150" s="67"/>
      <c r="AA150" s="67" t="n">
        <v>2</v>
      </c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162" t="n">
        <f aca="false">SUM(V150:BC150)</f>
        <v>3</v>
      </c>
      <c r="BE150" s="170" t="n">
        <f aca="false">S150+BD150</f>
        <v>73</v>
      </c>
      <c r="BF150" s="171" t="str">
        <f aca="false">CONCATENATE(B150," - ",D150)</f>
        <v>15 - KOPELENT David</v>
      </c>
      <c r="BG150" s="67"/>
      <c r="BH150" s="67"/>
    </row>
    <row r="151" s="70" customFormat="true" ht="15" hidden="false" customHeight="true" outlineLevel="0" collapsed="false">
      <c r="A151" s="93" t="n">
        <v>13</v>
      </c>
      <c r="B151" s="94" t="n">
        <v>18</v>
      </c>
      <c r="C151" s="95" t="n">
        <v>10047405092</v>
      </c>
      <c r="D151" s="96" t="s">
        <v>194</v>
      </c>
      <c r="E151" s="97" t="s">
        <v>14</v>
      </c>
      <c r="F151" s="98" t="n">
        <v>21418</v>
      </c>
      <c r="G151" s="99" t="s">
        <v>176</v>
      </c>
      <c r="H151" s="157" t="s">
        <v>323</v>
      </c>
      <c r="I151" s="158"/>
      <c r="J151" s="159" t="n">
        <v>30</v>
      </c>
      <c r="K151" s="95" t="n">
        <v>15</v>
      </c>
      <c r="L151" s="95"/>
      <c r="M151" s="160" t="n">
        <v>12</v>
      </c>
      <c r="N151" s="157" t="n">
        <v>14</v>
      </c>
      <c r="O151" s="159" t="n">
        <v>14</v>
      </c>
      <c r="P151" s="100"/>
      <c r="Q151" s="100" t="n">
        <v>-20</v>
      </c>
      <c r="R151" s="100"/>
      <c r="S151" s="103" t="n">
        <f aca="false">J151+M151+O151+R151</f>
        <v>56</v>
      </c>
      <c r="T151" s="161" t="n">
        <f aca="false">BE151</f>
        <v>36</v>
      </c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 t="n">
        <v>-20</v>
      </c>
      <c r="BD151" s="162" t="n">
        <f aca="false">SUM(V151:BC151)</f>
        <v>-20</v>
      </c>
      <c r="BE151" s="170" t="n">
        <f aca="false">S151+BD151</f>
        <v>36</v>
      </c>
      <c r="BF151" s="171" t="str">
        <f aca="false">CONCATENATE(B151," - ",D151)</f>
        <v>18 - ŘEHÁK Martin</v>
      </c>
      <c r="BG151" s="67"/>
      <c r="BH151" s="67"/>
    </row>
    <row r="152" s="70" customFormat="true" ht="15" hidden="false" customHeight="true" outlineLevel="0" collapsed="false">
      <c r="A152" s="93"/>
      <c r="B152" s="94" t="n">
        <v>9</v>
      </c>
      <c r="C152" s="95" t="n">
        <v>10047307082</v>
      </c>
      <c r="D152" s="96" t="s">
        <v>185</v>
      </c>
      <c r="E152" s="97" t="s">
        <v>128</v>
      </c>
      <c r="F152" s="98" t="n">
        <v>20448</v>
      </c>
      <c r="G152" s="99" t="s">
        <v>176</v>
      </c>
      <c r="H152" s="157" t="s">
        <v>312</v>
      </c>
      <c r="I152" s="158"/>
      <c r="J152" s="159" t="n">
        <v>40</v>
      </c>
      <c r="K152" s="95" t="n">
        <v>18</v>
      </c>
      <c r="L152" s="95"/>
      <c r="M152" s="160" t="n">
        <v>6</v>
      </c>
      <c r="N152" s="157" t="n">
        <v>15</v>
      </c>
      <c r="O152" s="159" t="n">
        <v>12</v>
      </c>
      <c r="P152" s="100"/>
      <c r="Q152" s="100" t="n">
        <v>-39</v>
      </c>
      <c r="R152" s="100"/>
      <c r="S152" s="103" t="s">
        <v>224</v>
      </c>
      <c r="T152" s="161" t="s">
        <v>224</v>
      </c>
      <c r="U152" s="67"/>
      <c r="V152" s="67"/>
      <c r="W152" s="67"/>
      <c r="X152" s="67"/>
      <c r="Y152" s="67"/>
      <c r="Z152" s="67"/>
      <c r="AA152" s="67" t="n">
        <v>1</v>
      </c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 t="n">
        <v>-40</v>
      </c>
      <c r="BD152" s="162" t="n">
        <f aca="false">SUM(V152:BC152)</f>
        <v>-39</v>
      </c>
      <c r="BE152" s="170" t="e">
        <f aca="false">S152+BD152</f>
        <v>#VALUE!</v>
      </c>
      <c r="BF152" s="171" t="str">
        <f aca="false">CONCATENATE(B152," - ",D152)</f>
        <v>9 - TOUL Daniel</v>
      </c>
      <c r="BG152" s="67"/>
      <c r="BH152" s="67"/>
    </row>
    <row r="153" s="70" customFormat="true" ht="15" hidden="false" customHeight="true" outlineLevel="0" collapsed="false">
      <c r="A153" s="93"/>
      <c r="B153" s="94" t="n">
        <v>12</v>
      </c>
      <c r="C153" s="95" t="n">
        <v>10047330627</v>
      </c>
      <c r="D153" s="96" t="s">
        <v>188</v>
      </c>
      <c r="E153" s="97" t="s">
        <v>14</v>
      </c>
      <c r="F153" s="98" t="n">
        <v>20686</v>
      </c>
      <c r="G153" s="99" t="s">
        <v>176</v>
      </c>
      <c r="H153" s="157" t="s">
        <v>311</v>
      </c>
      <c r="I153" s="158"/>
      <c r="J153" s="159" t="n">
        <v>38</v>
      </c>
      <c r="K153" s="95" t="n">
        <v>8</v>
      </c>
      <c r="L153" s="95" t="n">
        <v>2</v>
      </c>
      <c r="M153" s="160" t="n">
        <v>26</v>
      </c>
      <c r="N153" s="157" t="n">
        <v>11</v>
      </c>
      <c r="O153" s="159" t="n">
        <v>20</v>
      </c>
      <c r="P153" s="100"/>
      <c r="Q153" s="100" t="n">
        <v>-38</v>
      </c>
      <c r="R153" s="100"/>
      <c r="S153" s="103" t="s">
        <v>224</v>
      </c>
      <c r="T153" s="161" t="s">
        <v>224</v>
      </c>
      <c r="U153" s="67"/>
      <c r="V153" s="67"/>
      <c r="W153" s="67"/>
      <c r="X153" s="67" t="n">
        <v>2</v>
      </c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 t="n">
        <v>-40</v>
      </c>
      <c r="BD153" s="162" t="n">
        <f aca="false">SUM(V153:BC153)</f>
        <v>-38</v>
      </c>
      <c r="BE153" s="170" t="e">
        <f aca="false">S153+BD153</f>
        <v>#VALUE!</v>
      </c>
      <c r="BF153" s="171" t="str">
        <f aca="false">CONCATENATE(B153," - ",D153)</f>
        <v>12 - SMÉKAL René</v>
      </c>
      <c r="BG153" s="67"/>
      <c r="BH153" s="67"/>
    </row>
    <row r="154" s="70" customFormat="true" ht="15" hidden="false" customHeight="true" outlineLevel="0" collapsed="false">
      <c r="A154" s="93"/>
      <c r="B154" s="94" t="n">
        <v>13</v>
      </c>
      <c r="C154" s="95" t="n">
        <v>10047218873</v>
      </c>
      <c r="D154" s="96" t="s">
        <v>189</v>
      </c>
      <c r="E154" s="97" t="s">
        <v>18</v>
      </c>
      <c r="F154" s="98" t="n">
        <v>19404</v>
      </c>
      <c r="G154" s="99" t="s">
        <v>176</v>
      </c>
      <c r="H154" s="157" t="s">
        <v>329</v>
      </c>
      <c r="I154" s="158"/>
      <c r="J154" s="159" t="n">
        <v>24</v>
      </c>
      <c r="K154" s="95" t="n">
        <v>11</v>
      </c>
      <c r="L154" s="95"/>
      <c r="M154" s="160" t="n">
        <v>20</v>
      </c>
      <c r="N154" s="157" t="n">
        <v>12</v>
      </c>
      <c r="O154" s="159" t="n">
        <v>18</v>
      </c>
      <c r="P154" s="100"/>
      <c r="Q154" s="100" t="n">
        <v>-36</v>
      </c>
      <c r="R154" s="100"/>
      <c r="S154" s="103" t="s">
        <v>224</v>
      </c>
      <c r="T154" s="161" t="s">
        <v>224</v>
      </c>
      <c r="U154" s="67"/>
      <c r="V154" s="67"/>
      <c r="W154" s="67" t="n">
        <v>1</v>
      </c>
      <c r="X154" s="67"/>
      <c r="Y154" s="67"/>
      <c r="Z154" s="67"/>
      <c r="AA154" s="67"/>
      <c r="AB154" s="67" t="n">
        <v>3</v>
      </c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 t="n">
        <v>-40</v>
      </c>
      <c r="BD154" s="162" t="n">
        <f aca="false">SUM(V154:BC154)</f>
        <v>-36</v>
      </c>
      <c r="BE154" s="170" t="e">
        <f aca="false">S154+BD154</f>
        <v>#VALUE!</v>
      </c>
      <c r="BF154" s="171" t="str">
        <f aca="false">CONCATENATE(B154," - ",D154)</f>
        <v>13 - LIŠKA Marek</v>
      </c>
      <c r="BG154" s="67"/>
      <c r="BH154" s="67"/>
    </row>
    <row r="155" s="70" customFormat="true" ht="15" hidden="false" customHeight="true" outlineLevel="0" collapsed="false">
      <c r="A155" s="93"/>
      <c r="B155" s="94" t="n">
        <v>16</v>
      </c>
      <c r="C155" s="95" t="n">
        <v>10047262424</v>
      </c>
      <c r="D155" s="96" t="s">
        <v>192</v>
      </c>
      <c r="E155" s="97" t="s">
        <v>128</v>
      </c>
      <c r="F155" s="98" t="n">
        <v>19963</v>
      </c>
      <c r="G155" s="99" t="s">
        <v>176</v>
      </c>
      <c r="H155" s="157" t="s">
        <v>317</v>
      </c>
      <c r="I155" s="158"/>
      <c r="J155" s="159" t="n">
        <v>34</v>
      </c>
      <c r="K155" s="95" t="n">
        <v>14</v>
      </c>
      <c r="L155" s="95"/>
      <c r="M155" s="160" t="n">
        <v>14</v>
      </c>
      <c r="N155" s="157" t="n">
        <v>9</v>
      </c>
      <c r="O155" s="159" t="n">
        <v>24</v>
      </c>
      <c r="P155" s="100"/>
      <c r="Q155" s="100" t="n">
        <v>-40</v>
      </c>
      <c r="R155" s="100"/>
      <c r="S155" s="103" t="s">
        <v>224</v>
      </c>
      <c r="T155" s="161" t="s">
        <v>224</v>
      </c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 t="n">
        <v>-40</v>
      </c>
      <c r="BD155" s="162" t="n">
        <f aca="false">SUM(V155:BC155)</f>
        <v>-40</v>
      </c>
      <c r="BE155" s="170" t="e">
        <f aca="false">S155+BD155</f>
        <v>#VALUE!</v>
      </c>
      <c r="BF155" s="171" t="str">
        <f aca="false">CONCATENATE(B155," - ",D155)</f>
        <v>16 - PAPÍK Václav</v>
      </c>
      <c r="BG155" s="67"/>
      <c r="BH155" s="67"/>
    </row>
    <row r="156" s="70" customFormat="true" ht="15" hidden="false" customHeight="true" outlineLevel="0" collapsed="false">
      <c r="A156" s="93"/>
      <c r="B156" s="94" t="n">
        <v>19</v>
      </c>
      <c r="C156" s="95" t="n">
        <v>10048179880</v>
      </c>
      <c r="D156" s="96" t="s">
        <v>195</v>
      </c>
      <c r="E156" s="97" t="s">
        <v>18</v>
      </c>
      <c r="F156" s="98" t="n">
        <v>9629</v>
      </c>
      <c r="G156" s="99" t="s">
        <v>176</v>
      </c>
      <c r="H156" s="157" t="s">
        <v>325</v>
      </c>
      <c r="I156" s="158"/>
      <c r="J156" s="159" t="n">
        <v>26</v>
      </c>
      <c r="K156" s="95" t="n">
        <v>15</v>
      </c>
      <c r="L156" s="95"/>
      <c r="M156" s="160" t="n">
        <v>12</v>
      </c>
      <c r="N156" s="157" t="n">
        <v>18</v>
      </c>
      <c r="O156" s="159" t="n">
        <v>6</v>
      </c>
      <c r="P156" s="100"/>
      <c r="Q156" s="100" t="n">
        <v>-40</v>
      </c>
      <c r="R156" s="100"/>
      <c r="S156" s="103" t="s">
        <v>224</v>
      </c>
      <c r="T156" s="161" t="s">
        <v>224</v>
      </c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 t="n">
        <v>-40</v>
      </c>
      <c r="BD156" s="162" t="n">
        <f aca="false">SUM(V156:BC156)</f>
        <v>-40</v>
      </c>
      <c r="BE156" s="170" t="e">
        <f aca="false">S156+BD156</f>
        <v>#VALUE!</v>
      </c>
      <c r="BF156" s="171" t="str">
        <f aca="false">CONCATENATE(B156," - ",D156)</f>
        <v>19 - HOFMEISTER Adam</v>
      </c>
      <c r="BG156" s="67"/>
      <c r="BH156" s="67"/>
    </row>
    <row r="157" s="70" customFormat="true" ht="20.25" hidden="false" customHeight="tru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162"/>
      <c r="BE157" s="163"/>
      <c r="BF157" s="164"/>
      <c r="BG157" s="67"/>
      <c r="BH157" s="67"/>
    </row>
    <row r="158" s="70" customFormat="true" ht="15" hidden="false" customHeight="true" outlineLevel="0" collapsed="false">
      <c r="A158" s="93" t="n">
        <v>19</v>
      </c>
      <c r="B158" s="94" t="n">
        <v>25</v>
      </c>
      <c r="C158" s="95" t="n">
        <v>10082602453</v>
      </c>
      <c r="D158" s="96" t="s">
        <v>202</v>
      </c>
      <c r="E158" s="97" t="s">
        <v>35</v>
      </c>
      <c r="F158" s="98" t="n">
        <v>12234</v>
      </c>
      <c r="G158" s="99" t="s">
        <v>176</v>
      </c>
      <c r="H158" s="157" t="s">
        <v>335</v>
      </c>
      <c r="I158" s="158"/>
      <c r="J158" s="159" t="n">
        <v>18</v>
      </c>
      <c r="K158" s="95" t="n">
        <v>1</v>
      </c>
      <c r="L158" s="95" t="n">
        <v>13</v>
      </c>
      <c r="M158" s="160" t="n">
        <v>40</v>
      </c>
      <c r="N158" s="157" t="n">
        <v>1</v>
      </c>
      <c r="O158" s="159" t="n">
        <v>40</v>
      </c>
      <c r="P158" s="100"/>
      <c r="Q158" s="100" t="n">
        <v>32</v>
      </c>
      <c r="R158" s="100"/>
      <c r="S158" s="103" t="n">
        <f aca="false">J158+M158+O158+R158</f>
        <v>98</v>
      </c>
      <c r="T158" s="161" t="n">
        <f aca="false">BE158</f>
        <v>130</v>
      </c>
      <c r="U158" s="67"/>
      <c r="V158" s="67" t="n">
        <v>3</v>
      </c>
      <c r="W158" s="67" t="n">
        <v>5</v>
      </c>
      <c r="X158" s="67" t="n">
        <v>5</v>
      </c>
      <c r="Y158" s="67" t="n">
        <v>3</v>
      </c>
      <c r="Z158" s="67" t="n">
        <v>1</v>
      </c>
      <c r="AA158" s="67" t="n">
        <v>3</v>
      </c>
      <c r="AB158" s="67" t="n">
        <v>2</v>
      </c>
      <c r="AC158" s="67" t="n">
        <v>10</v>
      </c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162" t="n">
        <f aca="false">SUM(V158:BC158)</f>
        <v>32</v>
      </c>
      <c r="BE158" s="170" t="n">
        <f aca="false">S158+BD158</f>
        <v>130</v>
      </c>
      <c r="BF158" s="171" t="str">
        <f aca="false">CONCATENATE(B158," - ",D158)</f>
        <v>25 - HANUS Jakub</v>
      </c>
      <c r="BG158" s="67"/>
      <c r="BH158" s="67"/>
    </row>
    <row r="159" s="70" customFormat="true" ht="15" hidden="false" customHeight="true" outlineLevel="0" collapsed="false">
      <c r="A159" s="93" t="n">
        <v>20</v>
      </c>
      <c r="B159" s="94" t="n">
        <v>20</v>
      </c>
      <c r="C159" s="95" t="n">
        <v>10047309510</v>
      </c>
      <c r="D159" s="96" t="s">
        <v>196</v>
      </c>
      <c r="E159" s="97" t="s">
        <v>28</v>
      </c>
      <c r="F159" s="98" t="n">
        <v>20474</v>
      </c>
      <c r="G159" s="99" t="s">
        <v>176</v>
      </c>
      <c r="H159" s="157" t="s">
        <v>324</v>
      </c>
      <c r="I159" s="158"/>
      <c r="J159" s="159" t="n">
        <v>22</v>
      </c>
      <c r="K159" s="95" t="n">
        <v>4</v>
      </c>
      <c r="L159" s="95" t="n">
        <v>2</v>
      </c>
      <c r="M159" s="160" t="n">
        <v>34</v>
      </c>
      <c r="N159" s="157" t="n">
        <v>2</v>
      </c>
      <c r="O159" s="159" t="n">
        <v>38</v>
      </c>
      <c r="P159" s="100"/>
      <c r="Q159" s="100" t="n">
        <v>16</v>
      </c>
      <c r="R159" s="100"/>
      <c r="S159" s="103" t="n">
        <f aca="false">J159+M159+O159+R159</f>
        <v>94</v>
      </c>
      <c r="T159" s="161" t="n">
        <f aca="false">BE159</f>
        <v>110</v>
      </c>
      <c r="U159" s="67"/>
      <c r="V159" s="67" t="n">
        <v>5</v>
      </c>
      <c r="W159" s="67" t="n">
        <v>1</v>
      </c>
      <c r="X159" s="67" t="n">
        <v>2</v>
      </c>
      <c r="Y159" s="67"/>
      <c r="Z159" s="67"/>
      <c r="AA159" s="67" t="n">
        <v>1</v>
      </c>
      <c r="AB159" s="67" t="n">
        <v>1</v>
      </c>
      <c r="AC159" s="67" t="n">
        <v>6</v>
      </c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162" t="n">
        <f aca="false">SUM(V159:BC159)</f>
        <v>16</v>
      </c>
      <c r="BE159" s="170" t="n">
        <f aca="false">S159+BD159</f>
        <v>110</v>
      </c>
      <c r="BF159" s="171" t="str">
        <f aca="false">CONCATENATE(B159," - ",D159)</f>
        <v>20 - KADLEC Vojtěch</v>
      </c>
      <c r="BG159" s="67"/>
      <c r="BH159" s="67"/>
    </row>
    <row r="160" s="70" customFormat="true" ht="15" hidden="false" customHeight="true" outlineLevel="0" collapsed="false">
      <c r="A160" s="93" t="n">
        <v>21</v>
      </c>
      <c r="B160" s="94" t="n">
        <v>17</v>
      </c>
      <c r="C160" s="95" t="n">
        <v>10046341530</v>
      </c>
      <c r="D160" s="96" t="s">
        <v>193</v>
      </c>
      <c r="E160" s="97" t="s">
        <v>18</v>
      </c>
      <c r="F160" s="98" t="n">
        <v>10577</v>
      </c>
      <c r="G160" s="99" t="s">
        <v>176</v>
      </c>
      <c r="H160" s="157" t="s">
        <v>336</v>
      </c>
      <c r="I160" s="158"/>
      <c r="J160" s="159" t="n">
        <v>20</v>
      </c>
      <c r="K160" s="95" t="n">
        <v>2</v>
      </c>
      <c r="L160" s="95" t="n">
        <v>9</v>
      </c>
      <c r="M160" s="160" t="n">
        <v>38</v>
      </c>
      <c r="N160" s="157" t="n">
        <v>3</v>
      </c>
      <c r="O160" s="159" t="n">
        <v>36</v>
      </c>
      <c r="P160" s="100"/>
      <c r="Q160" s="100" t="n">
        <v>13</v>
      </c>
      <c r="R160" s="100"/>
      <c r="S160" s="103" t="n">
        <f aca="false">J160+M160+O160+R160</f>
        <v>94</v>
      </c>
      <c r="T160" s="161" t="n">
        <f aca="false">BE160</f>
        <v>107</v>
      </c>
      <c r="U160" s="67"/>
      <c r="V160" s="67"/>
      <c r="W160" s="67"/>
      <c r="X160" s="67" t="n">
        <v>1</v>
      </c>
      <c r="Y160" s="67" t="n">
        <v>2</v>
      </c>
      <c r="Z160" s="67" t="n">
        <v>3</v>
      </c>
      <c r="AA160" s="67" t="n">
        <v>2</v>
      </c>
      <c r="AB160" s="67" t="n">
        <v>5</v>
      </c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162" t="n">
        <f aca="false">SUM(V160:BC160)</f>
        <v>13</v>
      </c>
      <c r="BE160" s="170" t="n">
        <f aca="false">S160+BD160</f>
        <v>107</v>
      </c>
      <c r="BF160" s="171" t="str">
        <f aca="false">CONCATENATE(B160," - ",D160)</f>
        <v>17 - MACÁN Karel</v>
      </c>
      <c r="BG160" s="67"/>
      <c r="BH160" s="67"/>
    </row>
    <row r="161" s="70" customFormat="true" ht="15" hidden="false" customHeight="true" outlineLevel="0" collapsed="false">
      <c r="A161" s="93" t="n">
        <v>22</v>
      </c>
      <c r="B161" s="94" t="n">
        <v>21</v>
      </c>
      <c r="C161" s="95" t="n">
        <v>10047374477</v>
      </c>
      <c r="D161" s="96" t="s">
        <v>201</v>
      </c>
      <c r="E161" s="97" t="s">
        <v>162</v>
      </c>
      <c r="F161" s="98" t="n">
        <v>21130</v>
      </c>
      <c r="G161" s="99" t="s">
        <v>176</v>
      </c>
      <c r="H161" s="157" t="s">
        <v>337</v>
      </c>
      <c r="I161" s="158"/>
      <c r="J161" s="159" t="n">
        <v>16</v>
      </c>
      <c r="K161" s="95" t="n">
        <v>3</v>
      </c>
      <c r="L161" s="95" t="n">
        <v>2</v>
      </c>
      <c r="M161" s="160" t="n">
        <v>36</v>
      </c>
      <c r="N161" s="157" t="n">
        <v>4</v>
      </c>
      <c r="O161" s="159" t="n">
        <v>34</v>
      </c>
      <c r="P161" s="100"/>
      <c r="Q161" s="100" t="n">
        <v>17</v>
      </c>
      <c r="R161" s="100"/>
      <c r="S161" s="103" t="n">
        <f aca="false">J161+M161+O161+R161</f>
        <v>86</v>
      </c>
      <c r="T161" s="161" t="n">
        <f aca="false">BE161</f>
        <v>103</v>
      </c>
      <c r="U161" s="67"/>
      <c r="V161" s="67" t="n">
        <v>2</v>
      </c>
      <c r="W161" s="67" t="n">
        <v>2</v>
      </c>
      <c r="X161" s="67" t="n">
        <v>3</v>
      </c>
      <c r="Y161" s="67" t="n">
        <v>1</v>
      </c>
      <c r="Z161" s="67" t="n">
        <v>2</v>
      </c>
      <c r="AA161" s="67"/>
      <c r="AB161" s="67" t="n">
        <v>3</v>
      </c>
      <c r="AC161" s="67" t="n">
        <v>4</v>
      </c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162" t="n">
        <f aca="false">SUM(V161:BC161)</f>
        <v>17</v>
      </c>
      <c r="BE161" s="170" t="n">
        <f aca="false">S161+BD161</f>
        <v>103</v>
      </c>
      <c r="BF161" s="171" t="str">
        <f aca="false">CONCATENATE(B161," - ",D161)</f>
        <v>21 - GROSSMANN David</v>
      </c>
      <c r="BG161" s="67"/>
      <c r="BH161" s="67"/>
    </row>
    <row r="162" s="70" customFormat="true" ht="15" hidden="false" customHeight="true" outlineLevel="0" collapsed="false">
      <c r="A162" s="93" t="n">
        <v>23</v>
      </c>
      <c r="B162" s="94" t="n">
        <v>26</v>
      </c>
      <c r="C162" s="95" t="n">
        <v>10001512776</v>
      </c>
      <c r="D162" s="96" t="s">
        <v>203</v>
      </c>
      <c r="E162" s="97" t="s">
        <v>28</v>
      </c>
      <c r="F162" s="98" t="n">
        <v>1601618</v>
      </c>
      <c r="G162" s="99" t="s">
        <v>176</v>
      </c>
      <c r="H162" s="157" t="s">
        <v>334</v>
      </c>
      <c r="I162" s="158"/>
      <c r="J162" s="159" t="n">
        <v>20</v>
      </c>
      <c r="K162" s="95" t="n">
        <v>5</v>
      </c>
      <c r="L162" s="95" t="n">
        <v>1</v>
      </c>
      <c r="M162" s="160" t="n">
        <v>32</v>
      </c>
      <c r="N162" s="157" t="n">
        <v>5</v>
      </c>
      <c r="O162" s="159" t="n">
        <v>32</v>
      </c>
      <c r="P162" s="100"/>
      <c r="Q162" s="100" t="n">
        <v>17</v>
      </c>
      <c r="R162" s="100"/>
      <c r="S162" s="103" t="n">
        <f aca="false">J162+M162+O162+R162</f>
        <v>84</v>
      </c>
      <c r="T162" s="161" t="n">
        <f aca="false">BE162</f>
        <v>101</v>
      </c>
      <c r="U162" s="67"/>
      <c r="V162" s="67"/>
      <c r="W162" s="67"/>
      <c r="X162" s="67"/>
      <c r="Y162" s="67" t="n">
        <v>5</v>
      </c>
      <c r="Z162" s="67" t="n">
        <v>5</v>
      </c>
      <c r="AA162" s="67" t="n">
        <v>5</v>
      </c>
      <c r="AB162" s="67"/>
      <c r="AC162" s="67" t="n">
        <v>2</v>
      </c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162" t="n">
        <f aca="false">SUM(V162:BC162)</f>
        <v>17</v>
      </c>
      <c r="BE162" s="170" t="n">
        <f aca="false">S162+BD162</f>
        <v>101</v>
      </c>
      <c r="BF162" s="171" t="str">
        <f aca="false">CONCATENATE(B162," - ",D162)</f>
        <v>26 - VAVRUŠA Petr</v>
      </c>
      <c r="BG162" s="67"/>
      <c r="BH162" s="67"/>
    </row>
    <row r="163" s="70" customFormat="true" ht="15" hidden="false" customHeight="true" outlineLevel="0" collapsed="false">
      <c r="A163" s="93" t="n">
        <v>24</v>
      </c>
      <c r="B163" s="94" t="n">
        <v>22</v>
      </c>
      <c r="C163" s="95" t="n">
        <v>10047398123</v>
      </c>
      <c r="D163" s="96" t="s">
        <v>197</v>
      </c>
      <c r="E163" s="97" t="s">
        <v>18</v>
      </c>
      <c r="F163" s="98" t="n">
        <v>21355</v>
      </c>
      <c r="G163" s="99" t="s">
        <v>176</v>
      </c>
      <c r="H163" s="157" t="s">
        <v>328</v>
      </c>
      <c r="I163" s="158"/>
      <c r="J163" s="159" t="n">
        <v>22</v>
      </c>
      <c r="K163" s="95" t="n">
        <v>6</v>
      </c>
      <c r="L163" s="95"/>
      <c r="M163" s="160" t="n">
        <v>30</v>
      </c>
      <c r="N163" s="157" t="n">
        <v>6</v>
      </c>
      <c r="O163" s="159" t="n">
        <v>30</v>
      </c>
      <c r="P163" s="100"/>
      <c r="Q163" s="100" t="n">
        <v>3</v>
      </c>
      <c r="R163" s="100"/>
      <c r="S163" s="103" t="n">
        <f aca="false">J163+M163+O163+R163</f>
        <v>82</v>
      </c>
      <c r="T163" s="161" t="n">
        <f aca="false">BE163</f>
        <v>85</v>
      </c>
      <c r="U163" s="67"/>
      <c r="V163" s="67"/>
      <c r="W163" s="67" t="n">
        <v>3</v>
      </c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162" t="n">
        <f aca="false">SUM(V163:BC163)</f>
        <v>3</v>
      </c>
      <c r="BE163" s="170" t="n">
        <f aca="false">S163+BD163</f>
        <v>85</v>
      </c>
      <c r="BF163" s="171" t="str">
        <f aca="false">CONCATENATE(B163," - ",D163)</f>
        <v>22 - VOLF Martin</v>
      </c>
      <c r="BG163" s="67"/>
      <c r="BH163" s="67"/>
    </row>
    <row r="164" s="70" customFormat="true" ht="15" hidden="false" customHeight="true" outlineLevel="0" collapsed="false">
      <c r="A164" s="93" t="n">
        <v>25</v>
      </c>
      <c r="B164" s="94" t="n">
        <v>28</v>
      </c>
      <c r="C164" s="95" t="n">
        <v>10046910190</v>
      </c>
      <c r="D164" s="96" t="s">
        <v>365</v>
      </c>
      <c r="E164" s="97" t="s">
        <v>340</v>
      </c>
      <c r="F164" s="98" t="n">
        <v>21846</v>
      </c>
      <c r="G164" s="99" t="s">
        <v>176</v>
      </c>
      <c r="H164" s="157" t="s">
        <v>225</v>
      </c>
      <c r="I164" s="158"/>
      <c r="J164" s="159"/>
      <c r="K164" s="95" t="n">
        <v>7</v>
      </c>
      <c r="L164" s="95"/>
      <c r="M164" s="160" t="n">
        <v>28</v>
      </c>
      <c r="N164" s="157" t="n">
        <v>8</v>
      </c>
      <c r="O164" s="159" t="n">
        <v>26</v>
      </c>
      <c r="P164" s="100"/>
      <c r="Q164" s="100" t="n">
        <v>0</v>
      </c>
      <c r="R164" s="100"/>
      <c r="S164" s="103" t="n">
        <f aca="false">J164+M164+O164+R164</f>
        <v>54</v>
      </c>
      <c r="T164" s="161" t="n">
        <f aca="false">BE164</f>
        <v>54</v>
      </c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162" t="n">
        <f aca="false">SUM(V164:BC164)</f>
        <v>0</v>
      </c>
      <c r="BE164" s="170" t="n">
        <f aca="false">S164+BD164</f>
        <v>54</v>
      </c>
      <c r="BF164" s="171" t="str">
        <f aca="false">CONCATENATE(B164," - ",D164)</f>
        <v>28 - ČÍŽEK Vojtěch</v>
      </c>
      <c r="BG164" s="67"/>
      <c r="BH164" s="67"/>
    </row>
    <row r="165" s="70" customFormat="true" ht="15" hidden="false" customHeight="true" outlineLevel="0" collapsed="false">
      <c r="A165" s="93" t="n">
        <v>26</v>
      </c>
      <c r="B165" s="94" t="n">
        <v>24</v>
      </c>
      <c r="C165" s="95" t="n">
        <v>10047319614</v>
      </c>
      <c r="D165" s="96" t="s">
        <v>200</v>
      </c>
      <c r="E165" s="97" t="s">
        <v>20</v>
      </c>
      <c r="F165" s="98" t="n">
        <v>100601811</v>
      </c>
      <c r="G165" s="99" t="s">
        <v>176</v>
      </c>
      <c r="H165" s="157" t="s">
        <v>332</v>
      </c>
      <c r="I165" s="158"/>
      <c r="J165" s="159" t="n">
        <v>16</v>
      </c>
      <c r="K165" s="95" t="n">
        <v>8</v>
      </c>
      <c r="L165" s="95"/>
      <c r="M165" s="160" t="n">
        <v>26</v>
      </c>
      <c r="N165" s="157" t="n">
        <v>7</v>
      </c>
      <c r="O165" s="159" t="n">
        <v>28</v>
      </c>
      <c r="P165" s="100"/>
      <c r="Q165" s="100" t="n">
        <v>-20</v>
      </c>
      <c r="R165" s="100"/>
      <c r="S165" s="103" t="n">
        <f aca="false">J165+M165+O165+R165</f>
        <v>70</v>
      </c>
      <c r="T165" s="161" t="n">
        <f aca="false">BE165</f>
        <v>50</v>
      </c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 t="n">
        <v>-20</v>
      </c>
      <c r="BD165" s="162" t="n">
        <f aca="false">SUM(V165:BC165)</f>
        <v>-20</v>
      </c>
      <c r="BE165" s="170" t="n">
        <f aca="false">S165+BD165</f>
        <v>50</v>
      </c>
      <c r="BF165" s="171" t="str">
        <f aca="false">CONCATENATE(B165," - ",D165)</f>
        <v>24 - HALBICH Tomáš</v>
      </c>
      <c r="BG165" s="67"/>
      <c r="BH165" s="67"/>
    </row>
    <row r="166" s="70" customFormat="true" ht="15" hidden="false" customHeight="true" outlineLevel="0" collapsed="false">
      <c r="A166" s="93" t="n">
        <v>27</v>
      </c>
      <c r="B166" s="94" t="n">
        <v>23</v>
      </c>
      <c r="C166" s="95" t="n">
        <v>10047444094</v>
      </c>
      <c r="D166" s="96" t="s">
        <v>199</v>
      </c>
      <c r="E166" s="97" t="s">
        <v>20</v>
      </c>
      <c r="F166" s="98" t="n">
        <v>21798</v>
      </c>
      <c r="G166" s="99" t="s">
        <v>176</v>
      </c>
      <c r="H166" s="157" t="s">
        <v>333</v>
      </c>
      <c r="I166" s="158"/>
      <c r="J166" s="159" t="n">
        <v>18</v>
      </c>
      <c r="K166" s="95" t="n">
        <v>9</v>
      </c>
      <c r="L166" s="95" t="n">
        <v>-19</v>
      </c>
      <c r="M166" s="160" t="n">
        <v>24</v>
      </c>
      <c r="N166" s="157" t="n">
        <v>9</v>
      </c>
      <c r="O166" s="159" t="n">
        <v>24</v>
      </c>
      <c r="P166" s="100"/>
      <c r="Q166" s="100" t="n">
        <v>-19</v>
      </c>
      <c r="R166" s="100"/>
      <c r="S166" s="103" t="n">
        <f aca="false">J166+M166+O166+R166</f>
        <v>66</v>
      </c>
      <c r="T166" s="161" t="n">
        <f aca="false">BE166</f>
        <v>47</v>
      </c>
      <c r="U166" s="67"/>
      <c r="V166" s="67" t="n">
        <v>1</v>
      </c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 t="n">
        <v>-20</v>
      </c>
      <c r="BD166" s="162" t="n">
        <f aca="false">SUM(V166:BC166)</f>
        <v>-19</v>
      </c>
      <c r="BE166" s="170" t="n">
        <f aca="false">S166+BD166</f>
        <v>47</v>
      </c>
      <c r="BF166" s="171" t="str">
        <f aca="false">CONCATENATE(B166," - ",D166)</f>
        <v>23 - MAREK Adam</v>
      </c>
      <c r="BG166" s="67"/>
      <c r="BH166" s="67"/>
    </row>
    <row r="167" s="70" customFormat="true" ht="16.5" hidden="false" customHeight="false" outlineLevel="0" collapsed="false">
      <c r="A167" s="104"/>
      <c r="B167" s="105"/>
      <c r="C167" s="106" t="s">
        <v>222</v>
      </c>
      <c r="D167" s="107" t="n">
        <v>27</v>
      </c>
      <c r="E167" s="105"/>
      <c r="F167" s="105"/>
      <c r="G167" s="108" t="s">
        <v>267</v>
      </c>
      <c r="H167" s="166" t="s">
        <v>366</v>
      </c>
      <c r="I167" s="166"/>
      <c r="J167" s="166"/>
      <c r="K167" s="166" t="s">
        <v>367</v>
      </c>
      <c r="L167" s="166"/>
      <c r="M167" s="166"/>
      <c r="N167" s="109"/>
      <c r="O167" s="109"/>
      <c r="P167" s="110" t="s">
        <v>368</v>
      </c>
      <c r="Q167" s="110"/>
      <c r="R167" s="110"/>
      <c r="S167" s="105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153"/>
      <c r="BF167" s="67"/>
      <c r="BG167" s="67"/>
      <c r="BH167" s="67"/>
    </row>
    <row r="185" s="70" customFormat="true" ht="26.25" hidden="false" customHeight="true" outlineLevel="0" collapsed="false">
      <c r="A185" s="69" t="s">
        <v>204</v>
      </c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153"/>
      <c r="BF185" s="67"/>
      <c r="BG185" s="67"/>
      <c r="BH185" s="67"/>
    </row>
    <row r="186" s="70" customFormat="true" ht="14.25" hidden="false" customHeight="true" outlineLevel="0" collapsed="false">
      <c r="A186" s="71" t="s">
        <v>205</v>
      </c>
      <c r="B186" s="72"/>
      <c r="C186" s="73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5" t="s">
        <v>206</v>
      </c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153"/>
      <c r="BF186" s="67"/>
      <c r="BG186" s="67"/>
      <c r="BH186" s="67"/>
    </row>
    <row r="187" s="70" customFormat="true" ht="12" hidden="false" customHeight="true" outlineLevel="0" collapsed="false">
      <c r="A187" s="67"/>
      <c r="B187" s="72"/>
      <c r="C187" s="73"/>
      <c r="D187" s="73"/>
      <c r="E187" s="76"/>
      <c r="F187" s="7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75" t="s">
        <v>207</v>
      </c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153"/>
      <c r="BF187" s="67"/>
      <c r="BG187" s="67"/>
      <c r="BH187" s="67"/>
    </row>
    <row r="188" s="70" customFormat="true" ht="17.25" hidden="false" customHeight="true" outlineLevel="0" collapsed="false">
      <c r="A188" s="78" t="s">
        <v>208</v>
      </c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153"/>
      <c r="BF188" s="67"/>
      <c r="BG188" s="67"/>
      <c r="BH188" s="67"/>
    </row>
    <row r="189" customFormat="false" ht="7.5" hidden="false" customHeight="true" outlineLevel="0" collapsed="false">
      <c r="S189" s="79"/>
    </row>
    <row r="190" customFormat="false" ht="16.5" hidden="false" customHeight="true" outlineLevel="0" collapsed="false">
      <c r="A190" s="80" t="s">
        <v>209</v>
      </c>
      <c r="B190" s="80" t="s">
        <v>210</v>
      </c>
      <c r="C190" s="81" t="s">
        <v>211</v>
      </c>
      <c r="D190" s="80" t="s">
        <v>212</v>
      </c>
      <c r="E190" s="80" t="s">
        <v>213</v>
      </c>
      <c r="F190" s="81" t="s">
        <v>214</v>
      </c>
      <c r="G190" s="81" t="s">
        <v>215</v>
      </c>
      <c r="H190" s="81" t="s">
        <v>302</v>
      </c>
      <c r="I190" s="81"/>
      <c r="J190" s="81"/>
      <c r="K190" s="81" t="s">
        <v>303</v>
      </c>
      <c r="L190" s="81"/>
      <c r="M190" s="81"/>
      <c r="N190" s="81" t="s">
        <v>304</v>
      </c>
      <c r="O190" s="81"/>
      <c r="P190" s="81" t="s">
        <v>305</v>
      </c>
      <c r="Q190" s="81"/>
      <c r="R190" s="81"/>
      <c r="S190" s="82"/>
      <c r="T190" s="154" t="s">
        <v>301</v>
      </c>
    </row>
    <row r="191" s="87" customFormat="true" ht="12.75" hidden="false" customHeight="true" outlineLevel="0" collapsed="false">
      <c r="A191" s="83" t="s">
        <v>217</v>
      </c>
      <c r="B191" s="84" t="s">
        <v>104</v>
      </c>
      <c r="C191" s="85" t="s">
        <v>211</v>
      </c>
      <c r="D191" s="83" t="s">
        <v>106</v>
      </c>
      <c r="E191" s="83" t="s">
        <v>107</v>
      </c>
      <c r="F191" s="85" t="s">
        <v>108</v>
      </c>
      <c r="G191" s="85" t="s">
        <v>109</v>
      </c>
      <c r="H191" s="85" t="s">
        <v>306</v>
      </c>
      <c r="I191" s="85" t="s">
        <v>307</v>
      </c>
      <c r="J191" s="85" t="s">
        <v>308</v>
      </c>
      <c r="K191" s="85" t="s">
        <v>306</v>
      </c>
      <c r="L191" s="85" t="s">
        <v>307</v>
      </c>
      <c r="M191" s="85" t="s">
        <v>308</v>
      </c>
      <c r="N191" s="85" t="s">
        <v>306</v>
      </c>
      <c r="O191" s="85" t="s">
        <v>308</v>
      </c>
      <c r="P191" s="85" t="s">
        <v>306</v>
      </c>
      <c r="Q191" s="85" t="s">
        <v>307</v>
      </c>
      <c r="R191" s="85" t="s">
        <v>308</v>
      </c>
      <c r="S191" s="86"/>
      <c r="T191" s="155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  <c r="AX191" s="156"/>
      <c r="AY191" s="156"/>
      <c r="AZ191" s="156"/>
      <c r="BA191" s="156"/>
      <c r="BB191" s="156"/>
      <c r="BC191" s="156"/>
      <c r="BD191" s="156"/>
      <c r="BE191" s="153"/>
      <c r="BF191" s="156"/>
      <c r="BG191" s="156"/>
      <c r="BH191" s="156"/>
    </row>
    <row r="192" s="70" customFormat="true" ht="6" hidden="false" customHeight="true" outlineLevel="0" collapsed="false">
      <c r="A192" s="67"/>
      <c r="B192" s="72"/>
      <c r="C192" s="73"/>
      <c r="D192" s="73"/>
      <c r="E192" s="76"/>
      <c r="F192" s="7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88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153"/>
      <c r="BF192" s="67"/>
      <c r="BG192" s="67"/>
      <c r="BH192" s="67"/>
    </row>
    <row r="193" s="70" customFormat="true" ht="18.75" hidden="false" customHeight="true" outlineLevel="0" collapsed="false">
      <c r="A193" s="89" t="s">
        <v>369</v>
      </c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153"/>
      <c r="BF193" s="67"/>
      <c r="BG193" s="67"/>
      <c r="BH193" s="67"/>
    </row>
    <row r="194" s="70" customFormat="true" ht="16.5" hidden="false" customHeight="false" outlineLevel="0" collapsed="false">
      <c r="A194" s="90"/>
      <c r="B194" s="90"/>
      <c r="C194" s="91"/>
      <c r="D194" s="90"/>
      <c r="E194" s="90"/>
      <c r="F194" s="90"/>
      <c r="G194" s="90"/>
      <c r="H194" s="92"/>
      <c r="I194" s="92"/>
      <c r="J194" s="92"/>
      <c r="K194" s="92"/>
      <c r="L194" s="92"/>
      <c r="M194" s="92"/>
      <c r="N194" s="92"/>
      <c r="O194" s="92"/>
      <c r="P194" s="92" t="s">
        <v>370</v>
      </c>
      <c r="Q194" s="92"/>
      <c r="R194" s="92"/>
      <c r="S194" s="90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153"/>
      <c r="BF194" s="67"/>
      <c r="BG194" s="67"/>
      <c r="BH194" s="67"/>
    </row>
    <row r="195" s="70" customFormat="true" ht="15.95" hidden="false" customHeight="true" outlineLevel="0" collapsed="false">
      <c r="A195" s="93" t="n">
        <v>1</v>
      </c>
      <c r="B195" s="94" t="n">
        <v>2</v>
      </c>
      <c r="C195" s="95" t="n">
        <v>10008988648</v>
      </c>
      <c r="D195" s="96" t="s">
        <v>241</v>
      </c>
      <c r="E195" s="97" t="s">
        <v>147</v>
      </c>
      <c r="F195" s="98" t="n">
        <v>14517</v>
      </c>
      <c r="G195" s="99" t="s">
        <v>234</v>
      </c>
      <c r="H195" s="157" t="n">
        <v>3</v>
      </c>
      <c r="I195" s="158"/>
      <c r="J195" s="159" t="n">
        <v>36</v>
      </c>
      <c r="K195" s="95" t="n">
        <v>3</v>
      </c>
      <c r="L195" s="95" t="n">
        <v>20</v>
      </c>
      <c r="M195" s="160" t="n">
        <v>36</v>
      </c>
      <c r="N195" s="157" t="n">
        <v>4</v>
      </c>
      <c r="O195" s="159" t="n">
        <v>34</v>
      </c>
      <c r="P195" s="100"/>
      <c r="Q195" s="100" t="n">
        <v>55</v>
      </c>
      <c r="R195" s="100"/>
      <c r="S195" s="103" t="n">
        <f aca="false">J195+M195+O195+R195</f>
        <v>106</v>
      </c>
      <c r="T195" s="161" t="n">
        <f aca="false">BE195</f>
        <v>161</v>
      </c>
      <c r="U195" s="67"/>
      <c r="V195" s="67"/>
      <c r="W195" s="67"/>
      <c r="X195" s="67" t="n">
        <v>5</v>
      </c>
      <c r="Y195" s="67"/>
      <c r="Z195" s="67" t="n">
        <v>2</v>
      </c>
      <c r="AA195" s="67" t="n">
        <v>5</v>
      </c>
      <c r="AB195" s="67" t="n">
        <v>5</v>
      </c>
      <c r="AC195" s="67" t="n">
        <v>5</v>
      </c>
      <c r="AD195" s="67" t="n">
        <v>5</v>
      </c>
      <c r="AE195" s="67" t="n">
        <v>2</v>
      </c>
      <c r="AF195" s="67" t="n">
        <v>6</v>
      </c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 t="n">
        <v>20</v>
      </c>
      <c r="BD195" s="162" t="n">
        <f aca="false">SUM(V195:BC195)</f>
        <v>55</v>
      </c>
      <c r="BE195" s="170" t="n">
        <f aca="false">S195+BD195</f>
        <v>161</v>
      </c>
      <c r="BF195" s="171" t="str">
        <f aca="false">CONCATENATE(B195," - ",D195)</f>
        <v>2 - PIETRULA Nicolas</v>
      </c>
      <c r="BG195" s="67"/>
      <c r="BH195" s="67"/>
    </row>
    <row r="196" s="70" customFormat="true" ht="15.95" hidden="false" customHeight="true" outlineLevel="0" collapsed="false">
      <c r="A196" s="93" t="n">
        <v>2</v>
      </c>
      <c r="B196" s="94" t="n">
        <v>13</v>
      </c>
      <c r="C196" s="95" t="n">
        <v>10008993193</v>
      </c>
      <c r="D196" s="96" t="s">
        <v>235</v>
      </c>
      <c r="E196" s="97" t="s">
        <v>236</v>
      </c>
      <c r="F196" s="98" t="n">
        <v>18205</v>
      </c>
      <c r="G196" s="99" t="s">
        <v>234</v>
      </c>
      <c r="H196" s="157" t="n">
        <v>4</v>
      </c>
      <c r="I196" s="158"/>
      <c r="J196" s="159" t="n">
        <v>34</v>
      </c>
      <c r="K196" s="95" t="n">
        <v>5</v>
      </c>
      <c r="L196" s="95" t="n">
        <v>2</v>
      </c>
      <c r="M196" s="160" t="n">
        <v>32</v>
      </c>
      <c r="N196" s="157" t="n">
        <v>3</v>
      </c>
      <c r="O196" s="159" t="n">
        <v>36</v>
      </c>
      <c r="P196" s="100"/>
      <c r="Q196" s="100" t="n">
        <v>45</v>
      </c>
      <c r="R196" s="100"/>
      <c r="S196" s="103" t="n">
        <f aca="false">J196+M196+O196+R196</f>
        <v>102</v>
      </c>
      <c r="T196" s="161" t="n">
        <f aca="false">BE196</f>
        <v>147</v>
      </c>
      <c r="U196" s="67"/>
      <c r="V196" s="67" t="n">
        <v>2</v>
      </c>
      <c r="W196" s="67" t="n">
        <v>2</v>
      </c>
      <c r="X196" s="67" t="n">
        <v>3</v>
      </c>
      <c r="Y196" s="67" t="n">
        <v>3</v>
      </c>
      <c r="Z196" s="67" t="n">
        <v>3</v>
      </c>
      <c r="AA196" s="67" t="n">
        <v>3</v>
      </c>
      <c r="AB196" s="67" t="n">
        <v>1</v>
      </c>
      <c r="AC196" s="67" t="n">
        <v>3</v>
      </c>
      <c r="AD196" s="67" t="n">
        <v>2</v>
      </c>
      <c r="AE196" s="67" t="n">
        <v>3</v>
      </c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 t="n">
        <v>20</v>
      </c>
      <c r="BD196" s="162" t="n">
        <f aca="false">SUM(V196:BC196)</f>
        <v>45</v>
      </c>
      <c r="BE196" s="170" t="n">
        <f aca="false">S196+BD196</f>
        <v>147</v>
      </c>
      <c r="BF196" s="171" t="str">
        <f aca="false">CONCATENATE(B196," - ",D196)</f>
        <v>13 - LICHNOVSKÝ Luděk</v>
      </c>
      <c r="BG196" s="67"/>
      <c r="BH196" s="67"/>
    </row>
    <row r="197" s="70" customFormat="true" ht="15.95" hidden="false" customHeight="true" outlineLevel="0" collapsed="false">
      <c r="A197" s="93" t="n">
        <v>3</v>
      </c>
      <c r="B197" s="94" t="n">
        <v>7</v>
      </c>
      <c r="C197" s="95" t="n">
        <v>10010166691</v>
      </c>
      <c r="D197" s="96" t="s">
        <v>238</v>
      </c>
      <c r="E197" s="97" t="s">
        <v>162</v>
      </c>
      <c r="F197" s="98" t="n">
        <v>18209</v>
      </c>
      <c r="G197" s="99" t="s">
        <v>234</v>
      </c>
      <c r="H197" s="157" t="n">
        <v>2</v>
      </c>
      <c r="I197" s="158"/>
      <c r="J197" s="159" t="n">
        <v>38</v>
      </c>
      <c r="K197" s="95" t="n">
        <v>2</v>
      </c>
      <c r="L197" s="95" t="n">
        <v>24</v>
      </c>
      <c r="M197" s="160" t="n">
        <v>38</v>
      </c>
      <c r="N197" s="157" t="n">
        <v>6</v>
      </c>
      <c r="O197" s="159" t="n">
        <v>30</v>
      </c>
      <c r="P197" s="100"/>
      <c r="Q197" s="100" t="n">
        <v>22</v>
      </c>
      <c r="R197" s="100"/>
      <c r="S197" s="103" t="n">
        <f aca="false">J197+M197+O197+R197</f>
        <v>106</v>
      </c>
      <c r="T197" s="161" t="n">
        <f aca="false">BE197</f>
        <v>128</v>
      </c>
      <c r="U197" s="67"/>
      <c r="V197" s="67"/>
      <c r="W197" s="67" t="n">
        <v>5</v>
      </c>
      <c r="X197" s="67"/>
      <c r="Y197" s="67" t="n">
        <v>1</v>
      </c>
      <c r="Z197" s="67" t="n">
        <v>5</v>
      </c>
      <c r="AA197" s="67"/>
      <c r="AB197" s="67"/>
      <c r="AC197" s="67"/>
      <c r="AD197" s="67"/>
      <c r="AE197" s="67" t="n">
        <v>1</v>
      </c>
      <c r="AF197" s="67" t="n">
        <v>10</v>
      </c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162" t="n">
        <f aca="false">SUM(V197:BC197)</f>
        <v>22</v>
      </c>
      <c r="BE197" s="170" t="n">
        <f aca="false">S197+BD197</f>
        <v>128</v>
      </c>
      <c r="BF197" s="171" t="str">
        <f aca="false">CONCATENATE(B197," - ",D197)</f>
        <v>7 - JUNEK Josef Maxmilian</v>
      </c>
      <c r="BG197" s="67"/>
      <c r="BH197" s="67"/>
    </row>
    <row r="198" s="70" customFormat="true" ht="15.95" hidden="false" customHeight="true" outlineLevel="0" collapsed="false">
      <c r="A198" s="93" t="n">
        <v>4</v>
      </c>
      <c r="B198" s="94" t="n">
        <v>18</v>
      </c>
      <c r="C198" s="95" t="n">
        <v>10009192247</v>
      </c>
      <c r="D198" s="96" t="s">
        <v>297</v>
      </c>
      <c r="E198" s="97"/>
      <c r="F198" s="98"/>
      <c r="G198" s="99" t="s">
        <v>234</v>
      </c>
      <c r="H198" s="157" t="n">
        <v>9</v>
      </c>
      <c r="I198" s="158"/>
      <c r="J198" s="159" t="n">
        <v>24</v>
      </c>
      <c r="K198" s="95" t="n">
        <v>9</v>
      </c>
      <c r="L198" s="95" t="n">
        <v>-4</v>
      </c>
      <c r="M198" s="160" t="n">
        <v>24</v>
      </c>
      <c r="N198" s="157" t="n">
        <v>8</v>
      </c>
      <c r="O198" s="159" t="n">
        <v>26</v>
      </c>
      <c r="P198" s="100"/>
      <c r="Q198" s="100" t="n">
        <v>5</v>
      </c>
      <c r="R198" s="100"/>
      <c r="S198" s="103" t="n">
        <f aca="false">J198+M198+O198+R198</f>
        <v>74</v>
      </c>
      <c r="T198" s="161" t="n">
        <f aca="false">BE198</f>
        <v>79</v>
      </c>
      <c r="U198" s="67"/>
      <c r="V198" s="67"/>
      <c r="W198" s="67"/>
      <c r="X198" s="67"/>
      <c r="Y198" s="67"/>
      <c r="Z198" s="67"/>
      <c r="AA198" s="67"/>
      <c r="AB198" s="67"/>
      <c r="AC198" s="67" t="n">
        <v>1</v>
      </c>
      <c r="AD198" s="67"/>
      <c r="AE198" s="67"/>
      <c r="AF198" s="67" t="n">
        <v>4</v>
      </c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162" t="n">
        <f aca="false">SUM(V198:BC198)</f>
        <v>5</v>
      </c>
      <c r="BE198" s="170" t="n">
        <f aca="false">S198+BD198</f>
        <v>79</v>
      </c>
      <c r="BF198" s="171" t="str">
        <f aca="false">CONCATENATE(B198," - ",D198)</f>
        <v>18 - STRMISKA Andrej</v>
      </c>
      <c r="BG198" s="67"/>
      <c r="BH198" s="67"/>
    </row>
    <row r="199" s="70" customFormat="true" ht="15.95" hidden="false" customHeight="true" outlineLevel="0" collapsed="false">
      <c r="A199" s="93" t="n">
        <v>5</v>
      </c>
      <c r="B199" s="94" t="n">
        <v>3</v>
      </c>
      <c r="C199" s="95" t="n">
        <v>10009502748</v>
      </c>
      <c r="D199" s="96" t="s">
        <v>257</v>
      </c>
      <c r="E199" s="97" t="s">
        <v>147</v>
      </c>
      <c r="F199" s="98" t="n">
        <v>7823</v>
      </c>
      <c r="G199" s="99" t="s">
        <v>234</v>
      </c>
      <c r="H199" s="157" t="n">
        <v>7</v>
      </c>
      <c r="I199" s="158"/>
      <c r="J199" s="159" t="n">
        <v>28</v>
      </c>
      <c r="K199" s="95" t="n">
        <v>7</v>
      </c>
      <c r="L199" s="95"/>
      <c r="M199" s="160" t="n">
        <v>28</v>
      </c>
      <c r="N199" s="157" t="n">
        <v>14</v>
      </c>
      <c r="O199" s="159" t="n">
        <v>14</v>
      </c>
      <c r="P199" s="100"/>
      <c r="Q199" s="100" t="n">
        <v>6</v>
      </c>
      <c r="R199" s="100"/>
      <c r="S199" s="103" t="n">
        <f aca="false">J199+M199+O199+R199</f>
        <v>70</v>
      </c>
      <c r="T199" s="161" t="n">
        <f aca="false">BE199</f>
        <v>76</v>
      </c>
      <c r="U199" s="67"/>
      <c r="V199" s="67" t="n">
        <v>1</v>
      </c>
      <c r="W199" s="67"/>
      <c r="X199" s="67"/>
      <c r="Y199" s="67"/>
      <c r="Z199" s="67"/>
      <c r="AA199" s="67"/>
      <c r="AB199" s="67" t="n">
        <v>2</v>
      </c>
      <c r="AC199" s="67"/>
      <c r="AD199" s="67" t="n">
        <v>3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162" t="n">
        <f aca="false">SUM(V199:BC199)</f>
        <v>6</v>
      </c>
      <c r="BE199" s="170" t="n">
        <f aca="false">S199+BD199</f>
        <v>76</v>
      </c>
      <c r="BF199" s="171" t="str">
        <f aca="false">CONCATENATE(B199," - ",D199)</f>
        <v>3 - KOHOUT Michal</v>
      </c>
      <c r="BG199" s="67"/>
      <c r="BH199" s="67"/>
    </row>
    <row r="200" s="70" customFormat="true" ht="15.95" hidden="false" customHeight="true" outlineLevel="0" collapsed="false">
      <c r="A200" s="93" t="n">
        <v>6</v>
      </c>
      <c r="B200" s="94" t="n">
        <v>17</v>
      </c>
      <c r="C200" s="95" t="n">
        <v>10047303244</v>
      </c>
      <c r="D200" s="96" t="s">
        <v>247</v>
      </c>
      <c r="E200" s="97" t="s">
        <v>28</v>
      </c>
      <c r="F200" s="98" t="n">
        <v>20405</v>
      </c>
      <c r="G200" s="99" t="s">
        <v>234</v>
      </c>
      <c r="H200" s="157" t="n">
        <v>5</v>
      </c>
      <c r="I200" s="158"/>
      <c r="J200" s="159" t="n">
        <v>32</v>
      </c>
      <c r="K200" s="95" t="n">
        <v>11</v>
      </c>
      <c r="L200" s="95" t="n">
        <v>-20</v>
      </c>
      <c r="M200" s="160" t="n">
        <v>20</v>
      </c>
      <c r="N200" s="157" t="n">
        <v>13</v>
      </c>
      <c r="O200" s="159" t="n">
        <v>16</v>
      </c>
      <c r="P200" s="100"/>
      <c r="Q200" s="100" t="n">
        <v>5</v>
      </c>
      <c r="R200" s="100"/>
      <c r="S200" s="103" t="n">
        <f aca="false">J200+M200+O200+R200</f>
        <v>68</v>
      </c>
      <c r="T200" s="161" t="n">
        <f aca="false">BE200</f>
        <v>73</v>
      </c>
      <c r="U200" s="67"/>
      <c r="V200" s="67"/>
      <c r="W200" s="67"/>
      <c r="X200" s="67"/>
      <c r="Y200" s="67"/>
      <c r="Z200" s="67" t="n">
        <v>1</v>
      </c>
      <c r="AA200" s="67" t="n">
        <v>2</v>
      </c>
      <c r="AB200" s="67"/>
      <c r="AC200" s="67"/>
      <c r="AD200" s="67"/>
      <c r="AE200" s="67"/>
      <c r="AF200" s="67" t="n">
        <v>2</v>
      </c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162" t="n">
        <f aca="false">SUM(V200:BC200)</f>
        <v>5</v>
      </c>
      <c r="BE200" s="170" t="n">
        <f aca="false">S200+BD200</f>
        <v>73</v>
      </c>
      <c r="BF200" s="171" t="str">
        <f aca="false">CONCATENATE(B200," - ",D200)</f>
        <v>17 - VONEŠ Jan</v>
      </c>
      <c r="BG200" s="67"/>
      <c r="BH200" s="67"/>
    </row>
    <row r="201" s="70" customFormat="true" ht="15.95" hidden="false" customHeight="true" outlineLevel="0" collapsed="false">
      <c r="A201" s="93" t="n">
        <v>7</v>
      </c>
      <c r="B201" s="94" t="n">
        <v>1</v>
      </c>
      <c r="C201" s="95" t="n">
        <v>10007503437</v>
      </c>
      <c r="D201" s="96" t="s">
        <v>246</v>
      </c>
      <c r="E201" s="97" t="s">
        <v>147</v>
      </c>
      <c r="F201" s="98" t="n">
        <v>17773</v>
      </c>
      <c r="G201" s="99" t="s">
        <v>234</v>
      </c>
      <c r="H201" s="157" t="n">
        <v>6</v>
      </c>
      <c r="I201" s="158"/>
      <c r="J201" s="159" t="n">
        <v>30</v>
      </c>
      <c r="K201" s="95" t="n">
        <v>10</v>
      </c>
      <c r="L201" s="95" t="n">
        <v>-19</v>
      </c>
      <c r="M201" s="160" t="n">
        <v>22</v>
      </c>
      <c r="N201" s="157" t="n">
        <v>11</v>
      </c>
      <c r="O201" s="159" t="n">
        <v>20</v>
      </c>
      <c r="P201" s="100"/>
      <c r="Q201" s="100" t="n">
        <v>-10</v>
      </c>
      <c r="R201" s="100"/>
      <c r="S201" s="103" t="n">
        <f aca="false">J201+M201+O201+R201</f>
        <v>72</v>
      </c>
      <c r="T201" s="161" t="n">
        <f aca="false">BE201</f>
        <v>62</v>
      </c>
      <c r="U201" s="67"/>
      <c r="V201" s="67"/>
      <c r="W201" s="67" t="n">
        <v>1</v>
      </c>
      <c r="X201" s="67" t="n">
        <v>2</v>
      </c>
      <c r="Y201" s="67" t="n">
        <v>5</v>
      </c>
      <c r="Z201" s="67"/>
      <c r="AA201" s="67" t="n">
        <v>1</v>
      </c>
      <c r="AB201" s="67"/>
      <c r="AC201" s="67"/>
      <c r="AD201" s="67" t="n">
        <v>1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 t="n">
        <v>-20</v>
      </c>
      <c r="BD201" s="162" t="n">
        <f aca="false">SUM(V201:BC201)</f>
        <v>-10</v>
      </c>
      <c r="BE201" s="170" t="n">
        <f aca="false">S201+BD201</f>
        <v>62</v>
      </c>
      <c r="BF201" s="171" t="str">
        <f aca="false">CONCATENATE(B201," - ",D201)</f>
        <v>1 - KRAUS Jan</v>
      </c>
      <c r="BG201" s="67"/>
      <c r="BH201" s="67"/>
    </row>
    <row r="202" s="70" customFormat="true" ht="15.95" hidden="false" customHeight="true" outlineLevel="0" collapsed="false">
      <c r="A202" s="93"/>
      <c r="B202" s="94" t="n">
        <v>4</v>
      </c>
      <c r="C202" s="95" t="n">
        <v>10048100765</v>
      </c>
      <c r="D202" s="96" t="s">
        <v>242</v>
      </c>
      <c r="E202" s="97" t="s">
        <v>162</v>
      </c>
      <c r="F202" s="98" t="n">
        <v>8839</v>
      </c>
      <c r="G202" s="99" t="s">
        <v>234</v>
      </c>
      <c r="H202" s="157" t="n">
        <v>12</v>
      </c>
      <c r="I202" s="158" t="s">
        <v>224</v>
      </c>
      <c r="J202" s="159" t="n">
        <v>-22</v>
      </c>
      <c r="K202" s="95" t="n">
        <v>12</v>
      </c>
      <c r="L202" s="95" t="s">
        <v>224</v>
      </c>
      <c r="M202" s="160" t="n">
        <v>-22</v>
      </c>
      <c r="N202" s="157" t="n">
        <v>7</v>
      </c>
      <c r="O202" s="159" t="n">
        <v>28</v>
      </c>
      <c r="P202" s="100"/>
      <c r="Q202" s="100" t="n">
        <v>-37</v>
      </c>
      <c r="R202" s="100"/>
      <c r="S202" s="103" t="s">
        <v>224</v>
      </c>
      <c r="T202" s="161" t="s">
        <v>224</v>
      </c>
      <c r="U202" s="164"/>
      <c r="V202" s="164" t="n">
        <v>3</v>
      </c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 t="n">
        <v>-40</v>
      </c>
      <c r="BD202" s="162" t="n">
        <f aca="false">SUM(V202:BC202)</f>
        <v>-37</v>
      </c>
      <c r="BE202" s="170" t="e">
        <f aca="false">S202+BD202</f>
        <v>#VALUE!</v>
      </c>
      <c r="BF202" s="171" t="str">
        <f aca="false">CONCATENATE(B202," - ",D202)</f>
        <v>4 - ŠŤASTNÝ Jakub</v>
      </c>
      <c r="BG202" s="67"/>
      <c r="BH202" s="67"/>
    </row>
    <row r="203" s="70" customFormat="true" ht="15.95" hidden="false" customHeight="true" outlineLevel="0" collapsed="false">
      <c r="A203" s="93"/>
      <c r="B203" s="94" t="n">
        <v>6</v>
      </c>
      <c r="C203" s="95" t="n">
        <v>10046614241</v>
      </c>
      <c r="D203" s="96" t="s">
        <v>248</v>
      </c>
      <c r="E203" s="97" t="s">
        <v>249</v>
      </c>
      <c r="F203" s="98" t="n">
        <v>13290</v>
      </c>
      <c r="G203" s="99" t="s">
        <v>234</v>
      </c>
      <c r="H203" s="157" t="n">
        <v>12</v>
      </c>
      <c r="I203" s="158" t="s">
        <v>224</v>
      </c>
      <c r="J203" s="159" t="n">
        <v>-22</v>
      </c>
      <c r="K203" s="95" t="n">
        <v>14</v>
      </c>
      <c r="L203" s="95" t="s">
        <v>224</v>
      </c>
      <c r="M203" s="160" t="n">
        <v>-26</v>
      </c>
      <c r="N203" s="157" t="n">
        <v>12</v>
      </c>
      <c r="O203" s="159" t="n">
        <v>18</v>
      </c>
      <c r="P203" s="100"/>
      <c r="Q203" s="100" t="n">
        <v>-40</v>
      </c>
      <c r="R203" s="100"/>
      <c r="S203" s="103" t="s">
        <v>224</v>
      </c>
      <c r="T203" s="161" t="s">
        <v>224</v>
      </c>
      <c r="U203" s="164"/>
      <c r="V203" s="164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 t="n">
        <v>-40</v>
      </c>
      <c r="BD203" s="162" t="n">
        <f aca="false">SUM(V203:BC203)</f>
        <v>-40</v>
      </c>
      <c r="BE203" s="170" t="e">
        <f aca="false">S203+BD203</f>
        <v>#VALUE!</v>
      </c>
      <c r="BF203" s="171" t="str">
        <f aca="false">CONCATENATE(B203," - ",D203)</f>
        <v>6 - KOSTIHA Antonín</v>
      </c>
      <c r="BG203" s="67"/>
      <c r="BH203" s="67"/>
    </row>
    <row r="204" s="70" customFormat="true" ht="15.95" hidden="false" customHeight="true" outlineLevel="0" collapsed="false">
      <c r="A204" s="93"/>
      <c r="B204" s="94" t="n">
        <v>8</v>
      </c>
      <c r="C204" s="95" t="n">
        <v>10009175574</v>
      </c>
      <c r="D204" s="96" t="s">
        <v>237</v>
      </c>
      <c r="E204" s="97" t="s">
        <v>162</v>
      </c>
      <c r="F204" s="98" t="n">
        <v>12096</v>
      </c>
      <c r="G204" s="99" t="s">
        <v>234</v>
      </c>
      <c r="H204" s="157" t="n">
        <v>12</v>
      </c>
      <c r="I204" s="158"/>
      <c r="J204" s="159" t="n">
        <v>-22</v>
      </c>
      <c r="K204" s="95" t="n">
        <v>1</v>
      </c>
      <c r="L204" s="95" t="n">
        <v>29</v>
      </c>
      <c r="M204" s="160" t="n">
        <v>40</v>
      </c>
      <c r="N204" s="157" t="n">
        <v>2</v>
      </c>
      <c r="O204" s="159" t="n">
        <v>38</v>
      </c>
      <c r="P204" s="100"/>
      <c r="Q204" s="100" t="n">
        <v>-34</v>
      </c>
      <c r="R204" s="100"/>
      <c r="S204" s="103" t="s">
        <v>224</v>
      </c>
      <c r="T204" s="161" t="s">
        <v>224</v>
      </c>
      <c r="U204" s="67"/>
      <c r="V204" s="67" t="n">
        <v>5</v>
      </c>
      <c r="W204" s="67"/>
      <c r="X204" s="67" t="n">
        <v>1</v>
      </c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 t="n">
        <v>-40</v>
      </c>
      <c r="BD204" s="162" t="n">
        <f aca="false">SUM(V204:BC204)</f>
        <v>-34</v>
      </c>
      <c r="BE204" s="170" t="e">
        <f aca="false">S204+BD204</f>
        <v>#VALUE!</v>
      </c>
      <c r="BF204" s="171" t="str">
        <f aca="false">CONCATENATE(B204," - ",D204)</f>
        <v>8 - FANTA Jiří</v>
      </c>
      <c r="BG204" s="67"/>
      <c r="BH204" s="67"/>
    </row>
    <row r="205" s="70" customFormat="true" ht="15.95" hidden="false" customHeight="true" outlineLevel="0" collapsed="false">
      <c r="A205" s="93"/>
      <c r="B205" s="94" t="n">
        <v>12</v>
      </c>
      <c r="C205" s="95" t="n">
        <v>10015327903</v>
      </c>
      <c r="D205" s="96" t="s">
        <v>239</v>
      </c>
      <c r="E205" s="97" t="s">
        <v>236</v>
      </c>
      <c r="F205" s="98" t="n">
        <v>10972</v>
      </c>
      <c r="G205" s="99" t="s">
        <v>234</v>
      </c>
      <c r="H205" s="157" t="n">
        <v>1</v>
      </c>
      <c r="I205" s="158"/>
      <c r="J205" s="159" t="n">
        <v>40</v>
      </c>
      <c r="K205" s="95" t="n">
        <v>4</v>
      </c>
      <c r="L205" s="95" t="n">
        <v>9</v>
      </c>
      <c r="M205" s="160" t="n">
        <v>34</v>
      </c>
      <c r="N205" s="157" t="n">
        <v>1</v>
      </c>
      <c r="O205" s="159" t="n">
        <v>40</v>
      </c>
      <c r="P205" s="100"/>
      <c r="Q205" s="100" t="n">
        <v>-27</v>
      </c>
      <c r="R205" s="100"/>
      <c r="S205" s="103" t="s">
        <v>224</v>
      </c>
      <c r="T205" s="161" t="s">
        <v>224</v>
      </c>
      <c r="U205" s="67"/>
      <c r="V205" s="67"/>
      <c r="W205" s="67" t="n">
        <v>3</v>
      </c>
      <c r="X205" s="67"/>
      <c r="Y205" s="67"/>
      <c r="Z205" s="67"/>
      <c r="AA205" s="67"/>
      <c r="AB205" s="67" t="n">
        <v>3</v>
      </c>
      <c r="AC205" s="67" t="n">
        <v>2</v>
      </c>
      <c r="AD205" s="67"/>
      <c r="AE205" s="67" t="n">
        <v>5</v>
      </c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 t="n">
        <v>-40</v>
      </c>
      <c r="BD205" s="162" t="n">
        <f aca="false">SUM(V205:BC205)</f>
        <v>-27</v>
      </c>
      <c r="BE205" s="170" t="e">
        <f aca="false">S205+BD205</f>
        <v>#VALUE!</v>
      </c>
      <c r="BF205" s="171" t="str">
        <f aca="false">CONCATENATE(B205," - ",D205)</f>
        <v>12 - BABOR Daniel</v>
      </c>
      <c r="BG205" s="67"/>
      <c r="BH205" s="67"/>
    </row>
    <row r="206" s="70" customFormat="true" ht="15.95" hidden="false" customHeight="true" outlineLevel="0" collapsed="false">
      <c r="A206" s="93"/>
      <c r="B206" s="94" t="n">
        <v>14</v>
      </c>
      <c r="C206" s="95" t="n">
        <v>10015528771</v>
      </c>
      <c r="D206" s="96" t="s">
        <v>240</v>
      </c>
      <c r="E206" s="97" t="s">
        <v>236</v>
      </c>
      <c r="F206" s="98" t="n">
        <v>19611</v>
      </c>
      <c r="G206" s="99" t="s">
        <v>234</v>
      </c>
      <c r="H206" s="157" t="n">
        <v>11</v>
      </c>
      <c r="I206" s="158" t="s">
        <v>224</v>
      </c>
      <c r="J206" s="159" t="n">
        <v>-20</v>
      </c>
      <c r="K206" s="95" t="n">
        <v>13</v>
      </c>
      <c r="L206" s="95" t="s">
        <v>224</v>
      </c>
      <c r="M206" s="160" t="n">
        <v>-24</v>
      </c>
      <c r="N206" s="157" t="n">
        <v>5</v>
      </c>
      <c r="O206" s="159" t="n">
        <v>32</v>
      </c>
      <c r="P206" s="100"/>
      <c r="Q206" s="100" t="n">
        <v>-40</v>
      </c>
      <c r="R206" s="100"/>
      <c r="S206" s="103" t="s">
        <v>224</v>
      </c>
      <c r="T206" s="161" t="s">
        <v>224</v>
      </c>
      <c r="U206" s="164"/>
      <c r="V206" s="164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 t="n">
        <v>-40</v>
      </c>
      <c r="BD206" s="162" t="n">
        <f aca="false">SUM(V206:BC206)</f>
        <v>-40</v>
      </c>
      <c r="BE206" s="170" t="e">
        <f aca="false">S206+BD206</f>
        <v>#VALUE!</v>
      </c>
      <c r="BF206" s="171" t="str">
        <f aca="false">CONCATENATE(B206," - ",D206)</f>
        <v>14 - DOLNÍČEK Marek</v>
      </c>
      <c r="BG206" s="67"/>
      <c r="BH206" s="67"/>
    </row>
    <row r="207" s="70" customFormat="true" ht="15.95" hidden="false" customHeight="true" outlineLevel="0" collapsed="false">
      <c r="A207" s="93"/>
      <c r="B207" s="94" t="n">
        <v>20</v>
      </c>
      <c r="C207" s="95" t="n">
        <v>10070052774</v>
      </c>
      <c r="D207" s="96" t="s">
        <v>260</v>
      </c>
      <c r="E207" s="97" t="s">
        <v>120</v>
      </c>
      <c r="F207" s="98" t="n">
        <v>100601800</v>
      </c>
      <c r="G207" s="99" t="s">
        <v>234</v>
      </c>
      <c r="H207" s="157" t="n">
        <v>16</v>
      </c>
      <c r="I207" s="158" t="s">
        <v>224</v>
      </c>
      <c r="J207" s="159" t="n">
        <v>-30</v>
      </c>
      <c r="K207" s="95" t="n">
        <v>16</v>
      </c>
      <c r="L207" s="95" t="s">
        <v>224</v>
      </c>
      <c r="M207" s="160" t="n">
        <v>-30</v>
      </c>
      <c r="N207" s="157" t="n">
        <v>16</v>
      </c>
      <c r="O207" s="159" t="n">
        <v>10</v>
      </c>
      <c r="P207" s="100"/>
      <c r="Q207" s="100" t="n">
        <v>-40</v>
      </c>
      <c r="R207" s="100"/>
      <c r="S207" s="103" t="s">
        <v>224</v>
      </c>
      <c r="T207" s="161" t="s">
        <v>224</v>
      </c>
      <c r="U207" s="164"/>
      <c r="V207" s="164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 t="n">
        <v>-40</v>
      </c>
      <c r="BD207" s="162" t="n">
        <f aca="false">SUM(V207:BC207)</f>
        <v>-40</v>
      </c>
      <c r="BE207" s="170" t="e">
        <f aca="false">S207+BD207</f>
        <v>#VALUE!</v>
      </c>
      <c r="BF207" s="171" t="str">
        <f aca="false">CONCATENATE(B207," - ",D207)</f>
        <v>20 - ŠTEMBERK Jáchym</v>
      </c>
      <c r="BG207" s="67"/>
      <c r="BH207" s="67"/>
    </row>
    <row r="208" s="70" customFormat="true" ht="15.95" hidden="false" customHeight="true" outlineLevel="0" collapsed="false">
      <c r="A208" s="93"/>
      <c r="B208" s="94" t="n">
        <v>21</v>
      </c>
      <c r="C208" s="95" t="n">
        <v>10015426317</v>
      </c>
      <c r="D208" s="96" t="s">
        <v>243</v>
      </c>
      <c r="E208" s="97" t="s">
        <v>236</v>
      </c>
      <c r="F208" s="98" t="n">
        <v>11441</v>
      </c>
      <c r="G208" s="99" t="s">
        <v>234</v>
      </c>
      <c r="H208" s="157" t="n">
        <v>8</v>
      </c>
      <c r="I208" s="158"/>
      <c r="J208" s="159" t="n">
        <v>26</v>
      </c>
      <c r="K208" s="95" t="n">
        <v>8</v>
      </c>
      <c r="L208" s="95"/>
      <c r="M208" s="160" t="n">
        <v>26</v>
      </c>
      <c r="N208" s="157" t="n">
        <v>9</v>
      </c>
      <c r="O208" s="159" t="n">
        <v>24</v>
      </c>
      <c r="P208" s="100"/>
      <c r="Q208" s="100" t="n">
        <v>-38</v>
      </c>
      <c r="R208" s="100"/>
      <c r="S208" s="103" t="s">
        <v>224</v>
      </c>
      <c r="T208" s="161" t="s">
        <v>224</v>
      </c>
      <c r="U208" s="67"/>
      <c r="V208" s="67"/>
      <c r="W208" s="67"/>
      <c r="X208" s="67"/>
      <c r="Y208" s="67" t="n">
        <v>2</v>
      </c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 t="n">
        <v>-40</v>
      </c>
      <c r="BD208" s="162" t="n">
        <f aca="false">SUM(V208:BC208)</f>
        <v>-38</v>
      </c>
      <c r="BE208" s="170" t="e">
        <f aca="false">S208+BD208</f>
        <v>#VALUE!</v>
      </c>
      <c r="BF208" s="171" t="str">
        <f aca="false">CONCATENATE(B208," - ",D208)</f>
        <v>21 - BÁRTA Tomáš</v>
      </c>
      <c r="BG208" s="67"/>
      <c r="BH208" s="67"/>
    </row>
    <row r="209" s="70" customFormat="true" ht="15.95" hidden="false" customHeight="true" outlineLevel="0" collapsed="false">
      <c r="A209" s="93"/>
      <c r="B209" s="94" t="n">
        <v>24</v>
      </c>
      <c r="C209" s="95" t="n">
        <v>10016300529</v>
      </c>
      <c r="D209" s="96" t="s">
        <v>295</v>
      </c>
      <c r="E209" s="97" t="s">
        <v>128</v>
      </c>
      <c r="F209" s="98" t="n">
        <v>12938</v>
      </c>
      <c r="G209" s="99" t="s">
        <v>234</v>
      </c>
      <c r="H209" s="157" t="n">
        <v>12</v>
      </c>
      <c r="I209" s="158" t="s">
        <v>224</v>
      </c>
      <c r="J209" s="159" t="n">
        <v>-22</v>
      </c>
      <c r="K209" s="95" t="n">
        <v>15</v>
      </c>
      <c r="L209" s="95" t="s">
        <v>224</v>
      </c>
      <c r="M209" s="160" t="n">
        <v>-28</v>
      </c>
      <c r="N209" s="157" t="n">
        <v>15</v>
      </c>
      <c r="O209" s="159" t="n">
        <v>12</v>
      </c>
      <c r="P209" s="100"/>
      <c r="Q209" s="100" t="n">
        <v>-40</v>
      </c>
      <c r="R209" s="100"/>
      <c r="S209" s="103" t="s">
        <v>224</v>
      </c>
      <c r="T209" s="161" t="s">
        <v>224</v>
      </c>
      <c r="U209" s="164"/>
      <c r="V209" s="164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 t="n">
        <v>-40</v>
      </c>
      <c r="BD209" s="162" t="n">
        <f aca="false">SUM(V209:BC209)</f>
        <v>-40</v>
      </c>
      <c r="BE209" s="170" t="e">
        <f aca="false">S209+BD209</f>
        <v>#VALUE!</v>
      </c>
      <c r="BF209" s="171" t="str">
        <f aca="false">CONCATENATE(B209," - ",D209)</f>
        <v>24 - STYBOR Matěj</v>
      </c>
      <c r="BG209" s="67"/>
      <c r="BH209" s="67"/>
    </row>
    <row r="210" s="70" customFormat="true" ht="15.95" hidden="false" customHeight="true" outlineLevel="0" collapsed="false">
      <c r="A210" s="93"/>
      <c r="B210" s="94" t="n">
        <v>25</v>
      </c>
      <c r="C210" s="95" t="n">
        <v>10009718572</v>
      </c>
      <c r="D210" s="96" t="s">
        <v>251</v>
      </c>
      <c r="E210" s="97" t="s">
        <v>162</v>
      </c>
      <c r="F210" s="98" t="n">
        <v>9175</v>
      </c>
      <c r="G210" s="99" t="s">
        <v>234</v>
      </c>
      <c r="H210" s="157" t="n">
        <v>10</v>
      </c>
      <c r="I210" s="158"/>
      <c r="J210" s="159" t="n">
        <v>22</v>
      </c>
      <c r="K210" s="95" t="n">
        <v>6</v>
      </c>
      <c r="L210" s="95"/>
      <c r="M210" s="160" t="n">
        <v>30</v>
      </c>
      <c r="N210" s="157" t="n">
        <v>10</v>
      </c>
      <c r="O210" s="159" t="n">
        <v>22</v>
      </c>
      <c r="P210" s="100"/>
      <c r="Q210" s="100" t="n">
        <v>-40</v>
      </c>
      <c r="R210" s="100"/>
      <c r="S210" s="103" t="s">
        <v>224</v>
      </c>
      <c r="T210" s="161" t="s">
        <v>224</v>
      </c>
      <c r="U210" s="67"/>
      <c r="V210" s="164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 t="n">
        <v>-40</v>
      </c>
      <c r="BD210" s="162" t="n">
        <f aca="false">SUM(V210:BC210)</f>
        <v>-40</v>
      </c>
      <c r="BE210" s="170" t="e">
        <f aca="false">S210+BD210</f>
        <v>#VALUE!</v>
      </c>
      <c r="BF210" s="171" t="str">
        <f aca="false">CONCATENATE(B210," - ",D210)</f>
        <v>25 - JANOŠEK Jiří</v>
      </c>
      <c r="BG210" s="67"/>
      <c r="BH210" s="67"/>
    </row>
    <row r="211" s="70" customFormat="true" ht="16.5" hidden="false" customHeight="false" outlineLevel="0" collapsed="false">
      <c r="A211" s="104"/>
      <c r="B211" s="105"/>
      <c r="C211" s="106" t="s">
        <v>222</v>
      </c>
      <c r="D211" s="107" t="n">
        <v>16</v>
      </c>
      <c r="E211" s="105"/>
      <c r="F211" s="105"/>
      <c r="G211" s="108" t="s">
        <v>267</v>
      </c>
      <c r="H211" s="166" t="n">
        <v>0.504166666666667</v>
      </c>
      <c r="I211" s="166"/>
      <c r="J211" s="166"/>
      <c r="K211" s="166" t="n">
        <v>0.486111111111111</v>
      </c>
      <c r="L211" s="166"/>
      <c r="M211" s="166"/>
      <c r="N211" s="109"/>
      <c r="O211" s="109"/>
      <c r="P211" s="110" t="n">
        <v>1.33333333333333</v>
      </c>
      <c r="Q211" s="110"/>
      <c r="R211" s="110"/>
      <c r="S211" s="105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153"/>
      <c r="BF211" s="67"/>
      <c r="BG211" s="67"/>
      <c r="BH211" s="67"/>
    </row>
    <row r="213" s="70" customFormat="true" ht="18.75" hidden="false" customHeight="true" outlineLevel="0" collapsed="false">
      <c r="A213" s="89" t="s">
        <v>371</v>
      </c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153"/>
      <c r="BF213" s="67"/>
      <c r="BG213" s="67"/>
      <c r="BH213" s="67"/>
    </row>
    <row r="214" s="70" customFormat="true" ht="16.5" hidden="false" customHeight="false" outlineLevel="0" collapsed="false">
      <c r="A214" s="90"/>
      <c r="B214" s="90"/>
      <c r="C214" s="91"/>
      <c r="D214" s="90"/>
      <c r="E214" s="90"/>
      <c r="F214" s="90"/>
      <c r="G214" s="90"/>
      <c r="H214" s="92"/>
      <c r="I214" s="92"/>
      <c r="J214" s="92"/>
      <c r="K214" s="92"/>
      <c r="L214" s="92"/>
      <c r="M214" s="92"/>
      <c r="N214" s="92"/>
      <c r="O214" s="92"/>
      <c r="P214" s="92" t="s">
        <v>372</v>
      </c>
      <c r="Q214" s="92"/>
      <c r="R214" s="92"/>
      <c r="S214" s="90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153"/>
      <c r="BF214" s="67"/>
      <c r="BG214" s="67"/>
      <c r="BH214" s="67"/>
    </row>
    <row r="215" s="70" customFormat="true" ht="15.95" hidden="false" customHeight="true" outlineLevel="0" collapsed="false">
      <c r="A215" s="93" t="n">
        <v>1</v>
      </c>
      <c r="B215" s="94" t="n">
        <v>1</v>
      </c>
      <c r="C215" s="95" t="n">
        <v>10004738937</v>
      </c>
      <c r="D215" s="96" t="s">
        <v>146</v>
      </c>
      <c r="E215" s="97" t="s">
        <v>147</v>
      </c>
      <c r="F215" s="98" t="n">
        <v>2928</v>
      </c>
      <c r="G215" s="99" t="s">
        <v>154</v>
      </c>
      <c r="H215" s="157" t="n">
        <v>1</v>
      </c>
      <c r="I215" s="158"/>
      <c r="J215" s="159" t="n">
        <v>40</v>
      </c>
      <c r="K215" s="95" t="n">
        <v>4</v>
      </c>
      <c r="L215" s="95" t="n">
        <v>22</v>
      </c>
      <c r="M215" s="160" t="n">
        <v>34</v>
      </c>
      <c r="N215" s="157" t="n">
        <v>2</v>
      </c>
      <c r="O215" s="159" t="n">
        <v>38</v>
      </c>
      <c r="P215" s="100"/>
      <c r="Q215" s="100" t="n">
        <v>49</v>
      </c>
      <c r="R215" s="100"/>
      <c r="S215" s="103" t="n">
        <f aca="false">J215+M215+O215+R215</f>
        <v>112</v>
      </c>
      <c r="T215" s="161" t="n">
        <f aca="false">BE215</f>
        <v>161</v>
      </c>
      <c r="U215" s="67"/>
      <c r="V215" s="67" t="n">
        <v>5</v>
      </c>
      <c r="W215" s="67"/>
      <c r="X215" s="67" t="n">
        <v>3</v>
      </c>
      <c r="Y215" s="67" t="n">
        <v>5</v>
      </c>
      <c r="Z215" s="67" t="n">
        <v>3</v>
      </c>
      <c r="AA215" s="67" t="n">
        <v>2</v>
      </c>
      <c r="AB215" s="67" t="n">
        <v>1</v>
      </c>
      <c r="AC215" s="67" t="n">
        <v>10</v>
      </c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 t="n">
        <v>20</v>
      </c>
      <c r="BD215" s="162" t="n">
        <f aca="false">SUM(V215:BC215)</f>
        <v>49</v>
      </c>
      <c r="BE215" s="170" t="n">
        <f aca="false">S215+BD215</f>
        <v>161</v>
      </c>
      <c r="BF215" s="171" t="str">
        <f aca="false">CONCATENATE(B215," - ",D215)</f>
        <v>1 - MACHAČOVÁ Jarmila</v>
      </c>
      <c r="BG215" s="67"/>
      <c r="BH215" s="67"/>
    </row>
    <row r="216" s="70" customFormat="true" ht="15.95" hidden="false" customHeight="true" outlineLevel="0" collapsed="false">
      <c r="A216" s="93" t="n">
        <v>2</v>
      </c>
      <c r="B216" s="94" t="n">
        <v>3</v>
      </c>
      <c r="C216" s="95" t="n">
        <v>10010777791</v>
      </c>
      <c r="D216" s="96" t="s">
        <v>150</v>
      </c>
      <c r="E216" s="97" t="s">
        <v>147</v>
      </c>
      <c r="F216" s="98" t="n">
        <v>20313</v>
      </c>
      <c r="G216" s="99" t="s">
        <v>154</v>
      </c>
      <c r="H216" s="157" t="n">
        <v>2</v>
      </c>
      <c r="I216" s="158"/>
      <c r="J216" s="159" t="n">
        <v>38</v>
      </c>
      <c r="K216" s="95" t="n">
        <v>7</v>
      </c>
      <c r="L216" s="95" t="n">
        <v>20</v>
      </c>
      <c r="M216" s="160" t="n">
        <v>28</v>
      </c>
      <c r="N216" s="157" t="n">
        <v>3</v>
      </c>
      <c r="O216" s="159" t="n">
        <v>36</v>
      </c>
      <c r="P216" s="100"/>
      <c r="Q216" s="100" t="n">
        <v>58</v>
      </c>
      <c r="R216" s="100"/>
      <c r="S216" s="103" t="n">
        <f aca="false">J216+M216+O216+R216</f>
        <v>102</v>
      </c>
      <c r="T216" s="161" t="n">
        <f aca="false">BE216</f>
        <v>160</v>
      </c>
      <c r="U216" s="67"/>
      <c r="V216" s="67"/>
      <c r="W216" s="67" t="n">
        <v>5</v>
      </c>
      <c r="X216" s="67"/>
      <c r="Y216" s="67" t="n">
        <v>3</v>
      </c>
      <c r="Z216" s="67" t="n">
        <v>2</v>
      </c>
      <c r="AA216" s="67" t="n">
        <v>3</v>
      </c>
      <c r="AB216" s="67" t="n">
        <v>5</v>
      </c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 t="n">
        <v>40</v>
      </c>
      <c r="BD216" s="162" t="n">
        <f aca="false">SUM(V216:BC216)</f>
        <v>58</v>
      </c>
      <c r="BE216" s="170" t="n">
        <f aca="false">S216+BD216</f>
        <v>160</v>
      </c>
      <c r="BF216" s="171" t="str">
        <f aca="false">CONCATENATE(B216," - ",D216)</f>
        <v>3 - KOHOUTKOVÁ Kateřina</v>
      </c>
      <c r="BG216" s="67"/>
      <c r="BH216" s="67"/>
    </row>
    <row r="217" s="70" customFormat="true" ht="15.95" hidden="false" customHeight="true" outlineLevel="0" collapsed="false">
      <c r="A217" s="93" t="n">
        <v>3</v>
      </c>
      <c r="B217" s="94" t="n">
        <v>4</v>
      </c>
      <c r="C217" s="95" t="n">
        <v>10015336791</v>
      </c>
      <c r="D217" s="96" t="s">
        <v>151</v>
      </c>
      <c r="E217" s="97" t="s">
        <v>147</v>
      </c>
      <c r="F217" s="98" t="n">
        <v>20147</v>
      </c>
      <c r="G217" s="99" t="s">
        <v>154</v>
      </c>
      <c r="H217" s="157" t="n">
        <v>4</v>
      </c>
      <c r="I217" s="158"/>
      <c r="J217" s="159" t="n">
        <v>34</v>
      </c>
      <c r="K217" s="95" t="n">
        <v>3</v>
      </c>
      <c r="L217" s="95" t="n">
        <v>23</v>
      </c>
      <c r="M217" s="160" t="n">
        <v>36</v>
      </c>
      <c r="N217" s="157" t="n">
        <v>1</v>
      </c>
      <c r="O217" s="159" t="n">
        <v>40</v>
      </c>
      <c r="P217" s="100"/>
      <c r="Q217" s="100" t="n">
        <v>43</v>
      </c>
      <c r="R217" s="100"/>
      <c r="S217" s="103" t="n">
        <f aca="false">J217+M217+O217+R217</f>
        <v>110</v>
      </c>
      <c r="T217" s="161" t="n">
        <f aca="false">BE217</f>
        <v>153</v>
      </c>
      <c r="U217" s="67"/>
      <c r="V217" s="67"/>
      <c r="W217" s="67"/>
      <c r="X217" s="67" t="n">
        <v>5</v>
      </c>
      <c r="Y217" s="67"/>
      <c r="Z217" s="67" t="n">
        <v>5</v>
      </c>
      <c r="AA217" s="67" t="n">
        <v>5</v>
      </c>
      <c r="AB217" s="67" t="n">
        <v>2</v>
      </c>
      <c r="AC217" s="67" t="n">
        <v>6</v>
      </c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 t="n">
        <v>20</v>
      </c>
      <c r="BD217" s="162" t="n">
        <f aca="false">SUM(V217:BC217)</f>
        <v>43</v>
      </c>
      <c r="BE217" s="170" t="n">
        <f aca="false">S217+BD217</f>
        <v>153</v>
      </c>
      <c r="BF217" s="171" t="str">
        <f aca="false">CONCATENATE(B217," - ",D217)</f>
        <v>4 - ŠEVČÍKOVÁ Petra</v>
      </c>
      <c r="BG217" s="67"/>
      <c r="BH217" s="67"/>
    </row>
    <row r="218" s="70" customFormat="true" ht="15.95" hidden="false" customHeight="true" outlineLevel="0" collapsed="false">
      <c r="A218" s="93" t="n">
        <v>4</v>
      </c>
      <c r="B218" s="94" t="n">
        <v>2</v>
      </c>
      <c r="C218" s="95" t="n">
        <v>10006602246</v>
      </c>
      <c r="D218" s="96" t="s">
        <v>149</v>
      </c>
      <c r="E218" s="97" t="s">
        <v>147</v>
      </c>
      <c r="F218" s="98" t="n">
        <v>17734</v>
      </c>
      <c r="G218" s="99" t="s">
        <v>154</v>
      </c>
      <c r="H218" s="157" t="n">
        <v>5</v>
      </c>
      <c r="I218" s="158"/>
      <c r="J218" s="159" t="n">
        <v>32</v>
      </c>
      <c r="K218" s="95" t="n">
        <v>5</v>
      </c>
      <c r="L218" s="95" t="n">
        <v>21</v>
      </c>
      <c r="M218" s="160" t="n">
        <v>32</v>
      </c>
      <c r="N218" s="157" t="n">
        <v>4</v>
      </c>
      <c r="O218" s="159" t="n">
        <v>34</v>
      </c>
      <c r="P218" s="100"/>
      <c r="Q218" s="100" t="n">
        <v>28</v>
      </c>
      <c r="R218" s="100"/>
      <c r="S218" s="103" t="n">
        <f aca="false">J218+M218+O218+R218</f>
        <v>98</v>
      </c>
      <c r="T218" s="161" t="n">
        <f aca="false">BE218</f>
        <v>126</v>
      </c>
      <c r="U218" s="67"/>
      <c r="V218" s="67" t="n">
        <v>2</v>
      </c>
      <c r="W218" s="67" t="n">
        <v>1</v>
      </c>
      <c r="X218" s="67" t="n">
        <v>2</v>
      </c>
      <c r="Y218" s="67" t="n">
        <v>1</v>
      </c>
      <c r="Z218" s="67"/>
      <c r="AA218" s="67"/>
      <c r="AB218" s="67"/>
      <c r="AC218" s="67" t="n">
        <v>2</v>
      </c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 t="n">
        <v>20</v>
      </c>
      <c r="BD218" s="162" t="n">
        <f aca="false">SUM(V218:BC218)</f>
        <v>28</v>
      </c>
      <c r="BE218" s="170" t="n">
        <f aca="false">S218+BD218</f>
        <v>126</v>
      </c>
      <c r="BF218" s="171" t="str">
        <f aca="false">CONCATENATE(B218," - ",D218)</f>
        <v>2 - HOCHMANN Lucie</v>
      </c>
      <c r="BG218" s="67"/>
      <c r="BH218" s="67"/>
    </row>
    <row r="219" s="70" customFormat="true" ht="15.95" hidden="false" customHeight="true" outlineLevel="0" collapsed="false">
      <c r="A219" s="93" t="n">
        <v>5</v>
      </c>
      <c r="B219" s="94" t="n">
        <v>7</v>
      </c>
      <c r="C219" s="95" t="n">
        <v>10047208365</v>
      </c>
      <c r="D219" s="96" t="s">
        <v>156</v>
      </c>
      <c r="E219" s="97" t="s">
        <v>157</v>
      </c>
      <c r="F219" s="98" t="n">
        <v>19298</v>
      </c>
      <c r="G219" s="99" t="s">
        <v>158</v>
      </c>
      <c r="H219" s="157" t="n">
        <v>6</v>
      </c>
      <c r="I219" s="158"/>
      <c r="J219" s="159" t="n">
        <v>30</v>
      </c>
      <c r="K219" s="95" t="n">
        <v>6</v>
      </c>
      <c r="L219" s="95" t="n">
        <v>21</v>
      </c>
      <c r="M219" s="160" t="n">
        <v>30</v>
      </c>
      <c r="N219" s="157" t="n">
        <v>5</v>
      </c>
      <c r="O219" s="159" t="n">
        <v>32</v>
      </c>
      <c r="P219" s="100"/>
      <c r="Q219" s="100" t="n">
        <v>24</v>
      </c>
      <c r="R219" s="100"/>
      <c r="S219" s="103" t="n">
        <f aca="false">J219+M219+O219+R219</f>
        <v>92</v>
      </c>
      <c r="T219" s="161" t="n">
        <f aca="false">BE219</f>
        <v>116</v>
      </c>
      <c r="U219" s="67"/>
      <c r="V219" s="67" t="n">
        <v>3</v>
      </c>
      <c r="W219" s="67"/>
      <c r="X219" s="67" t="n">
        <v>1</v>
      </c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 t="n">
        <v>20</v>
      </c>
      <c r="BD219" s="162" t="n">
        <f aca="false">SUM(V219:BC219)</f>
        <v>24</v>
      </c>
      <c r="BE219" s="170" t="n">
        <f aca="false">S219+BD219</f>
        <v>116</v>
      </c>
      <c r="BF219" s="171" t="str">
        <f aca="false">CONCATENATE(B219," - ",D219)</f>
        <v>7 - BURLOVÁ Kristýna</v>
      </c>
      <c r="BG219" s="67"/>
      <c r="BH219" s="67"/>
    </row>
    <row r="220" s="70" customFormat="true" ht="15.95" hidden="false" customHeight="true" outlineLevel="0" collapsed="false">
      <c r="A220" s="93" t="n">
        <v>6</v>
      </c>
      <c r="B220" s="94" t="n">
        <v>10</v>
      </c>
      <c r="C220" s="95" t="n">
        <v>10010167503</v>
      </c>
      <c r="D220" s="96" t="s">
        <v>161</v>
      </c>
      <c r="E220" s="97" t="s">
        <v>162</v>
      </c>
      <c r="F220" s="98" t="n">
        <v>7442</v>
      </c>
      <c r="G220" s="99" t="s">
        <v>154</v>
      </c>
      <c r="H220" s="157" t="n">
        <v>3</v>
      </c>
      <c r="I220" s="158"/>
      <c r="J220" s="159" t="n">
        <v>36</v>
      </c>
      <c r="K220" s="95" t="n">
        <v>2</v>
      </c>
      <c r="L220" s="95" t="n">
        <v>25</v>
      </c>
      <c r="M220" s="160" t="n">
        <v>38</v>
      </c>
      <c r="N220" s="157" t="n">
        <v>7</v>
      </c>
      <c r="O220" s="159" t="n">
        <v>28</v>
      </c>
      <c r="P220" s="100"/>
      <c r="Q220" s="100" t="n">
        <v>8</v>
      </c>
      <c r="R220" s="100"/>
      <c r="S220" s="103" t="n">
        <f aca="false">J220+M220+O220+R220</f>
        <v>102</v>
      </c>
      <c r="T220" s="161" t="n">
        <f aca="false">BE220</f>
        <v>110</v>
      </c>
      <c r="U220" s="67"/>
      <c r="V220" s="67"/>
      <c r="W220" s="67"/>
      <c r="X220" s="67"/>
      <c r="Y220" s="67" t="n">
        <v>2</v>
      </c>
      <c r="Z220" s="67" t="n">
        <v>1</v>
      </c>
      <c r="AA220" s="67" t="n">
        <v>1</v>
      </c>
      <c r="AB220" s="67"/>
      <c r="AC220" s="67" t="n">
        <v>4</v>
      </c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162" t="n">
        <f aca="false">SUM(V220:BC220)</f>
        <v>8</v>
      </c>
      <c r="BE220" s="170" t="n">
        <f aca="false">S220+BD220</f>
        <v>110</v>
      </c>
      <c r="BF220" s="171" t="str">
        <f aca="false">CONCATENATE(B220," - ",D220)</f>
        <v>10 - KAŇKOVSKÁ Ema</v>
      </c>
      <c r="BG220" s="67"/>
      <c r="BH220" s="67"/>
    </row>
    <row r="221" s="70" customFormat="true" ht="15.95" hidden="false" customHeight="true" outlineLevel="0" collapsed="false">
      <c r="A221" s="93" t="n">
        <v>7</v>
      </c>
      <c r="B221" s="94" t="n">
        <v>5</v>
      </c>
      <c r="C221" s="95" t="n">
        <v>10013443069</v>
      </c>
      <c r="D221" s="96" t="s">
        <v>153</v>
      </c>
      <c r="E221" s="97" t="s">
        <v>147</v>
      </c>
      <c r="F221" s="98" t="n">
        <v>100601838</v>
      </c>
      <c r="G221" s="99" t="s">
        <v>154</v>
      </c>
      <c r="H221" s="157" t="n">
        <v>7</v>
      </c>
      <c r="I221" s="158"/>
      <c r="J221" s="159" t="n">
        <v>28</v>
      </c>
      <c r="K221" s="95" t="n">
        <v>1</v>
      </c>
      <c r="L221" s="95" t="n">
        <v>53</v>
      </c>
      <c r="M221" s="160" t="n">
        <v>40</v>
      </c>
      <c r="N221" s="157" t="n">
        <v>8</v>
      </c>
      <c r="O221" s="159" t="n">
        <v>26</v>
      </c>
      <c r="P221" s="100"/>
      <c r="Q221" s="100" t="n">
        <v>6</v>
      </c>
      <c r="R221" s="100"/>
      <c r="S221" s="103" t="n">
        <f aca="false">J221+M221+O221+R221</f>
        <v>94</v>
      </c>
      <c r="T221" s="161" t="n">
        <f aca="false">BE221</f>
        <v>100</v>
      </c>
      <c r="U221" s="67"/>
      <c r="V221" s="67"/>
      <c r="W221" s="67" t="n">
        <v>3</v>
      </c>
      <c r="X221" s="67"/>
      <c r="Y221" s="67"/>
      <c r="Z221" s="67"/>
      <c r="AA221" s="67"/>
      <c r="AB221" s="67" t="n">
        <v>3</v>
      </c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162" t="n">
        <f aca="false">SUM(V221:BC221)</f>
        <v>6</v>
      </c>
      <c r="BE221" s="170" t="n">
        <f aca="false">S221+BD221</f>
        <v>100</v>
      </c>
      <c r="BF221" s="171" t="str">
        <f aca="false">CONCATENATE(B221," - ",D221)</f>
        <v>5 - VAN NECK Melissa</v>
      </c>
      <c r="BG221" s="67"/>
      <c r="BH221" s="67"/>
    </row>
    <row r="222" s="70" customFormat="true" ht="15.95" hidden="false" customHeight="true" outlineLevel="0" collapsed="false">
      <c r="A222" s="93" t="n">
        <v>8</v>
      </c>
      <c r="B222" s="94" t="n">
        <v>6</v>
      </c>
      <c r="C222" s="95" t="n">
        <v>10015286271</v>
      </c>
      <c r="D222" s="96" t="s">
        <v>155</v>
      </c>
      <c r="E222" s="97" t="s">
        <v>147</v>
      </c>
      <c r="F222" s="98" t="n">
        <v>12285</v>
      </c>
      <c r="G222" s="99" t="s">
        <v>154</v>
      </c>
      <c r="H222" s="157" t="n">
        <v>8</v>
      </c>
      <c r="I222" s="158"/>
      <c r="J222" s="159" t="n">
        <v>26</v>
      </c>
      <c r="K222" s="95" t="n">
        <v>11</v>
      </c>
      <c r="L222" s="95"/>
      <c r="M222" s="160" t="n">
        <v>20</v>
      </c>
      <c r="N222" s="157" t="n">
        <v>11</v>
      </c>
      <c r="O222" s="159" t="n">
        <v>20</v>
      </c>
      <c r="P222" s="100"/>
      <c r="Q222" s="100" t="n">
        <v>-20</v>
      </c>
      <c r="R222" s="100"/>
      <c r="S222" s="103" t="n">
        <f aca="false">J222+M222+O222+R222</f>
        <v>66</v>
      </c>
      <c r="T222" s="161" t="n">
        <f aca="false">BE222</f>
        <v>46</v>
      </c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 t="n">
        <v>-20</v>
      </c>
      <c r="BD222" s="162" t="n">
        <f aca="false">SUM(V222:BC222)</f>
        <v>-20</v>
      </c>
      <c r="BE222" s="170" t="n">
        <f aca="false">S222+BD222</f>
        <v>46</v>
      </c>
      <c r="BF222" s="171" t="str">
        <f aca="false">CONCATENATE(B222," - ",D222)</f>
        <v>6 - CETKOVSKÁ Ema</v>
      </c>
      <c r="BG222" s="67"/>
      <c r="BH222" s="67"/>
    </row>
    <row r="223" s="70" customFormat="true" ht="15.95" hidden="false" customHeight="true" outlineLevel="0" collapsed="false">
      <c r="A223" s="93" t="n">
        <v>9</v>
      </c>
      <c r="B223" s="94" t="n">
        <v>16</v>
      </c>
      <c r="C223" s="95" t="n">
        <v>10047417725</v>
      </c>
      <c r="D223" s="96" t="s">
        <v>172</v>
      </c>
      <c r="E223" s="97" t="s">
        <v>162</v>
      </c>
      <c r="F223" s="98" t="n">
        <v>21540</v>
      </c>
      <c r="G223" s="99" t="s">
        <v>158</v>
      </c>
      <c r="H223" s="157" t="n">
        <v>10</v>
      </c>
      <c r="I223" s="158"/>
      <c r="J223" s="159" t="n">
        <v>22</v>
      </c>
      <c r="K223" s="95" t="n">
        <v>12</v>
      </c>
      <c r="L223" s="95"/>
      <c r="M223" s="160" t="n">
        <v>18</v>
      </c>
      <c r="N223" s="157" t="n">
        <v>13</v>
      </c>
      <c r="O223" s="159" t="n">
        <v>16</v>
      </c>
      <c r="P223" s="100"/>
      <c r="Q223" s="100" t="n">
        <v>-18</v>
      </c>
      <c r="R223" s="100"/>
      <c r="S223" s="103" t="n">
        <f aca="false">J223+M223+O223+R223</f>
        <v>56</v>
      </c>
      <c r="T223" s="161" t="n">
        <f aca="false">BE223</f>
        <v>38</v>
      </c>
      <c r="U223" s="67"/>
      <c r="V223" s="67"/>
      <c r="W223" s="67" t="n">
        <v>2</v>
      </c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 t="n">
        <v>-20</v>
      </c>
      <c r="BD223" s="162" t="n">
        <f aca="false">SUM(V223:BC223)</f>
        <v>-18</v>
      </c>
      <c r="BE223" s="170" t="n">
        <f aca="false">S223+BD223</f>
        <v>38</v>
      </c>
      <c r="BF223" s="171" t="str">
        <f aca="false">CONCATENATE(B223," - ",D223)</f>
        <v>16 - BARTONÍKOVÁ Veronika</v>
      </c>
      <c r="BG223" s="67"/>
      <c r="BH223" s="67"/>
    </row>
    <row r="224" s="70" customFormat="true" ht="15.95" hidden="false" customHeight="true" outlineLevel="0" collapsed="false">
      <c r="A224" s="93" t="n">
        <v>10</v>
      </c>
      <c r="B224" s="94" t="n">
        <v>8</v>
      </c>
      <c r="C224" s="95" t="n">
        <v>10047254845</v>
      </c>
      <c r="D224" s="96" t="s">
        <v>159</v>
      </c>
      <c r="E224" s="97" t="s">
        <v>2</v>
      </c>
      <c r="F224" s="98" t="n">
        <v>19889</v>
      </c>
      <c r="G224" s="99" t="s">
        <v>158</v>
      </c>
      <c r="H224" s="157" t="n">
        <v>14</v>
      </c>
      <c r="I224" s="158"/>
      <c r="J224" s="159" t="n">
        <v>14</v>
      </c>
      <c r="K224" s="95" t="n">
        <v>10</v>
      </c>
      <c r="L224" s="95"/>
      <c r="M224" s="160" t="n">
        <v>22</v>
      </c>
      <c r="N224" s="157" t="n">
        <v>12</v>
      </c>
      <c r="O224" s="159" t="n">
        <v>18</v>
      </c>
      <c r="P224" s="100"/>
      <c r="Q224" s="100" t="n">
        <v>-19</v>
      </c>
      <c r="R224" s="100"/>
      <c r="S224" s="103" t="n">
        <f aca="false">J224+M224+O224+R224</f>
        <v>54</v>
      </c>
      <c r="T224" s="161" t="n">
        <f aca="false">BE224</f>
        <v>35</v>
      </c>
      <c r="U224" s="67"/>
      <c r="V224" s="67" t="n">
        <v>1</v>
      </c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 t="n">
        <v>-20</v>
      </c>
      <c r="BD224" s="162" t="n">
        <f aca="false">SUM(V224:BC224)</f>
        <v>-19</v>
      </c>
      <c r="BE224" s="170" t="n">
        <f aca="false">S224+BD224</f>
        <v>35</v>
      </c>
      <c r="BF224" s="171" t="str">
        <f aca="false">CONCATENATE(B224," - ",D224)</f>
        <v>8 - DŽERENGOVÁ Sabina</v>
      </c>
      <c r="BG224" s="67"/>
      <c r="BH224" s="67"/>
    </row>
    <row r="225" s="70" customFormat="true" ht="15.95" hidden="false" customHeight="true" outlineLevel="0" collapsed="false">
      <c r="A225" s="93" t="n">
        <v>11</v>
      </c>
      <c r="B225" s="94" t="n">
        <v>14</v>
      </c>
      <c r="C225" s="95" t="n">
        <v>10047337192</v>
      </c>
      <c r="D225" s="96" t="s">
        <v>167</v>
      </c>
      <c r="E225" s="97" t="s">
        <v>18</v>
      </c>
      <c r="F225" s="98" t="n">
        <v>20759</v>
      </c>
      <c r="G225" s="99" t="s">
        <v>158</v>
      </c>
      <c r="H225" s="157" t="n">
        <v>12</v>
      </c>
      <c r="I225" s="158"/>
      <c r="J225" s="159" t="n">
        <v>18</v>
      </c>
      <c r="K225" s="95" t="n">
        <v>9</v>
      </c>
      <c r="L225" s="95"/>
      <c r="M225" s="160" t="n">
        <v>24</v>
      </c>
      <c r="N225" s="157" t="n">
        <v>9</v>
      </c>
      <c r="O225" s="159" t="n">
        <v>24</v>
      </c>
      <c r="P225" s="100"/>
      <c r="Q225" s="100" t="n">
        <v>-40</v>
      </c>
      <c r="R225" s="100"/>
      <c r="S225" s="103" t="n">
        <f aca="false">J225+M225+O225+R225</f>
        <v>66</v>
      </c>
      <c r="T225" s="161" t="n">
        <f aca="false">BE225</f>
        <v>26</v>
      </c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 t="n">
        <v>-40</v>
      </c>
      <c r="BD225" s="162" t="n">
        <f aca="false">SUM(V225:BC225)</f>
        <v>-40</v>
      </c>
      <c r="BE225" s="170" t="n">
        <f aca="false">S225+BD225</f>
        <v>26</v>
      </c>
      <c r="BF225" s="171" t="str">
        <f aca="false">CONCATENATE(B225," - ",D225)</f>
        <v>14 - SOUSTRUŽNÍKOVÁ Nikol</v>
      </c>
      <c r="BG225" s="67"/>
      <c r="BH225" s="67"/>
    </row>
    <row r="226" s="70" customFormat="true" ht="15.95" hidden="false" customHeight="true" outlineLevel="0" collapsed="false">
      <c r="A226" s="93" t="n">
        <v>12</v>
      </c>
      <c r="B226" s="94" t="n">
        <v>15</v>
      </c>
      <c r="C226" s="95" t="n">
        <v>10047201594</v>
      </c>
      <c r="D226" s="96" t="s">
        <v>171</v>
      </c>
      <c r="E226" s="97" t="s">
        <v>162</v>
      </c>
      <c r="F226" s="98" t="n">
        <v>19225</v>
      </c>
      <c r="G226" s="99" t="s">
        <v>158</v>
      </c>
      <c r="H226" s="157" t="n">
        <v>9</v>
      </c>
      <c r="I226" s="158"/>
      <c r="J226" s="159" t="n">
        <v>24</v>
      </c>
      <c r="K226" s="95" t="n">
        <v>8</v>
      </c>
      <c r="L226" s="95"/>
      <c r="M226" s="160" t="n">
        <v>26</v>
      </c>
      <c r="N226" s="157" t="n">
        <v>10</v>
      </c>
      <c r="O226" s="159" t="n">
        <v>22</v>
      </c>
      <c r="P226" s="100"/>
      <c r="Q226" s="100" t="n">
        <v>-60</v>
      </c>
      <c r="R226" s="100"/>
      <c r="S226" s="103" t="n">
        <f aca="false">J226+M226+O226+R226</f>
        <v>72</v>
      </c>
      <c r="T226" s="161" t="n">
        <f aca="false">BE226</f>
        <v>12</v>
      </c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 t="n">
        <v>-60</v>
      </c>
      <c r="BD226" s="162" t="n">
        <f aca="false">SUM(V226:BC226)</f>
        <v>-60</v>
      </c>
      <c r="BE226" s="170" t="n">
        <f aca="false">S226+BD226</f>
        <v>12</v>
      </c>
      <c r="BF226" s="171" t="str">
        <f aca="false">CONCATENATE(B226," - ",D226)</f>
        <v>15 - JABORNÍKOVÁ Veronika</v>
      </c>
      <c r="BG226" s="67"/>
      <c r="BH226" s="67"/>
    </row>
    <row r="227" s="70" customFormat="true" ht="15.95" hidden="false" customHeight="true" outlineLevel="0" collapsed="false">
      <c r="A227" s="93" t="n">
        <v>13</v>
      </c>
      <c r="B227" s="94" t="n">
        <v>13</v>
      </c>
      <c r="C227" s="95" t="n">
        <v>10047256764</v>
      </c>
      <c r="D227" s="96" t="s">
        <v>166</v>
      </c>
      <c r="E227" s="97" t="s">
        <v>28</v>
      </c>
      <c r="F227" s="98" t="n">
        <v>19906</v>
      </c>
      <c r="G227" s="99" t="s">
        <v>158</v>
      </c>
      <c r="H227" s="157" t="n">
        <v>11</v>
      </c>
      <c r="I227" s="158"/>
      <c r="J227" s="159" t="n">
        <v>20</v>
      </c>
      <c r="K227" s="95" t="n">
        <v>13</v>
      </c>
      <c r="L227" s="95"/>
      <c r="M227" s="160" t="n">
        <v>16</v>
      </c>
      <c r="N227" s="157" t="n">
        <v>6</v>
      </c>
      <c r="O227" s="159" t="n">
        <v>30</v>
      </c>
      <c r="P227" s="100"/>
      <c r="Q227" s="100" t="n">
        <v>-80</v>
      </c>
      <c r="R227" s="100"/>
      <c r="S227" s="103" t="n">
        <f aca="false">J227+M227+O227+R227</f>
        <v>66</v>
      </c>
      <c r="T227" s="161" t="n">
        <f aca="false">BE227</f>
        <v>-14</v>
      </c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 t="n">
        <v>-80</v>
      </c>
      <c r="BD227" s="162" t="n">
        <f aca="false">SUM(V227:BC227)</f>
        <v>-80</v>
      </c>
      <c r="BE227" s="170" t="n">
        <f aca="false">S227+BD227</f>
        <v>-14</v>
      </c>
      <c r="BF227" s="171" t="str">
        <f aca="false">CONCATENATE(B227," - ",D227)</f>
        <v>13 - JANDOVÁ Veronika</v>
      </c>
      <c r="BG227" s="67"/>
      <c r="BH227" s="67"/>
    </row>
    <row r="228" s="70" customFormat="true" ht="15.95" hidden="false" customHeight="true" outlineLevel="0" collapsed="false">
      <c r="A228" s="93"/>
      <c r="B228" s="94" t="n">
        <v>12</v>
      </c>
      <c r="C228" s="95" t="n">
        <v>10010778195</v>
      </c>
      <c r="D228" s="96" t="s">
        <v>164</v>
      </c>
      <c r="E228" s="97" t="s">
        <v>165</v>
      </c>
      <c r="F228" s="98" t="n">
        <v>19340</v>
      </c>
      <c r="G228" s="99" t="s">
        <v>154</v>
      </c>
      <c r="H228" s="157" t="n">
        <v>13</v>
      </c>
      <c r="I228" s="158"/>
      <c r="J228" s="159" t="n">
        <v>16</v>
      </c>
      <c r="K228" s="95" t="s">
        <v>225</v>
      </c>
      <c r="L228" s="95"/>
      <c r="M228" s="160"/>
      <c r="N228" s="157" t="s">
        <v>225</v>
      </c>
      <c r="O228" s="159"/>
      <c r="P228" s="100"/>
      <c r="Q228" s="100" t="s">
        <v>225</v>
      </c>
      <c r="R228" s="100"/>
      <c r="S228" s="103" t="s">
        <v>224</v>
      </c>
      <c r="T228" s="161" t="s">
        <v>224</v>
      </c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162" t="n">
        <f aca="false">SUM(V228:BC228)</f>
        <v>0</v>
      </c>
      <c r="BE228" s="163" t="e">
        <f aca="false">S228+BD228</f>
        <v>#VALUE!</v>
      </c>
      <c r="BF228" s="164" t="str">
        <f aca="false">CONCATENATE(B228," - ",D228)</f>
        <v>12 - TRČKOVÁ Daniela</v>
      </c>
      <c r="BG228" s="67"/>
      <c r="BH228" s="67"/>
    </row>
    <row r="229" s="70" customFormat="true" ht="16.5" hidden="false" customHeight="false" outlineLevel="0" collapsed="false">
      <c r="A229" s="104"/>
      <c r="B229" s="105"/>
      <c r="C229" s="106" t="s">
        <v>222</v>
      </c>
      <c r="D229" s="107" t="n">
        <v>14</v>
      </c>
      <c r="E229" s="105"/>
      <c r="F229" s="105"/>
      <c r="G229" s="108" t="s">
        <v>267</v>
      </c>
      <c r="H229" s="166" t="n">
        <v>0.420138888888889</v>
      </c>
      <c r="I229" s="166"/>
      <c r="J229" s="166"/>
      <c r="K229" s="166" t="n">
        <v>0.436111111111111</v>
      </c>
      <c r="L229" s="166"/>
      <c r="M229" s="166"/>
      <c r="N229" s="109"/>
      <c r="O229" s="109"/>
      <c r="P229" s="110" t="n">
        <v>1.01736111111111</v>
      </c>
      <c r="Q229" s="110"/>
      <c r="R229" s="110"/>
      <c r="S229" s="105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153"/>
      <c r="BF229" s="67"/>
      <c r="BG229" s="67"/>
      <c r="BH229" s="67"/>
    </row>
  </sheetData>
  <mergeCells count="77">
    <mergeCell ref="A1:S1"/>
    <mergeCell ref="D2:O2"/>
    <mergeCell ref="A4:S4"/>
    <mergeCell ref="H6:J6"/>
    <mergeCell ref="K6:M6"/>
    <mergeCell ref="N6:O6"/>
    <mergeCell ref="P6:R6"/>
    <mergeCell ref="A9:S9"/>
    <mergeCell ref="H10:J10"/>
    <mergeCell ref="K10:M10"/>
    <mergeCell ref="N10:O10"/>
    <mergeCell ref="P10:R10"/>
    <mergeCell ref="H45:J45"/>
    <mergeCell ref="K45:M45"/>
    <mergeCell ref="P45:R45"/>
    <mergeCell ref="A47:S47"/>
    <mergeCell ref="H48:J48"/>
    <mergeCell ref="K48:M48"/>
    <mergeCell ref="N48:O48"/>
    <mergeCell ref="P48:R48"/>
    <mergeCell ref="H68:J68"/>
    <mergeCell ref="K68:M68"/>
    <mergeCell ref="P68:R68"/>
    <mergeCell ref="A70:S70"/>
    <mergeCell ref="H71:J71"/>
    <mergeCell ref="K71:M71"/>
    <mergeCell ref="N71:O71"/>
    <mergeCell ref="P71:R71"/>
    <mergeCell ref="H90:J90"/>
    <mergeCell ref="K90:M90"/>
    <mergeCell ref="P90:R90"/>
    <mergeCell ref="A92:S92"/>
    <mergeCell ref="D93:O93"/>
    <mergeCell ref="A95:S95"/>
    <mergeCell ref="H97:J97"/>
    <mergeCell ref="K97:M97"/>
    <mergeCell ref="N97:O97"/>
    <mergeCell ref="P97:R97"/>
    <mergeCell ref="A100:S100"/>
    <mergeCell ref="H101:J101"/>
    <mergeCell ref="K101:M101"/>
    <mergeCell ref="N101:O101"/>
    <mergeCell ref="P101:R101"/>
    <mergeCell ref="H135:J135"/>
    <mergeCell ref="K135:M135"/>
    <mergeCell ref="P135:R135"/>
    <mergeCell ref="A137:S137"/>
    <mergeCell ref="H138:J138"/>
    <mergeCell ref="K138:M138"/>
    <mergeCell ref="N138:O138"/>
    <mergeCell ref="P138:R138"/>
    <mergeCell ref="H167:J167"/>
    <mergeCell ref="K167:M167"/>
    <mergeCell ref="P167:R167"/>
    <mergeCell ref="A185:S185"/>
    <mergeCell ref="D186:O186"/>
    <mergeCell ref="A188:S188"/>
    <mergeCell ref="H190:J190"/>
    <mergeCell ref="K190:M190"/>
    <mergeCell ref="N190:O190"/>
    <mergeCell ref="P190:R190"/>
    <mergeCell ref="A193:S193"/>
    <mergeCell ref="H194:J194"/>
    <mergeCell ref="K194:M194"/>
    <mergeCell ref="N194:O194"/>
    <mergeCell ref="P194:R194"/>
    <mergeCell ref="H211:J211"/>
    <mergeCell ref="K211:M211"/>
    <mergeCell ref="P211:R211"/>
    <mergeCell ref="A213:S213"/>
    <mergeCell ref="H214:J214"/>
    <mergeCell ref="K214:M214"/>
    <mergeCell ref="N214:O214"/>
    <mergeCell ref="P214:R214"/>
    <mergeCell ref="H229:J229"/>
    <mergeCell ref="K229:M229"/>
    <mergeCell ref="P229:R229"/>
  </mergeCells>
  <printOptions headings="false" gridLines="false" gridLinesSet="true" horizontalCentered="true" verticalCentered="false"/>
  <pageMargins left="0.354166666666667" right="0.354166666666667" top="0.472222222222222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H10" activeCellId="0" sqref="A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85"/>
    <col collapsed="false" customWidth="true" hidden="false" outlineLevel="0" max="3" min="3" style="67" width="11.85"/>
    <col collapsed="false" customWidth="true" hidden="false" outlineLevel="0" max="4" min="4" style="67" width="21.42"/>
    <col collapsed="false" customWidth="true" hidden="false" outlineLevel="0" max="5" min="5" style="67" width="28.41"/>
    <col collapsed="false" customWidth="true" hidden="false" outlineLevel="0" max="6" min="6" style="67" width="8.56"/>
    <col collapsed="false" customWidth="true" hidden="false" outlineLevel="0" max="7" min="7" style="67" width="7.28"/>
    <col collapsed="false" customWidth="true" hidden="false" outlineLevel="0" max="8" min="8" style="67" width="17.99"/>
    <col collapsed="false" customWidth="true" hidden="false" outlineLevel="0" max="9" min="9" style="67" width="7.56"/>
    <col collapsed="false" customWidth="true" hidden="false" outlineLevel="0" max="10" min="10" style="67" width="7.7"/>
    <col collapsed="false" customWidth="true" hidden="false" outlineLevel="0" max="11" min="11" style="68" width="3.56"/>
    <col collapsed="false" customWidth="true" hidden="true" outlineLevel="0" max="14" min="12" style="68" width="3.56"/>
    <col collapsed="false" customWidth="false" hidden="true" outlineLevel="0" max="15" min="15" style="68" width="8.99"/>
    <col collapsed="false" customWidth="true" hidden="true" outlineLevel="0" max="26" min="16" style="68" width="4.41"/>
    <col collapsed="false" customWidth="true" hidden="true" outlineLevel="0" max="29" min="27" style="68" width="5.41"/>
    <col collapsed="false" customWidth="false" hidden="true" outlineLevel="0" max="31" min="30" style="68" width="8.99"/>
    <col collapsed="false" customWidth="false" hidden="false" outlineLevel="0" max="257" min="32" style="68" width="8.99"/>
  </cols>
  <sheetData>
    <row r="1" s="70" customFormat="true" ht="48" hidden="false" customHeight="true" outlineLevel="0" collapsed="false">
      <c r="A1" s="69" t="s">
        <v>261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4.25" hidden="false" customHeight="true" outlineLevel="0" collapsed="false">
      <c r="A2" s="71" t="s">
        <v>205</v>
      </c>
      <c r="B2" s="72"/>
      <c r="C2" s="73"/>
      <c r="D2" s="74"/>
      <c r="E2" s="74"/>
      <c r="F2" s="74"/>
      <c r="G2" s="74"/>
      <c r="H2" s="74"/>
      <c r="I2" s="74"/>
      <c r="J2" s="75" t="s">
        <v>206</v>
      </c>
    </row>
    <row r="3" s="70" customFormat="true" ht="12" hidden="false" customHeight="true" outlineLevel="0" collapsed="false">
      <c r="A3" s="67"/>
      <c r="B3" s="72"/>
      <c r="C3" s="73"/>
      <c r="D3" s="73"/>
      <c r="E3" s="76"/>
      <c r="F3" s="77"/>
      <c r="G3" s="67"/>
      <c r="H3" s="67"/>
      <c r="I3" s="67"/>
      <c r="J3" s="75" t="s">
        <v>207</v>
      </c>
    </row>
    <row r="4" s="70" customFormat="true" ht="20.25" hidden="false" customHeight="false" outlineLevel="0" collapsed="false">
      <c r="A4" s="78" t="s">
        <v>208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7.5" hidden="false" customHeight="true" outlineLevel="0" collapsed="false">
      <c r="J5" s="79"/>
    </row>
    <row r="6" customFormat="false" ht="16.5" hidden="false" customHeight="true" outlineLevel="0" collapsed="false">
      <c r="A6" s="80" t="s">
        <v>209</v>
      </c>
      <c r="B6" s="80" t="s">
        <v>210</v>
      </c>
      <c r="C6" s="81" t="s">
        <v>211</v>
      </c>
      <c r="D6" s="80" t="s">
        <v>212</v>
      </c>
      <c r="E6" s="80" t="s">
        <v>213</v>
      </c>
      <c r="F6" s="81" t="s">
        <v>214</v>
      </c>
      <c r="G6" s="81" t="s">
        <v>215</v>
      </c>
      <c r="H6" s="81"/>
      <c r="I6" s="81"/>
      <c r="J6" s="82"/>
    </row>
    <row r="7" s="87" customFormat="true" ht="12.75" hidden="false" customHeight="true" outlineLevel="0" collapsed="false">
      <c r="A7" s="83" t="s">
        <v>217</v>
      </c>
      <c r="B7" s="84" t="s">
        <v>104</v>
      </c>
      <c r="C7" s="85" t="s">
        <v>211</v>
      </c>
      <c r="D7" s="83" t="s">
        <v>106</v>
      </c>
      <c r="E7" s="83" t="s">
        <v>107</v>
      </c>
      <c r="F7" s="85" t="s">
        <v>108</v>
      </c>
      <c r="G7" s="85" t="s">
        <v>109</v>
      </c>
      <c r="H7" s="85"/>
      <c r="I7" s="85"/>
      <c r="J7" s="86"/>
    </row>
    <row r="8" s="70" customFormat="true" ht="6" hidden="false" customHeight="true" outlineLevel="0" collapsed="false">
      <c r="A8" s="67"/>
      <c r="B8" s="72"/>
      <c r="C8" s="73"/>
      <c r="D8" s="73"/>
      <c r="E8" s="76"/>
      <c r="F8" s="77"/>
      <c r="G8" s="67"/>
      <c r="H8" s="67"/>
      <c r="I8" s="67"/>
      <c r="J8" s="88"/>
    </row>
    <row r="9" s="70" customFormat="true" ht="18.75" hidden="false" customHeight="true" outlineLevel="0" collapsed="false">
      <c r="A9" s="89" t="s">
        <v>373</v>
      </c>
      <c r="B9" s="89"/>
      <c r="C9" s="89"/>
      <c r="D9" s="89"/>
      <c r="E9" s="89"/>
      <c r="F9" s="89"/>
      <c r="G9" s="89"/>
      <c r="H9" s="89"/>
      <c r="I9" s="89"/>
      <c r="J9" s="89"/>
    </row>
    <row r="10" s="70" customFormat="true" ht="16.5" hidden="false" customHeight="false" outlineLevel="0" collapsed="false">
      <c r="A10" s="172"/>
      <c r="B10" s="172"/>
      <c r="C10" s="173"/>
      <c r="D10" s="172"/>
      <c r="E10" s="172"/>
      <c r="F10" s="172"/>
      <c r="G10" s="172"/>
      <c r="H10" s="174"/>
      <c r="I10" s="174"/>
      <c r="J10" s="172"/>
    </row>
    <row r="11" s="70" customFormat="true" ht="15" hidden="false" customHeight="true" outlineLevel="0" collapsed="false">
      <c r="A11" s="175" t="n">
        <v>1</v>
      </c>
      <c r="B11" s="176" t="n">
        <v>37</v>
      </c>
      <c r="C11" s="177" t="n">
        <v>10047253027</v>
      </c>
      <c r="D11" s="178" t="s">
        <v>10</v>
      </c>
      <c r="E11" s="179" t="s">
        <v>9</v>
      </c>
      <c r="F11" s="180" t="n">
        <v>19871</v>
      </c>
      <c r="G11" s="181" t="s">
        <v>3</v>
      </c>
      <c r="H11" s="182"/>
      <c r="I11" s="182"/>
      <c r="J11" s="183" t="n">
        <v>31</v>
      </c>
      <c r="L11" s="70" t="n">
        <v>31</v>
      </c>
      <c r="O11" s="70" t="n">
        <v>1</v>
      </c>
      <c r="P11" s="70" t="n">
        <v>3</v>
      </c>
      <c r="Q11" s="70" t="n">
        <v>3</v>
      </c>
      <c r="R11" s="70" t="n">
        <v>3</v>
      </c>
      <c r="S11" s="70" t="n">
        <v>2</v>
      </c>
      <c r="T11" s="70" t="n">
        <v>1</v>
      </c>
      <c r="U11" s="70" t="n">
        <v>10</v>
      </c>
      <c r="V11" s="70" t="n">
        <f aca="false">SUM(P11:U11)</f>
        <v>22</v>
      </c>
    </row>
    <row r="12" s="70" customFormat="true" ht="15" hidden="false" customHeight="true" outlineLevel="0" collapsed="false">
      <c r="A12" s="184" t="n">
        <v>1</v>
      </c>
      <c r="B12" s="185" t="n">
        <v>37</v>
      </c>
      <c r="C12" s="186" t="n">
        <v>10047315469</v>
      </c>
      <c r="D12" s="187" t="s">
        <v>8</v>
      </c>
      <c r="E12" s="188" t="s">
        <v>9</v>
      </c>
      <c r="F12" s="189" t="n">
        <v>20535</v>
      </c>
      <c r="G12" s="190" t="s">
        <v>3</v>
      </c>
      <c r="H12" s="191"/>
      <c r="I12" s="191"/>
      <c r="J12" s="192"/>
      <c r="K12" s="68"/>
      <c r="L12" s="68"/>
      <c r="M12" s="68"/>
      <c r="N12" s="68"/>
      <c r="O12" s="70" t="n">
        <v>2</v>
      </c>
      <c r="R12" s="70" t="n">
        <v>2</v>
      </c>
      <c r="U12" s="70" t="n">
        <v>2</v>
      </c>
      <c r="V12" s="70" t="n">
        <f aca="false">SUM(P12:U12)</f>
        <v>4</v>
      </c>
    </row>
    <row r="13" s="70" customFormat="true" ht="15" hidden="false" customHeight="true" outlineLevel="0" collapsed="false">
      <c r="A13" s="193" t="n">
        <v>2</v>
      </c>
      <c r="B13" s="176" t="n">
        <v>1</v>
      </c>
      <c r="C13" s="177" t="n">
        <v>10047280309</v>
      </c>
      <c r="D13" s="178" t="s">
        <v>4</v>
      </c>
      <c r="E13" s="179" t="s">
        <v>2</v>
      </c>
      <c r="F13" s="180" t="n">
        <v>20162</v>
      </c>
      <c r="G13" s="181" t="s">
        <v>3</v>
      </c>
      <c r="H13" s="182"/>
      <c r="I13" s="182" t="s">
        <v>374</v>
      </c>
      <c r="J13" s="183" t="n">
        <f aca="false">L13+(M13*N13)</f>
        <v>-18</v>
      </c>
      <c r="L13" s="70" t="n">
        <v>22</v>
      </c>
      <c r="M13" s="70" t="n">
        <v>2</v>
      </c>
      <c r="N13" s="70" t="n">
        <v>-20</v>
      </c>
      <c r="O13" s="70" t="n">
        <v>7</v>
      </c>
      <c r="V13" s="70" t="n">
        <f aca="false">SUM(P13:U13)</f>
        <v>0</v>
      </c>
    </row>
    <row r="14" s="70" customFormat="true" ht="15" hidden="false" customHeight="true" outlineLevel="0" collapsed="false">
      <c r="A14" s="194" t="n">
        <v>2</v>
      </c>
      <c r="B14" s="185" t="n">
        <v>1</v>
      </c>
      <c r="C14" s="186" t="n">
        <v>10047280410</v>
      </c>
      <c r="D14" s="187" t="s">
        <v>1</v>
      </c>
      <c r="E14" s="188" t="s">
        <v>2</v>
      </c>
      <c r="F14" s="189" t="n">
        <v>20163</v>
      </c>
      <c r="G14" s="190" t="s">
        <v>3</v>
      </c>
      <c r="H14" s="191"/>
      <c r="I14" s="191"/>
      <c r="J14" s="192"/>
      <c r="M14" s="68"/>
      <c r="N14" s="68"/>
      <c r="O14" s="70" t="n">
        <v>8</v>
      </c>
      <c r="S14" s="70" t="n">
        <v>3</v>
      </c>
      <c r="V14" s="70" t="n">
        <f aca="false">SUM(P14:U14)</f>
        <v>3</v>
      </c>
    </row>
    <row r="15" s="70" customFormat="true" ht="15" hidden="false" customHeight="true" outlineLevel="0" collapsed="false">
      <c r="A15" s="175" t="n">
        <v>3</v>
      </c>
      <c r="B15" s="176" t="n">
        <v>38</v>
      </c>
      <c r="C15" s="177" t="n">
        <v>10047422876</v>
      </c>
      <c r="D15" s="178" t="s">
        <v>11</v>
      </c>
      <c r="E15" s="179" t="s">
        <v>12</v>
      </c>
      <c r="F15" s="180" t="n">
        <v>21590</v>
      </c>
      <c r="G15" s="181" t="s">
        <v>3</v>
      </c>
      <c r="H15" s="182"/>
      <c r="I15" s="182" t="s">
        <v>375</v>
      </c>
      <c r="J15" s="183" t="n">
        <f aca="false">L15+(M15*N15)</f>
        <v>-52</v>
      </c>
      <c r="K15" s="150"/>
      <c r="L15" s="68" t="n">
        <v>8</v>
      </c>
      <c r="M15" s="70" t="n">
        <v>3</v>
      </c>
      <c r="N15" s="70" t="n">
        <v>-20</v>
      </c>
      <c r="O15" s="70" t="n">
        <v>11</v>
      </c>
      <c r="P15" s="70" t="n">
        <v>1</v>
      </c>
      <c r="Q15" s="70" t="n">
        <v>1</v>
      </c>
      <c r="R15" s="70" t="n">
        <v>1</v>
      </c>
      <c r="S15" s="70" t="n">
        <v>1</v>
      </c>
      <c r="V15" s="70" t="n">
        <f aca="false">SUM(P15:U15)</f>
        <v>4</v>
      </c>
    </row>
    <row r="16" s="70" customFormat="true" ht="15" hidden="false" customHeight="true" outlineLevel="0" collapsed="false">
      <c r="A16" s="184" t="n">
        <v>3</v>
      </c>
      <c r="B16" s="185" t="n">
        <v>38</v>
      </c>
      <c r="C16" s="186" t="n">
        <v>10047380743</v>
      </c>
      <c r="D16" s="187" t="s">
        <v>15</v>
      </c>
      <c r="E16" s="188" t="s">
        <v>12</v>
      </c>
      <c r="F16" s="189" t="n">
        <v>21193</v>
      </c>
      <c r="G16" s="190" t="s">
        <v>3</v>
      </c>
      <c r="H16" s="191"/>
      <c r="I16" s="191"/>
      <c r="J16" s="192"/>
      <c r="K16" s="150"/>
      <c r="L16" s="68"/>
      <c r="M16" s="68"/>
      <c r="N16" s="68"/>
      <c r="O16" s="70" t="n">
        <v>13</v>
      </c>
      <c r="Q16" s="70" t="n">
        <v>2</v>
      </c>
      <c r="T16" s="70" t="n">
        <v>3</v>
      </c>
      <c r="V16" s="70" t="n">
        <f aca="false">SUM(P16:U16)</f>
        <v>5</v>
      </c>
    </row>
    <row r="17" s="70" customFormat="true" ht="15" hidden="false" customHeight="true" outlineLevel="0" collapsed="false">
      <c r="A17" s="193" t="n">
        <v>4</v>
      </c>
      <c r="B17" s="176" t="n">
        <v>15</v>
      </c>
      <c r="C17" s="177" t="n">
        <v>10047271518</v>
      </c>
      <c r="D17" s="178" t="s">
        <v>6</v>
      </c>
      <c r="E17" s="179" t="s">
        <v>2</v>
      </c>
      <c r="F17" s="180" t="n">
        <v>20067</v>
      </c>
      <c r="G17" s="181" t="s">
        <v>3</v>
      </c>
      <c r="H17" s="182"/>
      <c r="I17" s="182" t="s">
        <v>376</v>
      </c>
      <c r="J17" s="183" t="n">
        <f aca="false">L17+(M17*N17)</f>
        <v>-100</v>
      </c>
      <c r="L17" s="70" t="n">
        <v>0</v>
      </c>
      <c r="M17" s="68" t="n">
        <v>5</v>
      </c>
      <c r="N17" s="70" t="n">
        <v>-20</v>
      </c>
      <c r="O17" s="70" t="n">
        <v>15</v>
      </c>
      <c r="V17" s="70" t="n">
        <f aca="false">SUM(P17:U17)</f>
        <v>0</v>
      </c>
    </row>
    <row r="18" s="70" customFormat="true" ht="15" hidden="false" customHeight="true" outlineLevel="0" collapsed="false">
      <c r="A18" s="194" t="n">
        <v>4</v>
      </c>
      <c r="B18" s="185" t="n">
        <v>15</v>
      </c>
      <c r="C18" s="186" t="n">
        <v>10047108941</v>
      </c>
      <c r="D18" s="187" t="s">
        <v>5</v>
      </c>
      <c r="E18" s="188" t="s">
        <v>2</v>
      </c>
      <c r="F18" s="189" t="n">
        <v>100601754</v>
      </c>
      <c r="G18" s="190" t="s">
        <v>3</v>
      </c>
      <c r="H18" s="191"/>
      <c r="I18" s="191"/>
      <c r="J18" s="192"/>
      <c r="K18" s="68"/>
      <c r="L18" s="68"/>
      <c r="O18" s="70" t="n">
        <v>37</v>
      </c>
      <c r="P18" s="70" t="n">
        <v>5</v>
      </c>
      <c r="Q18" s="70" t="n">
        <v>5</v>
      </c>
      <c r="R18" s="70" t="n">
        <v>5</v>
      </c>
      <c r="S18" s="70" t="n">
        <v>5</v>
      </c>
      <c r="T18" s="70" t="n">
        <v>5</v>
      </c>
      <c r="U18" s="70" t="n">
        <v>6</v>
      </c>
      <c r="V18" s="70" t="n">
        <f aca="false">SUM(P18:U18)</f>
        <v>31</v>
      </c>
    </row>
    <row r="19" s="70" customFormat="true" ht="15" hidden="false" customHeight="true" outlineLevel="0" collapsed="false">
      <c r="A19" s="175" t="n">
        <v>5</v>
      </c>
      <c r="B19" s="176" t="n">
        <v>11</v>
      </c>
      <c r="C19" s="177" t="n">
        <v>10047349623</v>
      </c>
      <c r="D19" s="178" t="s">
        <v>13</v>
      </c>
      <c r="E19" s="179" t="s">
        <v>14</v>
      </c>
      <c r="F19" s="180" t="n">
        <v>20882</v>
      </c>
      <c r="G19" s="181" t="s">
        <v>3</v>
      </c>
      <c r="H19" s="182"/>
      <c r="I19" s="182" t="s">
        <v>377</v>
      </c>
      <c r="J19" s="183" t="n">
        <f aca="false">L19+(M19*N19)</f>
        <v>-116</v>
      </c>
      <c r="K19" s="68"/>
      <c r="L19" s="68" t="n">
        <v>4</v>
      </c>
      <c r="M19" s="68" t="n">
        <v>6</v>
      </c>
      <c r="N19" s="70" t="n">
        <v>-20</v>
      </c>
      <c r="O19" s="70" t="n">
        <v>38</v>
      </c>
      <c r="P19" s="70" t="n">
        <v>2</v>
      </c>
      <c r="T19" s="70" t="n">
        <v>2</v>
      </c>
      <c r="U19" s="70" t="n">
        <v>4</v>
      </c>
      <c r="V19" s="70" t="n">
        <f aca="false">SUM(P19:U19)</f>
        <v>8</v>
      </c>
    </row>
    <row r="20" s="70" customFormat="true" ht="15" hidden="false" customHeight="true" outlineLevel="0" collapsed="false">
      <c r="A20" s="184" t="n">
        <v>5</v>
      </c>
      <c r="B20" s="185" t="n">
        <v>11</v>
      </c>
      <c r="C20" s="186" t="n">
        <v>10081977411</v>
      </c>
      <c r="D20" s="187" t="s">
        <v>16</v>
      </c>
      <c r="E20" s="188" t="s">
        <v>14</v>
      </c>
      <c r="F20" s="189" t="n">
        <v>100602503</v>
      </c>
      <c r="G20" s="190" t="s">
        <v>3</v>
      </c>
      <c r="H20" s="191"/>
      <c r="I20" s="191"/>
      <c r="J20" s="192"/>
      <c r="K20" s="68"/>
      <c r="L20" s="68"/>
      <c r="M20" s="68"/>
      <c r="N20" s="68"/>
      <c r="O20" s="0"/>
    </row>
    <row r="21" s="70" customFormat="true" ht="15" hidden="false" customHeight="true" outlineLevel="0" collapsed="false">
      <c r="A21" s="193" t="n">
        <v>6</v>
      </c>
      <c r="B21" s="176" t="n">
        <v>13</v>
      </c>
      <c r="C21" s="177" t="n">
        <v>10046656576</v>
      </c>
      <c r="D21" s="178" t="s">
        <v>27</v>
      </c>
      <c r="E21" s="179" t="s">
        <v>28</v>
      </c>
      <c r="F21" s="180" t="n">
        <v>13722</v>
      </c>
      <c r="G21" s="181" t="s">
        <v>3</v>
      </c>
      <c r="H21" s="182"/>
      <c r="I21" s="182" t="s">
        <v>378</v>
      </c>
      <c r="J21" s="183" t="n">
        <f aca="false">L21+(M21*N21)</f>
        <v>-135</v>
      </c>
      <c r="L21" s="70" t="n">
        <v>5</v>
      </c>
      <c r="M21" s="68" t="n">
        <v>7</v>
      </c>
      <c r="N21" s="70" t="n">
        <v>-20</v>
      </c>
      <c r="O21" s="0"/>
    </row>
    <row r="22" s="70" customFormat="true" ht="15" hidden="false" customHeight="true" outlineLevel="0" collapsed="false">
      <c r="A22" s="194" t="n">
        <v>6</v>
      </c>
      <c r="B22" s="185" t="n">
        <v>13</v>
      </c>
      <c r="C22" s="186" t="n">
        <v>10053651286</v>
      </c>
      <c r="D22" s="187" t="s">
        <v>33</v>
      </c>
      <c r="E22" s="188" t="s">
        <v>28</v>
      </c>
      <c r="F22" s="189" t="n">
        <v>1601368</v>
      </c>
      <c r="G22" s="190" t="s">
        <v>3</v>
      </c>
      <c r="H22" s="191"/>
      <c r="I22" s="191"/>
      <c r="J22" s="192"/>
      <c r="O22" s="0"/>
    </row>
    <row r="23" s="70" customFormat="true" ht="15" hidden="false" customHeight="true" outlineLevel="0" collapsed="false">
      <c r="A23" s="175" t="n">
        <v>7</v>
      </c>
      <c r="B23" s="176" t="n">
        <v>8</v>
      </c>
      <c r="C23" s="177" t="n">
        <v>10028268915</v>
      </c>
      <c r="D23" s="178" t="s">
        <v>29</v>
      </c>
      <c r="E23" s="179" t="s">
        <v>9</v>
      </c>
      <c r="F23" s="180" t="n">
        <v>21860</v>
      </c>
      <c r="G23" s="181" t="s">
        <v>3</v>
      </c>
      <c r="H23" s="182"/>
      <c r="I23" s="182" t="s">
        <v>379</v>
      </c>
      <c r="J23" s="183" t="n">
        <f aca="false">L23+(M23*N23)</f>
        <v>-157</v>
      </c>
      <c r="L23" s="70" t="n">
        <v>3</v>
      </c>
      <c r="M23" s="70" t="n">
        <v>8</v>
      </c>
      <c r="N23" s="70" t="n">
        <v>-20</v>
      </c>
      <c r="O23" s="0"/>
    </row>
    <row r="24" s="70" customFormat="true" ht="15" hidden="false" customHeight="true" outlineLevel="0" collapsed="false">
      <c r="A24" s="184" t="n">
        <v>7</v>
      </c>
      <c r="B24" s="185" t="n">
        <v>8</v>
      </c>
      <c r="C24" s="186" t="n">
        <v>10047379127</v>
      </c>
      <c r="D24" s="187" t="s">
        <v>21</v>
      </c>
      <c r="E24" s="188" t="s">
        <v>9</v>
      </c>
      <c r="F24" s="189" t="n">
        <v>21176</v>
      </c>
      <c r="G24" s="190" t="s">
        <v>3</v>
      </c>
      <c r="H24" s="191"/>
      <c r="I24" s="191"/>
      <c r="J24" s="192"/>
      <c r="K24" s="68"/>
      <c r="L24" s="68"/>
      <c r="O24" s="0"/>
    </row>
    <row r="25" s="70" customFormat="true" ht="15" hidden="false" customHeight="true" outlineLevel="0" collapsed="false">
      <c r="A25" s="193" t="n">
        <v>8</v>
      </c>
      <c r="B25" s="176" t="n">
        <v>2</v>
      </c>
      <c r="C25" s="177" t="n">
        <v>10047422472</v>
      </c>
      <c r="D25" s="178" t="s">
        <v>26</v>
      </c>
      <c r="E25" s="179" t="s">
        <v>12</v>
      </c>
      <c r="F25" s="180" t="n">
        <v>21587</v>
      </c>
      <c r="G25" s="181" t="s">
        <v>3</v>
      </c>
      <c r="H25" s="182"/>
      <c r="I25" s="182" t="s">
        <v>380</v>
      </c>
      <c r="J25" s="183" t="n">
        <f aca="false">L25+(M25*N25)</f>
        <v>-176</v>
      </c>
      <c r="L25" s="70" t="n">
        <v>4</v>
      </c>
      <c r="M25" s="70" t="n">
        <v>9</v>
      </c>
      <c r="N25" s="70" t="n">
        <v>-20</v>
      </c>
      <c r="O25" s="0"/>
    </row>
    <row r="26" s="70" customFormat="true" ht="15" hidden="false" customHeight="true" outlineLevel="0" collapsed="false">
      <c r="A26" s="194" t="n">
        <v>8</v>
      </c>
      <c r="B26" s="185" t="n">
        <v>2</v>
      </c>
      <c r="C26" s="186" t="n">
        <v>10047373467</v>
      </c>
      <c r="D26" s="187" t="s">
        <v>45</v>
      </c>
      <c r="E26" s="188" t="s">
        <v>9</v>
      </c>
      <c r="F26" s="189" t="n">
        <v>21121</v>
      </c>
      <c r="G26" s="190" t="s">
        <v>3</v>
      </c>
      <c r="H26" s="191"/>
      <c r="I26" s="191"/>
      <c r="J26" s="192"/>
      <c r="O26" s="0"/>
    </row>
    <row r="27" s="70" customFormat="true" ht="15" hidden="false" customHeight="true" outlineLevel="0" collapsed="false">
      <c r="A27" s="175" t="n">
        <v>9</v>
      </c>
      <c r="B27" s="176" t="n">
        <v>7</v>
      </c>
      <c r="C27" s="177" t="n">
        <v>10079631223</v>
      </c>
      <c r="D27" s="178" t="s">
        <v>37</v>
      </c>
      <c r="E27" s="179" t="s">
        <v>28</v>
      </c>
      <c r="F27" s="180" t="n">
        <v>100602227</v>
      </c>
      <c r="G27" s="181" t="s">
        <v>3</v>
      </c>
      <c r="H27" s="182"/>
      <c r="I27" s="182" t="s">
        <v>380</v>
      </c>
      <c r="J27" s="183" t="n">
        <f aca="false">L27+(M27*N27)</f>
        <v>-180</v>
      </c>
      <c r="L27" s="70" t="n">
        <v>0</v>
      </c>
      <c r="M27" s="70" t="n">
        <v>9</v>
      </c>
      <c r="N27" s="70" t="n">
        <v>-20</v>
      </c>
      <c r="O27" s="0"/>
    </row>
    <row r="28" s="70" customFormat="true" ht="15" hidden="false" customHeight="true" outlineLevel="0" collapsed="false">
      <c r="A28" s="184" t="n">
        <v>9</v>
      </c>
      <c r="B28" s="185" t="n">
        <v>7</v>
      </c>
      <c r="C28" s="186" t="n">
        <v>10047452784</v>
      </c>
      <c r="D28" s="187" t="s">
        <v>22</v>
      </c>
      <c r="E28" s="188" t="s">
        <v>23</v>
      </c>
      <c r="F28" s="189" t="n">
        <v>21833</v>
      </c>
      <c r="G28" s="190" t="s">
        <v>3</v>
      </c>
      <c r="H28" s="191"/>
      <c r="I28" s="191"/>
      <c r="J28" s="192"/>
      <c r="O28" s="0"/>
    </row>
    <row r="29" s="70" customFormat="true" ht="16.5" hidden="false" customHeight="false" outlineLevel="0" collapsed="false">
      <c r="A29" s="104"/>
      <c r="B29" s="105"/>
      <c r="C29" s="106" t="s">
        <v>381</v>
      </c>
      <c r="D29" s="107" t="n">
        <v>9</v>
      </c>
      <c r="E29" s="105"/>
      <c r="F29" s="105"/>
      <c r="G29" s="108" t="s">
        <v>267</v>
      </c>
      <c r="H29" s="195" t="n">
        <v>0.481944444444444</v>
      </c>
      <c r="I29" s="110"/>
      <c r="J29" s="105"/>
      <c r="K29" s="68"/>
      <c r="L29" s="68"/>
      <c r="M29" s="68"/>
      <c r="N29" s="68"/>
    </row>
    <row r="30" customFormat="false" ht="19.5" hidden="false" customHeight="true" outlineLevel="0" collapsed="false"/>
    <row r="31" s="70" customFormat="true" ht="18.75" hidden="false" customHeight="true" outlineLevel="0" collapsed="false">
      <c r="A31" s="89" t="s">
        <v>382</v>
      </c>
      <c r="B31" s="89"/>
      <c r="C31" s="89"/>
      <c r="D31" s="89"/>
      <c r="E31" s="89"/>
      <c r="F31" s="89"/>
      <c r="G31" s="89"/>
      <c r="H31" s="89"/>
      <c r="I31" s="89"/>
      <c r="J31" s="89"/>
    </row>
    <row r="32" s="70" customFormat="true" ht="16.5" hidden="false" customHeight="false" outlineLevel="0" collapsed="false">
      <c r="A32" s="172"/>
      <c r="B32" s="172"/>
      <c r="C32" s="173"/>
      <c r="D32" s="172"/>
      <c r="E32" s="172"/>
      <c r="F32" s="172"/>
      <c r="G32" s="172"/>
      <c r="H32" s="174"/>
      <c r="I32" s="174"/>
      <c r="J32" s="172"/>
    </row>
    <row r="33" s="70" customFormat="true" ht="15" hidden="false" customHeight="true" outlineLevel="0" collapsed="false">
      <c r="A33" s="175" t="n">
        <v>1</v>
      </c>
      <c r="B33" s="176" t="n">
        <v>3</v>
      </c>
      <c r="C33" s="177" t="n">
        <v>10047208769</v>
      </c>
      <c r="D33" s="178" t="s">
        <v>60</v>
      </c>
      <c r="E33" s="179" t="s">
        <v>2</v>
      </c>
      <c r="F33" s="180" t="n">
        <v>19300</v>
      </c>
      <c r="G33" s="181" t="s">
        <v>58</v>
      </c>
      <c r="H33" s="182"/>
      <c r="I33" s="182"/>
      <c r="J33" s="183" t="n">
        <v>30</v>
      </c>
      <c r="O33" s="70" t="n">
        <v>3</v>
      </c>
      <c r="P33" s="70" t="n">
        <v>5</v>
      </c>
      <c r="Q33" s="70" t="n">
        <v>5</v>
      </c>
      <c r="R33" s="70" t="n">
        <v>5</v>
      </c>
      <c r="S33" s="70" t="n">
        <v>5</v>
      </c>
      <c r="T33" s="70" t="n">
        <v>10</v>
      </c>
      <c r="V33" s="70" t="n">
        <f aca="false">SUM(P33:U33)</f>
        <v>30</v>
      </c>
    </row>
    <row r="34" s="70" customFormat="true" ht="15" hidden="false" customHeight="true" outlineLevel="0" collapsed="false">
      <c r="A34" s="184" t="n">
        <v>1</v>
      </c>
      <c r="B34" s="185" t="n">
        <v>3</v>
      </c>
      <c r="C34" s="186" t="n">
        <v>10047455313</v>
      </c>
      <c r="D34" s="187" t="s">
        <v>61</v>
      </c>
      <c r="E34" s="188" t="s">
        <v>2</v>
      </c>
      <c r="F34" s="189" t="n">
        <v>21906</v>
      </c>
      <c r="G34" s="190" t="s">
        <v>58</v>
      </c>
      <c r="H34" s="191"/>
      <c r="I34" s="191"/>
      <c r="J34" s="192"/>
      <c r="K34" s="68"/>
      <c r="L34" s="68"/>
      <c r="M34" s="68"/>
      <c r="N34" s="68"/>
      <c r="O34" s="70" t="n">
        <v>39</v>
      </c>
      <c r="P34" s="70" t="n">
        <v>2</v>
      </c>
      <c r="Q34" s="70" t="n">
        <v>3</v>
      </c>
      <c r="R34" s="70" t="n">
        <v>3</v>
      </c>
      <c r="T34" s="70" t="n">
        <v>2</v>
      </c>
      <c r="U34" s="70" t="n">
        <v>-20</v>
      </c>
      <c r="V34" s="70" t="n">
        <f aca="false">SUM(P34:U34)</f>
        <v>-10</v>
      </c>
    </row>
    <row r="35" s="70" customFormat="true" ht="15" hidden="false" customHeight="true" outlineLevel="0" collapsed="false">
      <c r="A35" s="193" t="n">
        <v>2</v>
      </c>
      <c r="B35" s="176" t="n">
        <v>39</v>
      </c>
      <c r="C35" s="177" t="n">
        <v>10047309712</v>
      </c>
      <c r="D35" s="178" t="s">
        <v>65</v>
      </c>
      <c r="E35" s="179" t="s">
        <v>66</v>
      </c>
      <c r="F35" s="180" t="n">
        <v>20477</v>
      </c>
      <c r="G35" s="181" t="s">
        <v>58</v>
      </c>
      <c r="H35" s="182"/>
      <c r="I35" s="182" t="s">
        <v>383</v>
      </c>
      <c r="J35" s="183" t="n">
        <v>-10</v>
      </c>
      <c r="O35" s="70" t="n">
        <v>11</v>
      </c>
      <c r="Q35" s="70" t="n">
        <v>1</v>
      </c>
      <c r="R35" s="70" t="n">
        <v>2</v>
      </c>
      <c r="U35" s="70" t="n">
        <v>-20</v>
      </c>
      <c r="V35" s="70" t="n">
        <f aca="false">SUM(P35:U35)</f>
        <v>-17</v>
      </c>
    </row>
    <row r="36" s="70" customFormat="true" ht="15" hidden="false" customHeight="true" outlineLevel="0" collapsed="false">
      <c r="A36" s="194" t="n">
        <v>2</v>
      </c>
      <c r="B36" s="185" t="n">
        <v>39</v>
      </c>
      <c r="C36" s="186" t="n">
        <v>10047309914</v>
      </c>
      <c r="D36" s="187" t="s">
        <v>69</v>
      </c>
      <c r="E36" s="188" t="s">
        <v>66</v>
      </c>
      <c r="F36" s="189" t="n">
        <v>20478</v>
      </c>
      <c r="G36" s="190" t="s">
        <v>58</v>
      </c>
      <c r="H36" s="191"/>
      <c r="I36" s="191"/>
      <c r="J36" s="192"/>
      <c r="M36" s="68"/>
      <c r="N36" s="68"/>
      <c r="O36" s="70" t="n">
        <v>2</v>
      </c>
      <c r="P36" s="70" t="n">
        <v>3</v>
      </c>
      <c r="Q36" s="70" t="n">
        <v>2</v>
      </c>
      <c r="S36" s="70" t="n">
        <v>3</v>
      </c>
      <c r="T36" s="70" t="n">
        <v>4</v>
      </c>
      <c r="U36" s="70" t="n">
        <v>-40</v>
      </c>
      <c r="V36" s="70" t="n">
        <f aca="false">SUM(P36:U36)</f>
        <v>-28</v>
      </c>
    </row>
    <row r="37" s="70" customFormat="true" ht="15" hidden="false" customHeight="true" outlineLevel="0" collapsed="false">
      <c r="A37" s="175" t="n">
        <v>3</v>
      </c>
      <c r="B37" s="176" t="n">
        <v>11</v>
      </c>
      <c r="C37" s="177" t="n">
        <v>10047282935</v>
      </c>
      <c r="D37" s="178" t="s">
        <v>76</v>
      </c>
      <c r="E37" s="179" t="s">
        <v>14</v>
      </c>
      <c r="F37" s="180" t="n">
        <v>20187</v>
      </c>
      <c r="G37" s="181" t="s">
        <v>58</v>
      </c>
      <c r="H37" s="182"/>
      <c r="I37" s="182" t="s">
        <v>383</v>
      </c>
      <c r="J37" s="183" t="n">
        <v>-17</v>
      </c>
      <c r="K37" s="150"/>
      <c r="L37" s="68"/>
      <c r="O37" s="70" t="n">
        <v>4</v>
      </c>
      <c r="P37" s="70" t="n">
        <v>1</v>
      </c>
      <c r="S37" s="70" t="n">
        <v>2</v>
      </c>
      <c r="T37" s="70" t="n">
        <v>6</v>
      </c>
      <c r="U37" s="70" t="n">
        <v>-40</v>
      </c>
      <c r="V37" s="70" t="n">
        <f aca="false">SUM(P37:U37)</f>
        <v>-31</v>
      </c>
    </row>
    <row r="38" s="70" customFormat="true" ht="15" hidden="false" customHeight="true" outlineLevel="0" collapsed="false">
      <c r="A38" s="184" t="n">
        <v>3</v>
      </c>
      <c r="B38" s="185" t="n">
        <v>11</v>
      </c>
      <c r="C38" s="186" t="n">
        <v>10047400749</v>
      </c>
      <c r="D38" s="187" t="s">
        <v>88</v>
      </c>
      <c r="E38" s="188" t="s">
        <v>14</v>
      </c>
      <c r="F38" s="189" t="n">
        <v>21379</v>
      </c>
      <c r="G38" s="190" t="s">
        <v>86</v>
      </c>
      <c r="H38" s="191"/>
      <c r="I38" s="191"/>
      <c r="J38" s="192"/>
      <c r="K38" s="150"/>
      <c r="L38" s="68"/>
      <c r="M38" s="68"/>
      <c r="N38" s="68"/>
      <c r="O38" s="70" t="n">
        <v>5</v>
      </c>
      <c r="R38" s="70" t="n">
        <v>1</v>
      </c>
      <c r="S38" s="70" t="n">
        <v>1</v>
      </c>
      <c r="U38" s="70" t="n">
        <v>-80</v>
      </c>
      <c r="V38" s="70" t="n">
        <f aca="false">SUM(P38:U38)</f>
        <v>-78</v>
      </c>
    </row>
    <row r="39" s="70" customFormat="true" ht="15" hidden="false" customHeight="true" outlineLevel="0" collapsed="false">
      <c r="A39" s="193" t="n">
        <v>4</v>
      </c>
      <c r="B39" s="176" t="n">
        <v>2</v>
      </c>
      <c r="C39" s="177" t="n">
        <v>10047334667</v>
      </c>
      <c r="D39" s="178" t="s">
        <v>85</v>
      </c>
      <c r="E39" s="179" t="s">
        <v>2</v>
      </c>
      <c r="F39" s="180" t="n">
        <v>20733</v>
      </c>
      <c r="G39" s="181" t="s">
        <v>86</v>
      </c>
      <c r="H39" s="182"/>
      <c r="I39" s="182" t="s">
        <v>374</v>
      </c>
      <c r="J39" s="183" t="n">
        <v>-28</v>
      </c>
      <c r="M39" s="68"/>
      <c r="N39" s="68"/>
      <c r="O39" s="70" t="n">
        <v>6</v>
      </c>
      <c r="U39" s="70" t="n">
        <v>-100</v>
      </c>
      <c r="V39" s="70" t="n">
        <f aca="false">SUM(P39:U39)</f>
        <v>-100</v>
      </c>
    </row>
    <row r="40" s="70" customFormat="true" ht="15" hidden="false" customHeight="true" outlineLevel="0" collapsed="false">
      <c r="A40" s="194" t="n">
        <v>4</v>
      </c>
      <c r="B40" s="185" t="n">
        <v>2</v>
      </c>
      <c r="C40" s="186" t="n">
        <v>10047425506</v>
      </c>
      <c r="D40" s="187" t="s">
        <v>62</v>
      </c>
      <c r="E40" s="188" t="s">
        <v>2</v>
      </c>
      <c r="F40" s="189" t="n">
        <v>21618</v>
      </c>
      <c r="G40" s="190" t="s">
        <v>58</v>
      </c>
      <c r="H40" s="191"/>
      <c r="I40" s="191"/>
      <c r="J40" s="192"/>
      <c r="K40" s="68"/>
      <c r="L40" s="68"/>
    </row>
    <row r="41" s="70" customFormat="true" ht="15" hidden="false" customHeight="true" outlineLevel="0" collapsed="false">
      <c r="A41" s="175" t="n">
        <v>5</v>
      </c>
      <c r="B41" s="176" t="n">
        <v>4</v>
      </c>
      <c r="C41" s="177" t="n">
        <v>10047313247</v>
      </c>
      <c r="D41" s="178" t="s">
        <v>78</v>
      </c>
      <c r="E41" s="179" t="s">
        <v>79</v>
      </c>
      <c r="F41" s="180" t="n">
        <v>20512</v>
      </c>
      <c r="G41" s="181" t="s">
        <v>58</v>
      </c>
      <c r="H41" s="182"/>
      <c r="I41" s="182" t="s">
        <v>374</v>
      </c>
      <c r="J41" s="183" t="n">
        <v>-31</v>
      </c>
      <c r="K41" s="68"/>
      <c r="L41" s="68"/>
      <c r="M41" s="68"/>
      <c r="N41" s="68"/>
    </row>
    <row r="42" s="70" customFormat="true" ht="15" hidden="false" customHeight="true" outlineLevel="0" collapsed="false">
      <c r="A42" s="184" t="n">
        <v>5</v>
      </c>
      <c r="B42" s="185" t="n">
        <v>4</v>
      </c>
      <c r="C42" s="186" t="n">
        <v>10047303143</v>
      </c>
      <c r="D42" s="187" t="s">
        <v>67</v>
      </c>
      <c r="E42" s="188" t="s">
        <v>47</v>
      </c>
      <c r="F42" s="189" t="n">
        <v>20404</v>
      </c>
      <c r="G42" s="190" t="s">
        <v>58</v>
      </c>
      <c r="H42" s="191"/>
      <c r="I42" s="191"/>
      <c r="J42" s="192"/>
      <c r="K42" s="68"/>
      <c r="L42" s="68"/>
      <c r="M42" s="68"/>
      <c r="N42" s="68"/>
    </row>
    <row r="43" s="70" customFormat="true" ht="15" hidden="false" customHeight="true" outlineLevel="0" collapsed="false">
      <c r="A43" s="193" t="n">
        <v>6</v>
      </c>
      <c r="B43" s="176" t="n">
        <v>5</v>
      </c>
      <c r="C43" s="177" t="n">
        <v>10046446412</v>
      </c>
      <c r="D43" s="178" t="s">
        <v>74</v>
      </c>
      <c r="E43" s="179" t="s">
        <v>18</v>
      </c>
      <c r="F43" s="180" t="n">
        <v>11626</v>
      </c>
      <c r="G43" s="181" t="s">
        <v>58</v>
      </c>
      <c r="H43" s="182"/>
      <c r="I43" s="182" t="s">
        <v>384</v>
      </c>
      <c r="J43" s="183" t="n">
        <v>-78</v>
      </c>
      <c r="M43" s="68"/>
      <c r="N43" s="68"/>
    </row>
    <row r="44" s="70" customFormat="true" ht="15" hidden="false" customHeight="true" outlineLevel="0" collapsed="false">
      <c r="A44" s="194" t="n">
        <v>6</v>
      </c>
      <c r="B44" s="185" t="n">
        <v>5</v>
      </c>
      <c r="C44" s="186" t="n">
        <v>10047405904</v>
      </c>
      <c r="D44" s="187" t="s">
        <v>68</v>
      </c>
      <c r="E44" s="188" t="s">
        <v>18</v>
      </c>
      <c r="F44" s="189" t="n">
        <v>21427</v>
      </c>
      <c r="G44" s="190" t="s">
        <v>58</v>
      </c>
      <c r="H44" s="191"/>
      <c r="I44" s="191"/>
      <c r="J44" s="192"/>
    </row>
    <row r="45" s="70" customFormat="true" ht="15" hidden="false" customHeight="true" outlineLevel="0" collapsed="false">
      <c r="A45" s="175" t="n">
        <v>7</v>
      </c>
      <c r="B45" s="176" t="n">
        <v>6</v>
      </c>
      <c r="C45" s="177" t="n">
        <v>10047312843</v>
      </c>
      <c r="D45" s="178" t="s">
        <v>72</v>
      </c>
      <c r="E45" s="179" t="s">
        <v>71</v>
      </c>
      <c r="F45" s="180" t="n">
        <v>20509</v>
      </c>
      <c r="G45" s="181" t="s">
        <v>58</v>
      </c>
      <c r="H45" s="182"/>
      <c r="I45" s="182" t="s">
        <v>376</v>
      </c>
      <c r="J45" s="183" t="n">
        <v>-100</v>
      </c>
    </row>
    <row r="46" s="70" customFormat="true" ht="15" hidden="false" customHeight="true" outlineLevel="0" collapsed="false">
      <c r="A46" s="184" t="n">
        <v>7</v>
      </c>
      <c r="B46" s="185" t="n">
        <v>6</v>
      </c>
      <c r="C46" s="186" t="n">
        <v>10047337394</v>
      </c>
      <c r="D46" s="187" t="s">
        <v>70</v>
      </c>
      <c r="E46" s="188" t="s">
        <v>71</v>
      </c>
      <c r="F46" s="189" t="n">
        <v>20760</v>
      </c>
      <c r="G46" s="190" t="s">
        <v>58</v>
      </c>
      <c r="H46" s="191"/>
      <c r="I46" s="191"/>
      <c r="J46" s="192"/>
      <c r="K46" s="68"/>
      <c r="L46" s="68"/>
    </row>
    <row r="47" s="70" customFormat="true" ht="16.5" hidden="false" customHeight="false" outlineLevel="0" collapsed="false">
      <c r="A47" s="104"/>
      <c r="B47" s="105"/>
      <c r="C47" s="106" t="s">
        <v>381</v>
      </c>
      <c r="D47" s="107" t="n">
        <v>7</v>
      </c>
      <c r="E47" s="105"/>
      <c r="F47" s="105"/>
      <c r="G47" s="108" t="s">
        <v>267</v>
      </c>
      <c r="H47" s="195" t="n">
        <v>0.423611111111111</v>
      </c>
      <c r="I47" s="110"/>
      <c r="J47" s="105"/>
      <c r="K47" s="68"/>
      <c r="L47" s="68"/>
      <c r="M47" s="68"/>
      <c r="N47" s="68"/>
    </row>
    <row r="49" s="70" customFormat="true" ht="18.75" hidden="false" customHeight="true" outlineLevel="0" collapsed="false">
      <c r="A49" s="89" t="s">
        <v>385</v>
      </c>
      <c r="B49" s="89"/>
      <c r="C49" s="89"/>
      <c r="D49" s="89"/>
      <c r="E49" s="89"/>
      <c r="F49" s="89"/>
      <c r="G49" s="89"/>
      <c r="H49" s="89"/>
      <c r="I49" s="89"/>
      <c r="J49" s="89"/>
    </row>
    <row r="50" s="70" customFormat="true" ht="16.5" hidden="false" customHeight="false" outlineLevel="0" collapsed="false">
      <c r="A50" s="172"/>
      <c r="B50" s="172"/>
      <c r="C50" s="173"/>
      <c r="D50" s="172"/>
      <c r="E50" s="172"/>
      <c r="F50" s="172"/>
      <c r="G50" s="172"/>
      <c r="H50" s="174"/>
      <c r="I50" s="174"/>
      <c r="J50" s="172"/>
    </row>
    <row r="51" s="70" customFormat="true" ht="15" hidden="false" customHeight="true" outlineLevel="0" collapsed="false">
      <c r="A51" s="175" t="n">
        <v>1</v>
      </c>
      <c r="B51" s="176" t="n">
        <v>1</v>
      </c>
      <c r="C51" s="177" t="n">
        <v>10047235647</v>
      </c>
      <c r="D51" s="178" t="s">
        <v>111</v>
      </c>
      <c r="E51" s="179" t="s">
        <v>2</v>
      </c>
      <c r="F51" s="180" t="n">
        <v>19679</v>
      </c>
      <c r="G51" s="181" t="s">
        <v>112</v>
      </c>
      <c r="H51" s="182"/>
      <c r="I51" s="182"/>
      <c r="J51" s="183" t="n">
        <v>44</v>
      </c>
      <c r="O51" s="70" t="n">
        <v>1</v>
      </c>
      <c r="P51" s="70" t="n">
        <v>3</v>
      </c>
      <c r="Q51" s="70" t="n">
        <v>3</v>
      </c>
      <c r="R51" s="70" t="n">
        <v>3</v>
      </c>
      <c r="S51" s="70" t="n">
        <v>5</v>
      </c>
      <c r="T51" s="70" t="n">
        <v>5</v>
      </c>
      <c r="U51" s="70" t="n">
        <v>5</v>
      </c>
      <c r="V51" s="70" t="n">
        <v>5</v>
      </c>
      <c r="W51" s="70" t="n">
        <v>5</v>
      </c>
      <c r="X51" s="70" t="n">
        <v>10</v>
      </c>
      <c r="Z51" s="70" t="n">
        <f aca="false">SUM(P51:Y51)</f>
        <v>44</v>
      </c>
    </row>
    <row r="52" s="70" customFormat="true" ht="15" hidden="false" customHeight="true" outlineLevel="0" collapsed="false">
      <c r="A52" s="184" t="n">
        <v>1</v>
      </c>
      <c r="B52" s="185" t="n">
        <v>1</v>
      </c>
      <c r="C52" s="186" t="n">
        <v>10048001139</v>
      </c>
      <c r="D52" s="187" t="s">
        <v>113</v>
      </c>
      <c r="E52" s="188" t="s">
        <v>2</v>
      </c>
      <c r="F52" s="189" t="n">
        <v>7758</v>
      </c>
      <c r="G52" s="190" t="s">
        <v>112</v>
      </c>
      <c r="H52" s="191"/>
      <c r="I52" s="191"/>
      <c r="J52" s="192"/>
      <c r="K52" s="68"/>
      <c r="L52" s="68"/>
      <c r="M52" s="68"/>
      <c r="N52" s="68"/>
      <c r="O52" s="70" t="n">
        <v>13</v>
      </c>
      <c r="P52" s="70" t="n">
        <v>5</v>
      </c>
      <c r="Q52" s="70" t="n">
        <v>5</v>
      </c>
      <c r="R52" s="70" t="n">
        <v>5</v>
      </c>
      <c r="S52" s="70" t="n">
        <v>3</v>
      </c>
      <c r="T52" s="70" t="n">
        <v>3</v>
      </c>
      <c r="U52" s="70" t="n">
        <v>3</v>
      </c>
      <c r="V52" s="70" t="n">
        <v>2</v>
      </c>
      <c r="W52" s="70" t="n">
        <v>3</v>
      </c>
      <c r="X52" s="70" t="n">
        <v>4</v>
      </c>
      <c r="Y52" s="70" t="n">
        <v>-20</v>
      </c>
      <c r="Z52" s="70" t="n">
        <f aca="false">SUM(P52:Y52)</f>
        <v>13</v>
      </c>
    </row>
    <row r="53" s="70" customFormat="true" ht="15" hidden="false" customHeight="true" outlineLevel="0" collapsed="false">
      <c r="A53" s="193" t="n">
        <v>2</v>
      </c>
      <c r="B53" s="176" t="n">
        <v>13</v>
      </c>
      <c r="C53" s="177" t="n">
        <v>10047400547</v>
      </c>
      <c r="D53" s="178" t="s">
        <v>123</v>
      </c>
      <c r="E53" s="179" t="s">
        <v>14</v>
      </c>
      <c r="F53" s="180" t="n">
        <v>21377</v>
      </c>
      <c r="G53" s="181" t="s">
        <v>112</v>
      </c>
      <c r="H53" s="182"/>
      <c r="I53" s="182" t="s">
        <v>383</v>
      </c>
      <c r="J53" s="183" t="n">
        <v>13</v>
      </c>
      <c r="O53" s="70" t="n">
        <v>15</v>
      </c>
      <c r="P53" s="70" t="n">
        <v>2</v>
      </c>
      <c r="Q53" s="70" t="n">
        <v>2</v>
      </c>
      <c r="R53" s="70" t="n">
        <v>1</v>
      </c>
      <c r="U53" s="70" t="n">
        <v>2</v>
      </c>
      <c r="V53" s="70" t="n">
        <v>3</v>
      </c>
      <c r="W53" s="70" t="n">
        <v>2</v>
      </c>
      <c r="X53" s="70" t="n">
        <v>6</v>
      </c>
      <c r="Y53" s="70" t="n">
        <v>-40</v>
      </c>
      <c r="Z53" s="70" t="n">
        <f aca="false">SUM(P53:Y53)</f>
        <v>-22</v>
      </c>
    </row>
    <row r="54" s="70" customFormat="true" ht="15" hidden="false" customHeight="true" outlineLevel="0" collapsed="false">
      <c r="A54" s="194" t="n">
        <v>2</v>
      </c>
      <c r="B54" s="185" t="n">
        <v>13</v>
      </c>
      <c r="C54" s="186" t="n">
        <v>10047443589</v>
      </c>
      <c r="D54" s="187" t="s">
        <v>118</v>
      </c>
      <c r="E54" s="188" t="s">
        <v>14</v>
      </c>
      <c r="F54" s="189" t="n">
        <v>21793</v>
      </c>
      <c r="G54" s="190" t="s">
        <v>112</v>
      </c>
      <c r="H54" s="191"/>
      <c r="I54" s="191"/>
      <c r="J54" s="192"/>
      <c r="M54" s="68"/>
      <c r="N54" s="68"/>
      <c r="O54" s="70" t="n">
        <v>6</v>
      </c>
      <c r="R54" s="70" t="n">
        <v>2</v>
      </c>
      <c r="S54" s="70" t="n">
        <v>2</v>
      </c>
      <c r="T54" s="70" t="n">
        <v>1</v>
      </c>
      <c r="Y54" s="70" t="n">
        <v>-80</v>
      </c>
      <c r="Z54" s="70" t="n">
        <f aca="false">SUM(P54:Y54)</f>
        <v>-75</v>
      </c>
    </row>
    <row r="55" s="70" customFormat="true" ht="15" hidden="false" customHeight="true" outlineLevel="0" collapsed="false">
      <c r="A55" s="175" t="n">
        <v>3</v>
      </c>
      <c r="B55" s="176" t="n">
        <v>15</v>
      </c>
      <c r="C55" s="177" t="n">
        <v>10059931735</v>
      </c>
      <c r="D55" s="178" t="s">
        <v>117</v>
      </c>
      <c r="E55" s="179" t="s">
        <v>28</v>
      </c>
      <c r="F55" s="180" t="n">
        <v>1601695</v>
      </c>
      <c r="G55" s="181" t="s">
        <v>112</v>
      </c>
      <c r="H55" s="182"/>
      <c r="I55" s="182" t="s">
        <v>374</v>
      </c>
      <c r="J55" s="183" t="n">
        <v>-22</v>
      </c>
      <c r="O55" s="70" t="n">
        <v>4</v>
      </c>
      <c r="P55" s="70" t="n">
        <v>1</v>
      </c>
      <c r="S55" s="70" t="n">
        <v>1</v>
      </c>
      <c r="U55" s="70" t="n">
        <v>1</v>
      </c>
      <c r="V55" s="70" t="n">
        <v>1</v>
      </c>
      <c r="Y55" s="70" t="n">
        <v>-80</v>
      </c>
      <c r="Z55" s="70" t="n">
        <f aca="false">SUM(P55:Y55)</f>
        <v>-76</v>
      </c>
    </row>
    <row r="56" s="70" customFormat="true" ht="15" hidden="false" customHeight="true" outlineLevel="0" collapsed="false">
      <c r="A56" s="184" t="n">
        <v>3</v>
      </c>
      <c r="B56" s="185" t="n">
        <v>15</v>
      </c>
      <c r="C56" s="186" t="n">
        <v>10047201392</v>
      </c>
      <c r="D56" s="187" t="s">
        <v>121</v>
      </c>
      <c r="E56" s="188" t="s">
        <v>28</v>
      </c>
      <c r="F56" s="189" t="n">
        <v>19223</v>
      </c>
      <c r="G56" s="190" t="s">
        <v>112</v>
      </c>
      <c r="H56" s="191"/>
      <c r="I56" s="191"/>
      <c r="J56" s="192"/>
      <c r="K56" s="68"/>
      <c r="L56" s="68"/>
      <c r="M56" s="68"/>
      <c r="N56" s="68"/>
      <c r="O56" s="70" t="n">
        <v>8</v>
      </c>
      <c r="W56" s="70" t="n">
        <v>1</v>
      </c>
      <c r="X56" s="70" t="n">
        <v>2</v>
      </c>
      <c r="Y56" s="70" t="n">
        <v>-140</v>
      </c>
      <c r="Z56" s="70" t="n">
        <f aca="false">SUM(P56:Y56)</f>
        <v>-137</v>
      </c>
    </row>
    <row r="57" s="70" customFormat="true" ht="15" hidden="false" customHeight="true" outlineLevel="0" collapsed="false">
      <c r="A57" s="193" t="n">
        <v>4</v>
      </c>
      <c r="B57" s="176" t="n">
        <v>6</v>
      </c>
      <c r="C57" s="177" t="n">
        <v>10082677326</v>
      </c>
      <c r="D57" s="178" t="s">
        <v>127</v>
      </c>
      <c r="E57" s="179" t="s">
        <v>128</v>
      </c>
      <c r="F57" s="180" t="n">
        <v>100602555</v>
      </c>
      <c r="G57" s="181" t="s">
        <v>112</v>
      </c>
      <c r="H57" s="182"/>
      <c r="I57" s="182" t="s">
        <v>384</v>
      </c>
      <c r="J57" s="183" t="n">
        <v>-75</v>
      </c>
      <c r="O57" s="70" t="n">
        <v>9</v>
      </c>
      <c r="Y57" s="70" t="n">
        <v>-160</v>
      </c>
      <c r="Z57" s="70" t="n">
        <f aca="false">SUM(P57:Y57)</f>
        <v>-160</v>
      </c>
    </row>
    <row r="58" s="70" customFormat="true" ht="15" hidden="false" customHeight="true" outlineLevel="0" collapsed="false">
      <c r="A58" s="194" t="n">
        <v>4</v>
      </c>
      <c r="B58" s="185" t="n">
        <v>6</v>
      </c>
      <c r="C58" s="186" t="n">
        <v>10004976989</v>
      </c>
      <c r="D58" s="187" t="s">
        <v>125</v>
      </c>
      <c r="E58" s="188" t="s">
        <v>12</v>
      </c>
      <c r="F58" s="189" t="n">
        <v>20519</v>
      </c>
      <c r="G58" s="190" t="s">
        <v>112</v>
      </c>
      <c r="H58" s="191"/>
      <c r="I58" s="191"/>
      <c r="J58" s="192"/>
      <c r="M58" s="68"/>
      <c r="N58" s="68"/>
      <c r="O58" s="70" t="n">
        <v>32</v>
      </c>
      <c r="Q58" s="70" t="n">
        <v>1</v>
      </c>
      <c r="T58" s="70" t="n">
        <v>2</v>
      </c>
      <c r="Y58" s="70" t="n">
        <v>-180</v>
      </c>
      <c r="Z58" s="70" t="n">
        <f aca="false">SUM(P58:Y58)</f>
        <v>-177</v>
      </c>
    </row>
    <row r="59" s="70" customFormat="true" ht="15" hidden="false" customHeight="true" outlineLevel="0" collapsed="false">
      <c r="A59" s="175" t="n">
        <v>5</v>
      </c>
      <c r="B59" s="176" t="n">
        <v>4</v>
      </c>
      <c r="C59" s="177" t="n">
        <v>10047248377</v>
      </c>
      <c r="D59" s="178" t="s">
        <v>115</v>
      </c>
      <c r="E59" s="179" t="s">
        <v>2</v>
      </c>
      <c r="F59" s="180" t="n">
        <v>19813</v>
      </c>
      <c r="G59" s="181" t="s">
        <v>112</v>
      </c>
      <c r="H59" s="182"/>
      <c r="I59" s="182" t="s">
        <v>384</v>
      </c>
      <c r="J59" s="183" t="n">
        <v>-76</v>
      </c>
      <c r="O59" s="70" t="n">
        <v>11</v>
      </c>
      <c r="Y59" s="70" t="n">
        <v>-220</v>
      </c>
      <c r="Z59" s="70" t="n">
        <f aca="false">SUM(P59:Y59)</f>
        <v>-220</v>
      </c>
    </row>
    <row r="60" s="70" customFormat="true" ht="15" hidden="false" customHeight="true" outlineLevel="0" collapsed="false">
      <c r="A60" s="184" t="n">
        <v>5</v>
      </c>
      <c r="B60" s="185" t="n">
        <v>4</v>
      </c>
      <c r="C60" s="186" t="n">
        <v>10047431263</v>
      </c>
      <c r="D60" s="187" t="s">
        <v>114</v>
      </c>
      <c r="E60" s="188" t="s">
        <v>2</v>
      </c>
      <c r="F60" s="189" t="n">
        <v>21674</v>
      </c>
      <c r="G60" s="190" t="s">
        <v>112</v>
      </c>
      <c r="H60" s="191"/>
      <c r="I60" s="191"/>
      <c r="J60" s="192"/>
      <c r="K60" s="68"/>
      <c r="L60" s="68"/>
      <c r="M60" s="68"/>
      <c r="N60" s="68"/>
    </row>
    <row r="61" s="70" customFormat="true" ht="15" hidden="false" customHeight="true" outlineLevel="0" collapsed="false">
      <c r="A61" s="193" t="n">
        <v>6</v>
      </c>
      <c r="B61" s="176" t="n">
        <v>8</v>
      </c>
      <c r="C61" s="177" t="n">
        <v>10058654264</v>
      </c>
      <c r="D61" s="178" t="s">
        <v>131</v>
      </c>
      <c r="E61" s="179" t="s">
        <v>28</v>
      </c>
      <c r="F61" s="180" t="n">
        <v>1601569</v>
      </c>
      <c r="G61" s="181" t="s">
        <v>112</v>
      </c>
      <c r="H61" s="182"/>
      <c r="I61" s="182" t="s">
        <v>378</v>
      </c>
      <c r="J61" s="183" t="n">
        <v>-137</v>
      </c>
    </row>
    <row r="62" s="70" customFormat="true" ht="15" hidden="false" customHeight="true" outlineLevel="0" collapsed="false">
      <c r="A62" s="194" t="n">
        <v>6</v>
      </c>
      <c r="B62" s="185" t="n">
        <v>8</v>
      </c>
      <c r="C62" s="186" t="n">
        <v>10007607107</v>
      </c>
      <c r="D62" s="187" t="s">
        <v>136</v>
      </c>
      <c r="E62" s="188" t="s">
        <v>28</v>
      </c>
      <c r="F62" s="189" t="n">
        <v>1601567</v>
      </c>
      <c r="G62" s="190" t="s">
        <v>112</v>
      </c>
      <c r="H62" s="191"/>
      <c r="I62" s="191"/>
      <c r="J62" s="192"/>
      <c r="M62" s="68"/>
      <c r="N62" s="68"/>
    </row>
    <row r="63" s="70" customFormat="true" ht="15" hidden="false" customHeight="true" outlineLevel="0" collapsed="false">
      <c r="A63" s="175" t="n">
        <v>7</v>
      </c>
      <c r="B63" s="176" t="n">
        <v>9</v>
      </c>
      <c r="C63" s="177" t="n">
        <v>10047415196</v>
      </c>
      <c r="D63" s="178" t="s">
        <v>126</v>
      </c>
      <c r="E63" s="179" t="s">
        <v>23</v>
      </c>
      <c r="F63" s="180" t="n">
        <v>21516</v>
      </c>
      <c r="G63" s="181" t="s">
        <v>112</v>
      </c>
      <c r="H63" s="182"/>
      <c r="I63" s="182" t="s">
        <v>379</v>
      </c>
      <c r="J63" s="183" t="n">
        <v>-160</v>
      </c>
    </row>
    <row r="64" s="70" customFormat="true" ht="15" hidden="false" customHeight="true" outlineLevel="0" collapsed="false">
      <c r="A64" s="184" t="n">
        <v>7</v>
      </c>
      <c r="B64" s="185" t="n">
        <v>9</v>
      </c>
      <c r="C64" s="186" t="n">
        <v>10047281319</v>
      </c>
      <c r="D64" s="187" t="s">
        <v>135</v>
      </c>
      <c r="E64" s="188" t="s">
        <v>18</v>
      </c>
      <c r="F64" s="189" t="n">
        <v>20171</v>
      </c>
      <c r="G64" s="190" t="s">
        <v>112</v>
      </c>
      <c r="H64" s="191"/>
      <c r="I64" s="191"/>
      <c r="J64" s="192"/>
      <c r="K64" s="68"/>
      <c r="L64" s="68"/>
      <c r="M64" s="68"/>
      <c r="N64" s="68"/>
    </row>
    <row r="65" s="70" customFormat="true" ht="15" hidden="false" customHeight="true" outlineLevel="0" collapsed="false">
      <c r="A65" s="193" t="n">
        <v>8</v>
      </c>
      <c r="B65" s="176" t="n">
        <v>32</v>
      </c>
      <c r="C65" s="177" t="n">
        <v>10047394382</v>
      </c>
      <c r="D65" s="178" t="s">
        <v>124</v>
      </c>
      <c r="E65" s="179" t="s">
        <v>120</v>
      </c>
      <c r="F65" s="180" t="n">
        <v>21318</v>
      </c>
      <c r="G65" s="181" t="s">
        <v>112</v>
      </c>
      <c r="H65" s="182"/>
      <c r="I65" s="182" t="s">
        <v>380</v>
      </c>
      <c r="J65" s="183" t="n">
        <v>-177</v>
      </c>
    </row>
    <row r="66" s="70" customFormat="true" ht="15" hidden="false" customHeight="true" outlineLevel="0" collapsed="false">
      <c r="A66" s="194" t="n">
        <v>8</v>
      </c>
      <c r="B66" s="185" t="n">
        <v>32</v>
      </c>
      <c r="C66" s="186" t="n">
        <v>10047263434</v>
      </c>
      <c r="D66" s="187" t="s">
        <v>119</v>
      </c>
      <c r="E66" s="188" t="s">
        <v>120</v>
      </c>
      <c r="F66" s="189" t="n">
        <v>19974</v>
      </c>
      <c r="G66" s="190" t="s">
        <v>112</v>
      </c>
      <c r="H66" s="191"/>
      <c r="I66" s="191"/>
      <c r="J66" s="192"/>
      <c r="M66" s="68"/>
      <c r="N66" s="68"/>
    </row>
    <row r="67" s="70" customFormat="true" ht="15" hidden="false" customHeight="true" outlineLevel="0" collapsed="false">
      <c r="A67" s="175" t="n">
        <v>9</v>
      </c>
      <c r="B67" s="176" t="n">
        <v>11</v>
      </c>
      <c r="C67" s="177" t="n">
        <v>10047440862</v>
      </c>
      <c r="D67" s="178" t="s">
        <v>138</v>
      </c>
      <c r="E67" s="179" t="s">
        <v>28</v>
      </c>
      <c r="F67" s="180" t="n">
        <v>21767</v>
      </c>
      <c r="G67" s="181" t="s">
        <v>112</v>
      </c>
      <c r="H67" s="182"/>
      <c r="I67" s="182" t="s">
        <v>386</v>
      </c>
      <c r="J67" s="183" t="n">
        <v>-220</v>
      </c>
    </row>
    <row r="68" s="70" customFormat="true" ht="15" hidden="false" customHeight="true" outlineLevel="0" collapsed="false">
      <c r="A68" s="184" t="n">
        <v>9</v>
      </c>
      <c r="B68" s="185" t="n">
        <v>11</v>
      </c>
      <c r="C68" s="186" t="n">
        <v>10005541613</v>
      </c>
      <c r="D68" s="187" t="s">
        <v>132</v>
      </c>
      <c r="E68" s="188" t="s">
        <v>28</v>
      </c>
      <c r="F68" s="189" t="n">
        <v>100602226</v>
      </c>
      <c r="G68" s="190" t="s">
        <v>112</v>
      </c>
      <c r="H68" s="191"/>
      <c r="I68" s="191"/>
      <c r="J68" s="192"/>
      <c r="K68" s="68"/>
      <c r="L68" s="68"/>
      <c r="M68" s="68"/>
      <c r="N68" s="68"/>
    </row>
    <row r="69" s="70" customFormat="true" ht="16.5" hidden="false" customHeight="false" outlineLevel="0" collapsed="false">
      <c r="A69" s="104"/>
      <c r="B69" s="105"/>
      <c r="C69" s="106" t="s">
        <v>381</v>
      </c>
      <c r="D69" s="107" t="n">
        <v>9</v>
      </c>
      <c r="E69" s="105"/>
      <c r="F69" s="105"/>
      <c r="G69" s="108" t="s">
        <v>267</v>
      </c>
      <c r="H69" s="195" t="n">
        <v>0.6875</v>
      </c>
      <c r="I69" s="110"/>
      <c r="J69" s="105"/>
      <c r="K69" s="68"/>
      <c r="L69" s="68"/>
      <c r="M69" s="68"/>
      <c r="N69" s="68"/>
    </row>
    <row r="72" s="70" customFormat="true" ht="48" hidden="false" customHeight="true" outlineLevel="0" collapsed="false">
      <c r="A72" s="69" t="s">
        <v>261</v>
      </c>
      <c r="B72" s="69"/>
      <c r="C72" s="69"/>
      <c r="D72" s="69"/>
      <c r="E72" s="69"/>
      <c r="F72" s="69"/>
      <c r="G72" s="69"/>
      <c r="H72" s="69"/>
      <c r="I72" s="69"/>
      <c r="J72" s="69"/>
    </row>
    <row r="73" s="70" customFormat="true" ht="14.25" hidden="false" customHeight="true" outlineLevel="0" collapsed="false">
      <c r="A73" s="71" t="s">
        <v>205</v>
      </c>
      <c r="B73" s="72"/>
      <c r="C73" s="73"/>
      <c r="D73" s="74"/>
      <c r="E73" s="74"/>
      <c r="F73" s="74"/>
      <c r="G73" s="74"/>
      <c r="H73" s="74"/>
      <c r="I73" s="74"/>
      <c r="J73" s="75" t="s">
        <v>206</v>
      </c>
    </row>
    <row r="74" s="70" customFormat="true" ht="12" hidden="false" customHeight="true" outlineLevel="0" collapsed="false">
      <c r="A74" s="67"/>
      <c r="B74" s="72"/>
      <c r="C74" s="73"/>
      <c r="D74" s="73"/>
      <c r="E74" s="76"/>
      <c r="F74" s="77"/>
      <c r="G74" s="67"/>
      <c r="H74" s="67"/>
      <c r="I74" s="67"/>
      <c r="J74" s="75" t="s">
        <v>207</v>
      </c>
    </row>
    <row r="75" s="70" customFormat="true" ht="20.25" hidden="false" customHeight="false" outlineLevel="0" collapsed="false">
      <c r="A75" s="78" t="s">
        <v>208</v>
      </c>
      <c r="B75" s="78"/>
      <c r="C75" s="78"/>
      <c r="D75" s="78"/>
      <c r="E75" s="78"/>
      <c r="F75" s="78"/>
      <c r="G75" s="78"/>
      <c r="H75" s="78"/>
      <c r="I75" s="78"/>
      <c r="J75" s="78"/>
    </row>
    <row r="76" customFormat="false" ht="7.5" hidden="false" customHeight="true" outlineLevel="0" collapsed="false">
      <c r="J76" s="79"/>
    </row>
    <row r="77" customFormat="false" ht="16.5" hidden="false" customHeight="true" outlineLevel="0" collapsed="false">
      <c r="A77" s="80" t="s">
        <v>209</v>
      </c>
      <c r="B77" s="80" t="s">
        <v>210</v>
      </c>
      <c r="C77" s="81" t="s">
        <v>211</v>
      </c>
      <c r="D77" s="80" t="s">
        <v>212</v>
      </c>
      <c r="E77" s="80" t="s">
        <v>213</v>
      </c>
      <c r="F77" s="81" t="s">
        <v>214</v>
      </c>
      <c r="G77" s="81" t="s">
        <v>215</v>
      </c>
      <c r="H77" s="81"/>
      <c r="I77" s="81"/>
      <c r="J77" s="82"/>
    </row>
    <row r="78" s="87" customFormat="true" ht="12.75" hidden="false" customHeight="true" outlineLevel="0" collapsed="false">
      <c r="A78" s="83" t="s">
        <v>217</v>
      </c>
      <c r="B78" s="84" t="s">
        <v>104</v>
      </c>
      <c r="C78" s="85" t="s">
        <v>211</v>
      </c>
      <c r="D78" s="83" t="s">
        <v>106</v>
      </c>
      <c r="E78" s="83" t="s">
        <v>107</v>
      </c>
      <c r="F78" s="85" t="s">
        <v>108</v>
      </c>
      <c r="G78" s="85" t="s">
        <v>109</v>
      </c>
      <c r="H78" s="85"/>
      <c r="I78" s="85"/>
      <c r="J78" s="86"/>
    </row>
    <row r="79" s="70" customFormat="true" ht="6" hidden="false" customHeight="true" outlineLevel="0" collapsed="false">
      <c r="A79" s="67"/>
      <c r="B79" s="72"/>
      <c r="C79" s="73"/>
      <c r="D79" s="73"/>
      <c r="E79" s="76"/>
      <c r="F79" s="77"/>
      <c r="G79" s="67"/>
      <c r="H79" s="67"/>
      <c r="I79" s="67"/>
      <c r="J79" s="88"/>
    </row>
    <row r="80" s="70" customFormat="true" ht="18.75" hidden="false" customHeight="true" outlineLevel="0" collapsed="false">
      <c r="A80" s="89" t="s">
        <v>387</v>
      </c>
      <c r="B80" s="89"/>
      <c r="C80" s="89"/>
      <c r="D80" s="89"/>
      <c r="E80" s="89"/>
      <c r="F80" s="89"/>
      <c r="G80" s="89"/>
      <c r="H80" s="89"/>
      <c r="I80" s="89"/>
      <c r="J80" s="89"/>
    </row>
    <row r="81" s="70" customFormat="true" ht="16.5" hidden="false" customHeight="false" outlineLevel="0" collapsed="false">
      <c r="A81" s="172"/>
      <c r="B81" s="172"/>
      <c r="C81" s="173"/>
      <c r="D81" s="172"/>
      <c r="E81" s="172"/>
      <c r="F81" s="172"/>
      <c r="G81" s="172"/>
      <c r="H81" s="174"/>
      <c r="I81" s="174"/>
      <c r="J81" s="172"/>
    </row>
    <row r="82" s="70" customFormat="true" ht="15" hidden="false" customHeight="true" outlineLevel="0" collapsed="false">
      <c r="A82" s="175" t="n">
        <v>1</v>
      </c>
      <c r="B82" s="176" t="n">
        <v>4</v>
      </c>
      <c r="C82" s="177" t="n">
        <v>10047373366</v>
      </c>
      <c r="D82" s="178" t="s">
        <v>175</v>
      </c>
      <c r="E82" s="179" t="s">
        <v>157</v>
      </c>
      <c r="F82" s="180" t="n">
        <v>10475</v>
      </c>
      <c r="G82" s="181" t="s">
        <v>176</v>
      </c>
      <c r="H82" s="182"/>
      <c r="I82" s="182"/>
      <c r="J82" s="183" t="n">
        <v>49</v>
      </c>
      <c r="O82" s="68" t="n">
        <v>4</v>
      </c>
      <c r="P82" s="196" t="n">
        <v>5</v>
      </c>
      <c r="Q82" s="196" t="n">
        <v>3</v>
      </c>
      <c r="R82" s="196" t="n">
        <v>3</v>
      </c>
      <c r="S82" s="196" t="n">
        <v>3</v>
      </c>
      <c r="T82" s="196" t="n">
        <v>5</v>
      </c>
      <c r="U82" s="196" t="n">
        <v>5</v>
      </c>
      <c r="V82" s="196" t="n">
        <v>5</v>
      </c>
      <c r="W82" s="196" t="n">
        <v>5</v>
      </c>
      <c r="X82" s="196" t="n">
        <v>5</v>
      </c>
      <c r="Y82" s="196" t="n">
        <v>10</v>
      </c>
      <c r="Z82" s="196"/>
      <c r="AA82" s="197" t="n">
        <f aca="false">SUM(P82:Z82)</f>
        <v>49</v>
      </c>
    </row>
    <row r="83" s="70" customFormat="true" ht="15" hidden="false" customHeight="true" outlineLevel="0" collapsed="false">
      <c r="A83" s="184" t="n">
        <v>1</v>
      </c>
      <c r="B83" s="185" t="n">
        <v>4</v>
      </c>
      <c r="C83" s="186" t="n">
        <v>10046331224</v>
      </c>
      <c r="D83" s="187" t="s">
        <v>177</v>
      </c>
      <c r="E83" s="188" t="s">
        <v>157</v>
      </c>
      <c r="F83" s="189" t="n">
        <v>21120</v>
      </c>
      <c r="G83" s="190" t="s">
        <v>176</v>
      </c>
      <c r="H83" s="191"/>
      <c r="I83" s="191"/>
      <c r="J83" s="192"/>
      <c r="K83" s="68"/>
      <c r="L83" s="68"/>
      <c r="N83" s="68"/>
      <c r="O83" s="68" t="n">
        <v>14</v>
      </c>
      <c r="P83" s="196" t="n">
        <v>3</v>
      </c>
      <c r="Q83" s="196" t="n">
        <v>5</v>
      </c>
      <c r="R83" s="196" t="n">
        <v>5</v>
      </c>
      <c r="S83" s="196" t="n">
        <v>5</v>
      </c>
      <c r="T83" s="196" t="n">
        <v>2</v>
      </c>
      <c r="U83" s="196" t="n">
        <v>3</v>
      </c>
      <c r="V83" s="196" t="n">
        <v>3</v>
      </c>
      <c r="W83" s="196" t="n">
        <v>3</v>
      </c>
      <c r="X83" s="196" t="n">
        <v>3</v>
      </c>
      <c r="Y83" s="196" t="n">
        <v>6</v>
      </c>
      <c r="Z83" s="196"/>
      <c r="AA83" s="197" t="n">
        <f aca="false">SUM(P83:Z83)</f>
        <v>38</v>
      </c>
    </row>
    <row r="84" s="70" customFormat="true" ht="15" hidden="false" customHeight="true" outlineLevel="0" collapsed="false">
      <c r="A84" s="193" t="n">
        <v>2</v>
      </c>
      <c r="B84" s="176" t="n">
        <v>14</v>
      </c>
      <c r="C84" s="177" t="n">
        <v>10047299103</v>
      </c>
      <c r="D84" s="178" t="s">
        <v>183</v>
      </c>
      <c r="E84" s="179" t="s">
        <v>14</v>
      </c>
      <c r="F84" s="180" t="n">
        <v>20364</v>
      </c>
      <c r="G84" s="181" t="s">
        <v>176</v>
      </c>
      <c r="H84" s="182"/>
      <c r="I84" s="182"/>
      <c r="J84" s="183" t="n">
        <v>38</v>
      </c>
      <c r="O84" s="70" t="n">
        <v>16</v>
      </c>
      <c r="P84" s="196" t="n">
        <v>1</v>
      </c>
      <c r="Q84" s="196" t="n">
        <v>1</v>
      </c>
      <c r="R84" s="196" t="n">
        <v>2</v>
      </c>
      <c r="S84" s="196"/>
      <c r="T84" s="196" t="n">
        <v>1</v>
      </c>
      <c r="U84" s="196" t="n">
        <v>1</v>
      </c>
      <c r="V84" s="196" t="n">
        <v>1</v>
      </c>
      <c r="W84" s="196"/>
      <c r="X84" s="196"/>
      <c r="Y84" s="196"/>
      <c r="Z84" s="196" t="n">
        <v>-60</v>
      </c>
      <c r="AA84" s="197" t="n">
        <f aca="false">SUM(P84:Z84)</f>
        <v>-53</v>
      </c>
    </row>
    <row r="85" s="70" customFormat="true" ht="15" hidden="false" customHeight="true" outlineLevel="0" collapsed="false">
      <c r="A85" s="194" t="n">
        <v>2</v>
      </c>
      <c r="B85" s="185" t="n">
        <v>14</v>
      </c>
      <c r="C85" s="186" t="n">
        <v>10047330627</v>
      </c>
      <c r="D85" s="187" t="s">
        <v>188</v>
      </c>
      <c r="E85" s="188" t="s">
        <v>14</v>
      </c>
      <c r="F85" s="189" t="n">
        <v>20686</v>
      </c>
      <c r="G85" s="190" t="s">
        <v>176</v>
      </c>
      <c r="H85" s="191"/>
      <c r="I85" s="191"/>
      <c r="J85" s="192"/>
      <c r="N85" s="68"/>
      <c r="O85" s="70" t="n">
        <v>35</v>
      </c>
      <c r="P85" s="196"/>
      <c r="Q85" s="196" t="n">
        <v>2</v>
      </c>
      <c r="R85" s="196"/>
      <c r="S85" s="196"/>
      <c r="T85" s="196"/>
      <c r="U85" s="196" t="n">
        <v>2</v>
      </c>
      <c r="V85" s="196"/>
      <c r="W85" s="196" t="n">
        <v>1</v>
      </c>
      <c r="X85" s="196"/>
      <c r="Y85" s="196"/>
      <c r="Z85" s="196" t="n">
        <v>-120</v>
      </c>
      <c r="AA85" s="197" t="n">
        <f aca="false">SUM(P85:Z85)</f>
        <v>-115</v>
      </c>
    </row>
    <row r="86" s="70" customFormat="true" ht="15" hidden="false" customHeight="true" outlineLevel="0" collapsed="false">
      <c r="A86" s="175" t="n">
        <v>3</v>
      </c>
      <c r="B86" s="176" t="n">
        <v>16</v>
      </c>
      <c r="C86" s="177" t="n">
        <v>10048200189</v>
      </c>
      <c r="D86" s="178" t="s">
        <v>178</v>
      </c>
      <c r="E86" s="179" t="s">
        <v>120</v>
      </c>
      <c r="F86" s="180" t="n">
        <v>9832</v>
      </c>
      <c r="G86" s="181" t="s">
        <v>176</v>
      </c>
      <c r="H86" s="182"/>
      <c r="I86" s="182" t="s">
        <v>375</v>
      </c>
      <c r="J86" s="183" t="n">
        <v>-53</v>
      </c>
      <c r="O86" s="68" t="n">
        <v>9</v>
      </c>
      <c r="P86" s="196"/>
      <c r="Q86" s="196"/>
      <c r="R86" s="196"/>
      <c r="S86" s="196" t="n">
        <v>1</v>
      </c>
      <c r="T86" s="196"/>
      <c r="U86" s="196"/>
      <c r="V86" s="196"/>
      <c r="W86" s="196"/>
      <c r="X86" s="196"/>
      <c r="Y86" s="196" t="n">
        <v>4</v>
      </c>
      <c r="Z86" s="196" t="n">
        <v>-140</v>
      </c>
      <c r="AA86" s="197" t="n">
        <f aca="false">SUM(P86:Z86)</f>
        <v>-135</v>
      </c>
    </row>
    <row r="87" s="70" customFormat="true" ht="15" hidden="false" customHeight="true" outlineLevel="0" collapsed="false">
      <c r="A87" s="184" t="n">
        <v>3</v>
      </c>
      <c r="B87" s="185" t="n">
        <v>16</v>
      </c>
      <c r="C87" s="186" t="n">
        <v>10047309409</v>
      </c>
      <c r="D87" s="187" t="s">
        <v>186</v>
      </c>
      <c r="E87" s="188" t="s">
        <v>28</v>
      </c>
      <c r="F87" s="189" t="n">
        <v>20473</v>
      </c>
      <c r="G87" s="190" t="s">
        <v>176</v>
      </c>
      <c r="H87" s="191"/>
      <c r="I87" s="191"/>
      <c r="J87" s="192"/>
      <c r="K87" s="68"/>
      <c r="L87" s="68"/>
      <c r="N87" s="68"/>
      <c r="O87" s="68" t="n">
        <v>34</v>
      </c>
      <c r="P87" s="196"/>
      <c r="Q87" s="196"/>
      <c r="R87" s="196"/>
      <c r="S87" s="196"/>
      <c r="T87" s="196"/>
      <c r="U87" s="196"/>
      <c r="V87" s="196"/>
      <c r="W87" s="196"/>
      <c r="X87" s="196"/>
      <c r="Y87" s="196" t="n">
        <v>2</v>
      </c>
      <c r="Z87" s="196" t="n">
        <v>-140</v>
      </c>
      <c r="AA87" s="197" t="n">
        <f aca="false">SUM(P87:Z87)</f>
        <v>-138</v>
      </c>
    </row>
    <row r="88" s="70" customFormat="true" ht="15" hidden="false" customHeight="true" outlineLevel="0" collapsed="false">
      <c r="A88" s="193" t="n">
        <v>4</v>
      </c>
      <c r="B88" s="176" t="n">
        <v>35</v>
      </c>
      <c r="C88" s="177" t="n">
        <v>10047252118</v>
      </c>
      <c r="D88" s="178" t="s">
        <v>187</v>
      </c>
      <c r="E88" s="179" t="s">
        <v>128</v>
      </c>
      <c r="F88" s="180" t="n">
        <v>19857</v>
      </c>
      <c r="G88" s="181" t="s">
        <v>176</v>
      </c>
      <c r="H88" s="182"/>
      <c r="I88" s="182" t="s">
        <v>377</v>
      </c>
      <c r="J88" s="183" t="n">
        <v>-115</v>
      </c>
      <c r="O88" s="68" t="n">
        <v>36</v>
      </c>
      <c r="P88" s="196"/>
      <c r="Q88" s="196"/>
      <c r="R88" s="196"/>
      <c r="S88" s="196"/>
      <c r="T88" s="196" t="n">
        <v>3</v>
      </c>
      <c r="U88" s="196"/>
      <c r="V88" s="196"/>
      <c r="W88" s="196"/>
      <c r="X88" s="196"/>
      <c r="Y88" s="196"/>
      <c r="Z88" s="196" t="n">
        <v>-160</v>
      </c>
      <c r="AA88" s="197" t="n">
        <f aca="false">SUM(P88:Z88)</f>
        <v>-157</v>
      </c>
    </row>
    <row r="89" s="70" customFormat="true" ht="15" hidden="false" customHeight="true" outlineLevel="0" collapsed="false">
      <c r="A89" s="194" t="n">
        <v>4</v>
      </c>
      <c r="B89" s="185" t="n">
        <v>35</v>
      </c>
      <c r="C89" s="186" t="n">
        <v>10047307082</v>
      </c>
      <c r="D89" s="187" t="s">
        <v>185</v>
      </c>
      <c r="E89" s="188" t="s">
        <v>128</v>
      </c>
      <c r="F89" s="189" t="n">
        <v>20448</v>
      </c>
      <c r="G89" s="190" t="s">
        <v>176</v>
      </c>
      <c r="H89" s="191"/>
      <c r="I89" s="191"/>
      <c r="J89" s="192"/>
      <c r="N89" s="68"/>
      <c r="O89" s="70" t="n">
        <v>3</v>
      </c>
      <c r="P89" s="196" t="n">
        <v>2</v>
      </c>
      <c r="Q89" s="196"/>
      <c r="R89" s="196" t="n">
        <v>1</v>
      </c>
      <c r="S89" s="196" t="n">
        <v>2</v>
      </c>
      <c r="T89" s="196"/>
      <c r="U89" s="196"/>
      <c r="V89" s="196"/>
      <c r="W89" s="196" t="n">
        <v>2</v>
      </c>
      <c r="X89" s="196" t="n">
        <v>2</v>
      </c>
      <c r="Y89" s="196"/>
      <c r="Z89" s="196" t="n">
        <v>-180</v>
      </c>
      <c r="AA89" s="197" t="n">
        <f aca="false">SUM(P89:Z89)</f>
        <v>-171</v>
      </c>
    </row>
    <row r="90" s="70" customFormat="true" ht="15" hidden="false" customHeight="true" outlineLevel="0" collapsed="false">
      <c r="A90" s="175" t="n">
        <v>5</v>
      </c>
      <c r="B90" s="176" t="n">
        <v>9</v>
      </c>
      <c r="C90" s="177" t="n">
        <v>10047218873</v>
      </c>
      <c r="D90" s="178" t="s">
        <v>189</v>
      </c>
      <c r="E90" s="179" t="s">
        <v>18</v>
      </c>
      <c r="F90" s="180" t="n">
        <v>19404</v>
      </c>
      <c r="G90" s="181" t="s">
        <v>176</v>
      </c>
      <c r="H90" s="182"/>
      <c r="I90" s="182" t="s">
        <v>378</v>
      </c>
      <c r="J90" s="183" t="n">
        <v>-135</v>
      </c>
      <c r="O90" s="70" t="n">
        <v>8</v>
      </c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 t="n">
        <v>-240</v>
      </c>
      <c r="AA90" s="197" t="n">
        <f aca="false">SUM(P90:Z90)</f>
        <v>-240</v>
      </c>
    </row>
    <row r="91" s="70" customFormat="true" ht="15" hidden="false" customHeight="true" outlineLevel="0" collapsed="false">
      <c r="A91" s="184" t="n">
        <v>5</v>
      </c>
      <c r="B91" s="185" t="n">
        <v>9</v>
      </c>
      <c r="C91" s="186" t="n">
        <v>10047209476</v>
      </c>
      <c r="D91" s="187" t="s">
        <v>180</v>
      </c>
      <c r="E91" s="188" t="s">
        <v>18</v>
      </c>
      <c r="F91" s="189" t="n">
        <v>19308</v>
      </c>
      <c r="G91" s="190" t="s">
        <v>176</v>
      </c>
      <c r="H91" s="191"/>
      <c r="I91" s="191"/>
      <c r="J91" s="192"/>
      <c r="K91" s="68"/>
      <c r="L91" s="68"/>
      <c r="N91" s="68"/>
      <c r="O91" s="70" t="n">
        <v>10</v>
      </c>
      <c r="P91" s="196"/>
      <c r="Q91" s="196"/>
      <c r="R91" s="196"/>
      <c r="S91" s="196"/>
      <c r="T91" s="196"/>
      <c r="U91" s="196"/>
      <c r="V91" s="196" t="n">
        <v>2</v>
      </c>
      <c r="W91" s="196"/>
      <c r="X91" s="196" t="n">
        <v>1</v>
      </c>
      <c r="Y91" s="196"/>
      <c r="Z91" s="196" t="n">
        <v>-260</v>
      </c>
      <c r="AA91" s="197" t="n">
        <f aca="false">SUM(P91:Z91)</f>
        <v>-257</v>
      </c>
    </row>
    <row r="92" s="70" customFormat="true" ht="15" hidden="false" customHeight="true" outlineLevel="0" collapsed="false">
      <c r="A92" s="193" t="n">
        <v>6</v>
      </c>
      <c r="B92" s="176" t="n">
        <v>34</v>
      </c>
      <c r="C92" s="177" t="n">
        <v>10047304456</v>
      </c>
      <c r="D92" s="178" t="s">
        <v>184</v>
      </c>
      <c r="E92" s="179" t="s">
        <v>120</v>
      </c>
      <c r="F92" s="180" t="n">
        <v>20418</v>
      </c>
      <c r="G92" s="181" t="s">
        <v>176</v>
      </c>
      <c r="H92" s="182"/>
      <c r="I92" s="182" t="s">
        <v>378</v>
      </c>
      <c r="J92" s="183" t="n">
        <v>-138</v>
      </c>
      <c r="O92" s="70" t="n">
        <v>40</v>
      </c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 t="n">
        <v>-260</v>
      </c>
      <c r="AA92" s="197" t="n">
        <f aca="false">SUM(P92:Z92)</f>
        <v>-260</v>
      </c>
    </row>
    <row r="93" s="70" customFormat="true" ht="15" hidden="false" customHeight="true" outlineLevel="0" collapsed="false">
      <c r="A93" s="194" t="n">
        <v>6</v>
      </c>
      <c r="B93" s="185" t="n">
        <v>34</v>
      </c>
      <c r="C93" s="186" t="n">
        <v>10065321602</v>
      </c>
      <c r="D93" s="187" t="s">
        <v>191</v>
      </c>
      <c r="E93" s="188" t="s">
        <v>120</v>
      </c>
      <c r="F93" s="189" t="n">
        <v>100601711</v>
      </c>
      <c r="G93" s="190" t="s">
        <v>176</v>
      </c>
      <c r="H93" s="191"/>
      <c r="I93" s="191"/>
      <c r="J93" s="192"/>
      <c r="N93" s="68"/>
      <c r="O93" s="68"/>
    </row>
    <row r="94" s="70" customFormat="true" ht="15" hidden="false" customHeight="true" outlineLevel="0" collapsed="false">
      <c r="A94" s="175" t="n">
        <v>7</v>
      </c>
      <c r="B94" s="176" t="n">
        <v>36</v>
      </c>
      <c r="C94" s="177" t="n">
        <v>10047262424</v>
      </c>
      <c r="D94" s="178" t="s">
        <v>192</v>
      </c>
      <c r="E94" s="179" t="s">
        <v>128</v>
      </c>
      <c r="F94" s="180" t="n">
        <v>19963</v>
      </c>
      <c r="G94" s="181" t="s">
        <v>176</v>
      </c>
      <c r="H94" s="182"/>
      <c r="I94" s="182" t="s">
        <v>379</v>
      </c>
      <c r="J94" s="183" t="n">
        <v>-157</v>
      </c>
    </row>
    <row r="95" s="70" customFormat="true" ht="15" hidden="false" customHeight="true" outlineLevel="0" collapsed="false">
      <c r="A95" s="184" t="n">
        <v>7</v>
      </c>
      <c r="B95" s="185" t="n">
        <v>36</v>
      </c>
      <c r="C95" s="186" t="n">
        <v>10047358313</v>
      </c>
      <c r="D95" s="187" t="s">
        <v>179</v>
      </c>
      <c r="E95" s="188" t="s">
        <v>128</v>
      </c>
      <c r="F95" s="189" t="n">
        <v>20971</v>
      </c>
      <c r="G95" s="190" t="s">
        <v>176</v>
      </c>
      <c r="H95" s="191"/>
      <c r="I95" s="191"/>
      <c r="J95" s="192"/>
      <c r="K95" s="68"/>
      <c r="L95" s="68"/>
      <c r="M95" s="68"/>
      <c r="N95" s="68"/>
    </row>
    <row r="96" s="70" customFormat="true" ht="15" hidden="false" customHeight="true" outlineLevel="0" collapsed="false">
      <c r="A96" s="193" t="n">
        <v>8</v>
      </c>
      <c r="B96" s="176" t="n">
        <v>3</v>
      </c>
      <c r="C96" s="177" t="n">
        <v>10048203930</v>
      </c>
      <c r="D96" s="178" t="s">
        <v>190</v>
      </c>
      <c r="E96" s="179" t="s">
        <v>14</v>
      </c>
      <c r="F96" s="180" t="n">
        <v>9874</v>
      </c>
      <c r="G96" s="181" t="s">
        <v>176</v>
      </c>
      <c r="H96" s="182"/>
      <c r="I96" s="182" t="s">
        <v>380</v>
      </c>
      <c r="J96" s="183" t="n">
        <v>-171</v>
      </c>
    </row>
    <row r="97" s="70" customFormat="true" ht="15" hidden="false" customHeight="true" outlineLevel="0" collapsed="false">
      <c r="A97" s="194" t="n">
        <v>8</v>
      </c>
      <c r="B97" s="185" t="n">
        <v>3</v>
      </c>
      <c r="C97" s="186" t="n">
        <v>10047405092</v>
      </c>
      <c r="D97" s="187" t="s">
        <v>194</v>
      </c>
      <c r="E97" s="188" t="s">
        <v>14</v>
      </c>
      <c r="F97" s="189" t="n">
        <v>21418</v>
      </c>
      <c r="G97" s="190" t="s">
        <v>176</v>
      </c>
      <c r="H97" s="191"/>
      <c r="I97" s="191"/>
      <c r="J97" s="192"/>
      <c r="M97" s="68"/>
      <c r="N97" s="68"/>
    </row>
    <row r="98" s="70" customFormat="true" ht="15" hidden="false" customHeight="true" outlineLevel="0" collapsed="false">
      <c r="A98" s="175" t="n">
        <v>9</v>
      </c>
      <c r="B98" s="176" t="n">
        <v>8</v>
      </c>
      <c r="C98" s="177" t="n">
        <v>10048179880</v>
      </c>
      <c r="D98" s="178" t="s">
        <v>195</v>
      </c>
      <c r="E98" s="179" t="s">
        <v>18</v>
      </c>
      <c r="F98" s="180" t="n">
        <v>9629</v>
      </c>
      <c r="G98" s="181" t="s">
        <v>176</v>
      </c>
      <c r="H98" s="182"/>
      <c r="I98" s="182" t="s">
        <v>388</v>
      </c>
      <c r="J98" s="183" t="n">
        <v>-240</v>
      </c>
    </row>
    <row r="99" s="70" customFormat="true" ht="15" hidden="false" customHeight="true" outlineLevel="0" collapsed="false">
      <c r="A99" s="184" t="n">
        <v>9</v>
      </c>
      <c r="B99" s="185" t="n">
        <v>8</v>
      </c>
      <c r="C99" s="186" t="n">
        <v>10046341530</v>
      </c>
      <c r="D99" s="187" t="s">
        <v>193</v>
      </c>
      <c r="E99" s="188" t="s">
        <v>18</v>
      </c>
      <c r="F99" s="189" t="n">
        <v>10577</v>
      </c>
      <c r="G99" s="190" t="s">
        <v>176</v>
      </c>
      <c r="H99" s="191"/>
      <c r="I99" s="191"/>
      <c r="J99" s="192"/>
      <c r="K99" s="68"/>
      <c r="L99" s="68"/>
      <c r="M99" s="68"/>
      <c r="N99" s="68"/>
    </row>
    <row r="100" s="70" customFormat="true" ht="15" hidden="false" customHeight="true" outlineLevel="0" collapsed="false">
      <c r="A100" s="193" t="n">
        <v>10</v>
      </c>
      <c r="B100" s="176" t="n">
        <v>10</v>
      </c>
      <c r="C100" s="177" t="n">
        <v>10047309510</v>
      </c>
      <c r="D100" s="178" t="s">
        <v>196</v>
      </c>
      <c r="E100" s="179" t="s">
        <v>28</v>
      </c>
      <c r="F100" s="180" t="n">
        <v>20474</v>
      </c>
      <c r="G100" s="181" t="s">
        <v>176</v>
      </c>
      <c r="H100" s="182"/>
      <c r="I100" s="182" t="s">
        <v>389</v>
      </c>
      <c r="J100" s="183" t="n">
        <v>-257</v>
      </c>
    </row>
    <row r="101" s="70" customFormat="true" ht="15" hidden="false" customHeight="true" outlineLevel="0" collapsed="false">
      <c r="A101" s="194" t="n">
        <v>10</v>
      </c>
      <c r="B101" s="185" t="n">
        <v>10</v>
      </c>
      <c r="C101" s="186" t="n">
        <v>10047398123</v>
      </c>
      <c r="D101" s="187" t="s">
        <v>197</v>
      </c>
      <c r="E101" s="188" t="s">
        <v>18</v>
      </c>
      <c r="F101" s="189" t="n">
        <v>21355</v>
      </c>
      <c r="G101" s="190" t="s">
        <v>176</v>
      </c>
      <c r="H101" s="191"/>
      <c r="I101" s="191"/>
      <c r="J101" s="192"/>
      <c r="M101" s="68"/>
      <c r="N101" s="68"/>
    </row>
    <row r="102" s="70" customFormat="true" ht="15" hidden="false" customHeight="true" outlineLevel="0" collapsed="false">
      <c r="A102" s="175" t="n">
        <v>11</v>
      </c>
      <c r="B102" s="176" t="n">
        <v>40</v>
      </c>
      <c r="C102" s="177" t="n">
        <v>10047374477</v>
      </c>
      <c r="D102" s="178" t="s">
        <v>201</v>
      </c>
      <c r="E102" s="179" t="s">
        <v>162</v>
      </c>
      <c r="F102" s="180" t="n">
        <v>21130</v>
      </c>
      <c r="G102" s="181" t="s">
        <v>176</v>
      </c>
      <c r="H102" s="182"/>
      <c r="I102" s="182" t="s">
        <v>389</v>
      </c>
      <c r="J102" s="183" t="n">
        <v>-260</v>
      </c>
    </row>
    <row r="103" s="70" customFormat="true" ht="15" hidden="false" customHeight="true" outlineLevel="0" collapsed="false">
      <c r="A103" s="184" t="n">
        <v>11</v>
      </c>
      <c r="B103" s="185" t="n">
        <v>40</v>
      </c>
      <c r="C103" s="186" t="n">
        <v>10082602453</v>
      </c>
      <c r="D103" s="187" t="s">
        <v>202</v>
      </c>
      <c r="E103" s="188" t="s">
        <v>35</v>
      </c>
      <c r="F103" s="189" t="n">
        <v>12234</v>
      </c>
      <c r="G103" s="190" t="s">
        <v>176</v>
      </c>
      <c r="H103" s="191"/>
      <c r="I103" s="191"/>
      <c r="J103" s="192"/>
      <c r="K103" s="68"/>
      <c r="L103" s="68"/>
      <c r="M103" s="68"/>
      <c r="N103" s="68"/>
    </row>
    <row r="104" s="70" customFormat="true" ht="16.5" hidden="false" customHeight="false" outlineLevel="0" collapsed="false">
      <c r="A104" s="104"/>
      <c r="B104" s="105"/>
      <c r="C104" s="106" t="s">
        <v>381</v>
      </c>
      <c r="D104" s="107" t="n">
        <v>11</v>
      </c>
      <c r="E104" s="105"/>
      <c r="F104" s="105"/>
      <c r="G104" s="108" t="s">
        <v>267</v>
      </c>
      <c r="H104" s="195" t="n">
        <v>1.16875</v>
      </c>
      <c r="I104" s="110"/>
      <c r="J104" s="105"/>
      <c r="K104" s="68"/>
      <c r="L104" s="68"/>
      <c r="M104" s="68"/>
      <c r="N104" s="68"/>
    </row>
  </sheetData>
  <mergeCells count="10">
    <mergeCell ref="A1:J1"/>
    <mergeCell ref="D2:H2"/>
    <mergeCell ref="A4:J4"/>
    <mergeCell ref="A9:J9"/>
    <mergeCell ref="A31:J31"/>
    <mergeCell ref="A49:J49"/>
    <mergeCell ref="A72:J72"/>
    <mergeCell ref="D73:H73"/>
    <mergeCell ref="A75:J75"/>
    <mergeCell ref="A80:J80"/>
  </mergeCells>
  <printOptions headings="false" gridLines="false" gridLinesSet="true" horizontalCentered="true" verticalCentered="false"/>
  <pageMargins left="0.629861111111111" right="0.629861111111111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80" zoomScalePageLayoutView="80" workbookViewId="0">
      <selection pane="topLeft" activeCell="J61" activeCellId="0" sqref="J61:O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5.85"/>
    <col collapsed="false" customWidth="true" hidden="false" outlineLevel="0" max="3" min="3" style="67" width="11.85"/>
    <col collapsed="false" customWidth="true" hidden="false" outlineLevel="0" max="4" min="4" style="67" width="21.42"/>
    <col collapsed="false" customWidth="true" hidden="false" outlineLevel="0" max="5" min="5" style="67" width="17.85"/>
    <col collapsed="false" customWidth="true" hidden="false" outlineLevel="0" max="6" min="6" style="67" width="9.28"/>
    <col collapsed="false" customWidth="true" hidden="false" outlineLevel="0" max="7" min="7" style="67" width="10.56"/>
    <col collapsed="false" customWidth="false" hidden="false" outlineLevel="0" max="8" min="8" style="68" width="8.99"/>
    <col collapsed="false" customWidth="false" hidden="false" outlineLevel="0" max="10" min="9" style="67" width="8.99"/>
    <col collapsed="false" customWidth="true" hidden="false" outlineLevel="0" max="11" min="11" style="67" width="12.56"/>
    <col collapsed="false" customWidth="true" hidden="false" outlineLevel="0" max="12" min="12" style="67" width="21.56"/>
    <col collapsed="false" customWidth="true" hidden="false" outlineLevel="0" max="13" min="13" style="67" width="25.99"/>
    <col collapsed="false" customWidth="false" hidden="false" outlineLevel="0" max="15" min="14" style="67" width="8.99"/>
    <col collapsed="false" customWidth="false" hidden="false" outlineLevel="0" max="257" min="16" style="68" width="8.99"/>
  </cols>
  <sheetData>
    <row r="1" s="70" customFormat="true" ht="18.75" hidden="false" customHeight="true" outlineLevel="0" collapsed="false">
      <c r="A1" s="198"/>
      <c r="B1" s="198"/>
      <c r="C1" s="198"/>
      <c r="D1" s="198"/>
      <c r="E1" s="198"/>
      <c r="F1" s="198"/>
      <c r="G1" s="198"/>
      <c r="I1" s="67"/>
      <c r="J1" s="67"/>
      <c r="K1" s="67"/>
      <c r="L1" s="67"/>
      <c r="M1" s="67"/>
      <c r="N1" s="67"/>
      <c r="O1" s="67"/>
    </row>
    <row r="2" s="70" customFormat="true" ht="18.75" hidden="false" customHeight="false" outlineLevel="0" collapsed="false">
      <c r="A2" s="90"/>
      <c r="B2" s="90"/>
      <c r="C2" s="91"/>
      <c r="D2" s="90"/>
      <c r="E2" s="90"/>
      <c r="F2" s="90"/>
      <c r="G2" s="90"/>
      <c r="I2" s="67"/>
      <c r="J2" s="199" t="s">
        <v>289</v>
      </c>
      <c r="K2" s="67"/>
      <c r="L2" s="67"/>
      <c r="M2" s="67"/>
      <c r="N2" s="67"/>
      <c r="O2" s="67"/>
    </row>
    <row r="3" s="70" customFormat="true" ht="14.1" hidden="false" customHeight="true" outlineLevel="0" collapsed="false">
      <c r="A3" s="93" t="n">
        <v>1</v>
      </c>
      <c r="B3" s="94" t="n">
        <v>25</v>
      </c>
      <c r="C3" s="95" t="n">
        <v>10079631223</v>
      </c>
      <c r="D3" s="96" t="s">
        <v>37</v>
      </c>
      <c r="E3" s="97" t="s">
        <v>28</v>
      </c>
      <c r="F3" s="98" t="n">
        <v>100602227</v>
      </c>
      <c r="G3" s="99" t="s">
        <v>3</v>
      </c>
      <c r="I3" s="67"/>
      <c r="J3" s="93" t="n">
        <v>1</v>
      </c>
      <c r="K3" s="95" t="n">
        <v>10047280309</v>
      </c>
      <c r="L3" s="96" t="s">
        <v>4</v>
      </c>
      <c r="M3" s="97" t="s">
        <v>2</v>
      </c>
      <c r="N3" s="98" t="n">
        <v>20162</v>
      </c>
      <c r="O3" s="99" t="s">
        <v>3</v>
      </c>
    </row>
    <row r="4" s="70" customFormat="true" ht="14.1" hidden="false" customHeight="true" outlineLevel="0" collapsed="false">
      <c r="A4" s="93" t="n">
        <v>1</v>
      </c>
      <c r="B4" s="94" t="n">
        <v>15</v>
      </c>
      <c r="C4" s="95" t="n">
        <v>10047452784</v>
      </c>
      <c r="D4" s="96" t="s">
        <v>22</v>
      </c>
      <c r="E4" s="97" t="s">
        <v>23</v>
      </c>
      <c r="F4" s="98" t="n">
        <v>21833</v>
      </c>
      <c r="G4" s="99" t="s">
        <v>3</v>
      </c>
      <c r="I4" s="67"/>
      <c r="J4" s="200" t="n">
        <v>1</v>
      </c>
      <c r="K4" s="201" t="n">
        <v>10047280410</v>
      </c>
      <c r="L4" s="202" t="s">
        <v>1</v>
      </c>
      <c r="M4" s="203" t="s">
        <v>2</v>
      </c>
      <c r="N4" s="204" t="n">
        <v>20163</v>
      </c>
      <c r="O4" s="205" t="s">
        <v>3</v>
      </c>
    </row>
    <row r="5" s="70" customFormat="true" ht="14.1" hidden="false" customHeight="true" outlineLevel="0" collapsed="false">
      <c r="A5" s="93" t="n">
        <v>2</v>
      </c>
      <c r="B5" s="94" t="n">
        <v>18</v>
      </c>
      <c r="C5" s="95" t="n">
        <v>10046656576</v>
      </c>
      <c r="D5" s="96" t="s">
        <v>27</v>
      </c>
      <c r="E5" s="97" t="s">
        <v>28</v>
      </c>
      <c r="F5" s="98" t="n">
        <v>13722</v>
      </c>
      <c r="G5" s="99" t="s">
        <v>3</v>
      </c>
      <c r="I5" s="67"/>
      <c r="J5" s="193" t="n">
        <v>15</v>
      </c>
      <c r="K5" s="177" t="n">
        <v>10047271518</v>
      </c>
      <c r="L5" s="178" t="s">
        <v>6</v>
      </c>
      <c r="M5" s="179" t="s">
        <v>2</v>
      </c>
      <c r="N5" s="180" t="n">
        <v>20067</v>
      </c>
      <c r="O5" s="181" t="s">
        <v>3</v>
      </c>
    </row>
    <row r="6" s="70" customFormat="true" ht="14.1" hidden="false" customHeight="true" outlineLevel="0" collapsed="false">
      <c r="A6" s="93" t="n">
        <v>2</v>
      </c>
      <c r="B6" s="94" t="n">
        <v>22</v>
      </c>
      <c r="C6" s="95" t="n">
        <v>10053651286</v>
      </c>
      <c r="D6" s="96" t="s">
        <v>33</v>
      </c>
      <c r="E6" s="97" t="s">
        <v>28</v>
      </c>
      <c r="F6" s="98" t="n">
        <v>1601368</v>
      </c>
      <c r="G6" s="99" t="s">
        <v>3</v>
      </c>
      <c r="I6" s="67"/>
      <c r="J6" s="194" t="n">
        <v>15</v>
      </c>
      <c r="K6" s="186" t="n">
        <v>10047108941</v>
      </c>
      <c r="L6" s="187" t="s">
        <v>5</v>
      </c>
      <c r="M6" s="188" t="s">
        <v>2</v>
      </c>
      <c r="N6" s="189" t="n">
        <v>100601754</v>
      </c>
      <c r="O6" s="190" t="s">
        <v>3</v>
      </c>
    </row>
    <row r="7" s="70" customFormat="true" ht="14.1" hidden="false" customHeight="true" outlineLevel="0" collapsed="false">
      <c r="A7" s="93" t="n">
        <v>3</v>
      </c>
      <c r="B7" s="94" t="n">
        <v>2</v>
      </c>
      <c r="C7" s="95" t="n">
        <v>10047280309</v>
      </c>
      <c r="D7" s="96" t="s">
        <v>4</v>
      </c>
      <c r="E7" s="97" t="s">
        <v>2</v>
      </c>
      <c r="F7" s="98" t="n">
        <v>20162</v>
      </c>
      <c r="G7" s="99" t="s">
        <v>3</v>
      </c>
      <c r="I7" s="67"/>
      <c r="J7" s="206" t="n">
        <v>13</v>
      </c>
      <c r="K7" s="95" t="n">
        <v>10046656576</v>
      </c>
      <c r="L7" s="96" t="s">
        <v>27</v>
      </c>
      <c r="M7" s="97" t="s">
        <v>28</v>
      </c>
      <c r="N7" s="98" t="n">
        <v>13722</v>
      </c>
      <c r="O7" s="99" t="s">
        <v>3</v>
      </c>
    </row>
    <row r="8" s="70" customFormat="true" ht="14.1" hidden="false" customHeight="true" outlineLevel="0" collapsed="false">
      <c r="A8" s="93" t="n">
        <v>3</v>
      </c>
      <c r="B8" s="94" t="n">
        <v>1</v>
      </c>
      <c r="C8" s="95" t="n">
        <v>10047280410</v>
      </c>
      <c r="D8" s="96" t="s">
        <v>1</v>
      </c>
      <c r="E8" s="97" t="s">
        <v>2</v>
      </c>
      <c r="F8" s="98" t="n">
        <v>20163</v>
      </c>
      <c r="G8" s="99" t="s">
        <v>3</v>
      </c>
      <c r="I8" s="67"/>
      <c r="J8" s="207" t="n">
        <v>13</v>
      </c>
      <c r="K8" s="201" t="n">
        <v>10053651286</v>
      </c>
      <c r="L8" s="202" t="s">
        <v>33</v>
      </c>
      <c r="M8" s="203" t="s">
        <v>28</v>
      </c>
      <c r="N8" s="204" t="n">
        <v>1601368</v>
      </c>
      <c r="O8" s="205" t="s">
        <v>3</v>
      </c>
    </row>
    <row r="9" s="70" customFormat="true" ht="14.1" hidden="false" customHeight="true" outlineLevel="0" collapsed="false">
      <c r="A9" s="93" t="n">
        <v>4</v>
      </c>
      <c r="B9" s="94" t="n">
        <v>4</v>
      </c>
      <c r="C9" s="95" t="n">
        <v>10047271518</v>
      </c>
      <c r="D9" s="96" t="s">
        <v>6</v>
      </c>
      <c r="E9" s="97" t="s">
        <v>2</v>
      </c>
      <c r="F9" s="98" t="n">
        <v>20067</v>
      </c>
      <c r="G9" s="99" t="s">
        <v>3</v>
      </c>
      <c r="I9" s="67"/>
      <c r="J9" s="175" t="n">
        <v>7</v>
      </c>
      <c r="K9" s="177" t="n">
        <v>10079631223</v>
      </c>
      <c r="L9" s="178" t="s">
        <v>37</v>
      </c>
      <c r="M9" s="179" t="s">
        <v>28</v>
      </c>
      <c r="N9" s="180" t="n">
        <v>100602227</v>
      </c>
      <c r="O9" s="181" t="s">
        <v>3</v>
      </c>
    </row>
    <row r="10" s="70" customFormat="true" ht="14.1" hidden="false" customHeight="true" outlineLevel="0" collapsed="false">
      <c r="A10" s="93" t="n">
        <v>4</v>
      </c>
      <c r="B10" s="94" t="n">
        <v>3</v>
      </c>
      <c r="C10" s="95" t="n">
        <v>10047108941</v>
      </c>
      <c r="D10" s="96" t="s">
        <v>5</v>
      </c>
      <c r="E10" s="97" t="s">
        <v>2</v>
      </c>
      <c r="F10" s="98" t="n">
        <v>100601754</v>
      </c>
      <c r="G10" s="99" t="s">
        <v>3</v>
      </c>
      <c r="I10" s="67"/>
      <c r="J10" s="184" t="n">
        <v>7</v>
      </c>
      <c r="K10" s="186" t="n">
        <v>10047452784</v>
      </c>
      <c r="L10" s="187" t="s">
        <v>22</v>
      </c>
      <c r="M10" s="188" t="s">
        <v>23</v>
      </c>
      <c r="N10" s="189" t="n">
        <v>21833</v>
      </c>
      <c r="O10" s="190" t="s">
        <v>3</v>
      </c>
    </row>
    <row r="11" s="70" customFormat="true" ht="14.1" hidden="false" customHeight="true" outlineLevel="0" collapsed="false">
      <c r="A11" s="93" t="n">
        <v>5</v>
      </c>
      <c r="B11" s="94" t="n">
        <v>8</v>
      </c>
      <c r="C11" s="95" t="n">
        <v>10047422876</v>
      </c>
      <c r="D11" s="96" t="s">
        <v>11</v>
      </c>
      <c r="E11" s="97" t="s">
        <v>12</v>
      </c>
      <c r="F11" s="98" t="n">
        <v>21590</v>
      </c>
      <c r="G11" s="99" t="s">
        <v>3</v>
      </c>
      <c r="I11" s="67"/>
      <c r="J11" s="93" t="n">
        <v>38</v>
      </c>
      <c r="K11" s="95" t="n">
        <v>10047422876</v>
      </c>
      <c r="L11" s="96" t="s">
        <v>11</v>
      </c>
      <c r="M11" s="97" t="s">
        <v>12</v>
      </c>
      <c r="N11" s="98" t="n">
        <v>21590</v>
      </c>
      <c r="O11" s="99" t="s">
        <v>3</v>
      </c>
    </row>
    <row r="12" s="70" customFormat="true" ht="14.1" hidden="false" customHeight="true" outlineLevel="0" collapsed="false">
      <c r="A12" s="93" t="n">
        <v>5</v>
      </c>
      <c r="B12" s="94" t="n">
        <v>10</v>
      </c>
      <c r="C12" s="95" t="n">
        <v>10047380743</v>
      </c>
      <c r="D12" s="96" t="s">
        <v>15</v>
      </c>
      <c r="E12" s="97" t="s">
        <v>12</v>
      </c>
      <c r="F12" s="98" t="n">
        <v>21193</v>
      </c>
      <c r="G12" s="99" t="s">
        <v>3</v>
      </c>
      <c r="I12" s="67"/>
      <c r="J12" s="200" t="n">
        <v>38</v>
      </c>
      <c r="K12" s="201" t="n">
        <v>10047380743</v>
      </c>
      <c r="L12" s="202" t="s">
        <v>15</v>
      </c>
      <c r="M12" s="203" t="s">
        <v>12</v>
      </c>
      <c r="N12" s="204" t="n">
        <v>21193</v>
      </c>
      <c r="O12" s="205" t="s">
        <v>3</v>
      </c>
    </row>
    <row r="13" s="70" customFormat="true" ht="14.1" hidden="false" customHeight="true" outlineLevel="0" collapsed="false">
      <c r="A13" s="93" t="n">
        <v>6</v>
      </c>
      <c r="B13" s="94" t="n">
        <v>7</v>
      </c>
      <c r="C13" s="95" t="n">
        <v>10047253027</v>
      </c>
      <c r="D13" s="96" t="s">
        <v>10</v>
      </c>
      <c r="E13" s="97" t="s">
        <v>9</v>
      </c>
      <c r="F13" s="98" t="n">
        <v>19871</v>
      </c>
      <c r="G13" s="99" t="s">
        <v>3</v>
      </c>
      <c r="I13" s="67"/>
      <c r="J13" s="193" t="n">
        <v>37</v>
      </c>
      <c r="K13" s="177" t="n">
        <v>10047253027</v>
      </c>
      <c r="L13" s="178" t="s">
        <v>10</v>
      </c>
      <c r="M13" s="179" t="s">
        <v>9</v>
      </c>
      <c r="N13" s="180" t="n">
        <v>19871</v>
      </c>
      <c r="O13" s="181" t="s">
        <v>3</v>
      </c>
    </row>
    <row r="14" s="70" customFormat="true" ht="14.1" hidden="false" customHeight="true" outlineLevel="0" collapsed="false">
      <c r="A14" s="93" t="n">
        <v>6</v>
      </c>
      <c r="B14" s="94" t="n">
        <v>6</v>
      </c>
      <c r="C14" s="95" t="n">
        <v>10047315469</v>
      </c>
      <c r="D14" s="96" t="s">
        <v>8</v>
      </c>
      <c r="E14" s="97" t="s">
        <v>9</v>
      </c>
      <c r="F14" s="98" t="n">
        <v>20535</v>
      </c>
      <c r="G14" s="99" t="s">
        <v>3</v>
      </c>
      <c r="I14" s="67"/>
      <c r="J14" s="194" t="n">
        <v>37</v>
      </c>
      <c r="K14" s="186" t="n">
        <v>10047315469</v>
      </c>
      <c r="L14" s="187" t="s">
        <v>8</v>
      </c>
      <c r="M14" s="188" t="s">
        <v>9</v>
      </c>
      <c r="N14" s="189" t="n">
        <v>20535</v>
      </c>
      <c r="O14" s="190" t="s">
        <v>3</v>
      </c>
    </row>
    <row r="15" s="70" customFormat="true" ht="14.1" hidden="false" customHeight="true" outlineLevel="0" collapsed="false">
      <c r="A15" s="93" t="n">
        <v>7</v>
      </c>
      <c r="B15" s="94" t="n">
        <v>17</v>
      </c>
      <c r="C15" s="95" t="n">
        <v>10047422472</v>
      </c>
      <c r="D15" s="96" t="s">
        <v>26</v>
      </c>
      <c r="E15" s="97" t="s">
        <v>12</v>
      </c>
      <c r="F15" s="98" t="n">
        <v>21587</v>
      </c>
      <c r="G15" s="99" t="s">
        <v>3</v>
      </c>
      <c r="I15" s="67"/>
      <c r="J15" s="93" t="n">
        <v>2</v>
      </c>
      <c r="K15" s="95" t="n">
        <v>10047422472</v>
      </c>
      <c r="L15" s="96" t="s">
        <v>26</v>
      </c>
      <c r="M15" s="97" t="s">
        <v>12</v>
      </c>
      <c r="N15" s="98" t="n">
        <v>21587</v>
      </c>
      <c r="O15" s="99" t="s">
        <v>3</v>
      </c>
    </row>
    <row r="16" s="70" customFormat="true" ht="14.1" hidden="false" customHeight="true" outlineLevel="0" collapsed="false">
      <c r="A16" s="93" t="n">
        <v>7</v>
      </c>
      <c r="B16" s="94" t="n">
        <v>31</v>
      </c>
      <c r="C16" s="95" t="n">
        <v>10047373467</v>
      </c>
      <c r="D16" s="96" t="s">
        <v>45</v>
      </c>
      <c r="E16" s="97" t="s">
        <v>9</v>
      </c>
      <c r="F16" s="98" t="n">
        <v>21121</v>
      </c>
      <c r="G16" s="99" t="s">
        <v>3</v>
      </c>
      <c r="I16" s="67"/>
      <c r="J16" s="200" t="n">
        <v>2</v>
      </c>
      <c r="K16" s="201" t="n">
        <v>10047373467</v>
      </c>
      <c r="L16" s="202" t="s">
        <v>45</v>
      </c>
      <c r="M16" s="203" t="s">
        <v>9</v>
      </c>
      <c r="N16" s="204" t="n">
        <v>21121</v>
      </c>
      <c r="O16" s="205" t="s">
        <v>3</v>
      </c>
    </row>
    <row r="17" s="70" customFormat="true" ht="14.1" hidden="false" customHeight="true" outlineLevel="0" collapsed="false">
      <c r="A17" s="93" t="n">
        <v>8</v>
      </c>
      <c r="B17" s="94" t="n">
        <v>19</v>
      </c>
      <c r="C17" s="95" t="n">
        <v>10028268915</v>
      </c>
      <c r="D17" s="96" t="s">
        <v>29</v>
      </c>
      <c r="E17" s="97" t="s">
        <v>9</v>
      </c>
      <c r="F17" s="98" t="n">
        <v>21860</v>
      </c>
      <c r="G17" s="99" t="s">
        <v>3</v>
      </c>
      <c r="I17" s="67"/>
      <c r="J17" s="193" t="n">
        <v>8</v>
      </c>
      <c r="K17" s="177" t="n">
        <v>10028268915</v>
      </c>
      <c r="L17" s="178" t="s">
        <v>29</v>
      </c>
      <c r="M17" s="179" t="s">
        <v>9</v>
      </c>
      <c r="N17" s="180" t="n">
        <v>21860</v>
      </c>
      <c r="O17" s="181" t="s">
        <v>3</v>
      </c>
    </row>
    <row r="18" s="70" customFormat="true" ht="14.1" hidden="false" customHeight="true" outlineLevel="0" collapsed="false">
      <c r="A18" s="93" t="n">
        <v>8</v>
      </c>
      <c r="B18" s="94" t="n">
        <v>14</v>
      </c>
      <c r="C18" s="95" t="n">
        <v>10047379127</v>
      </c>
      <c r="D18" s="96" t="s">
        <v>21</v>
      </c>
      <c r="E18" s="97" t="s">
        <v>9</v>
      </c>
      <c r="F18" s="98" t="n">
        <v>21176</v>
      </c>
      <c r="G18" s="99" t="s">
        <v>3</v>
      </c>
      <c r="I18" s="67"/>
      <c r="J18" s="194" t="n">
        <v>8</v>
      </c>
      <c r="K18" s="186" t="n">
        <v>10047379127</v>
      </c>
      <c r="L18" s="187" t="s">
        <v>21</v>
      </c>
      <c r="M18" s="188" t="s">
        <v>9</v>
      </c>
      <c r="N18" s="189" t="n">
        <v>21176</v>
      </c>
      <c r="O18" s="190" t="s">
        <v>3</v>
      </c>
    </row>
    <row r="19" s="70" customFormat="true" ht="14.1" hidden="false" customHeight="true" outlineLevel="0" collapsed="false">
      <c r="A19" s="93" t="n">
        <v>9</v>
      </c>
      <c r="B19" s="94" t="n">
        <v>9</v>
      </c>
      <c r="C19" s="95" t="n">
        <v>10047349623</v>
      </c>
      <c r="D19" s="96" t="s">
        <v>13</v>
      </c>
      <c r="E19" s="97" t="s">
        <v>14</v>
      </c>
      <c r="F19" s="98" t="n">
        <v>20882</v>
      </c>
      <c r="G19" s="99" t="s">
        <v>3</v>
      </c>
      <c r="I19" s="67"/>
      <c r="J19" s="93" t="n">
        <v>11</v>
      </c>
      <c r="K19" s="95" t="n">
        <v>10047349623</v>
      </c>
      <c r="L19" s="96" t="s">
        <v>13</v>
      </c>
      <c r="M19" s="97" t="s">
        <v>14</v>
      </c>
      <c r="N19" s="98" t="n">
        <v>20882</v>
      </c>
      <c r="O19" s="99" t="s">
        <v>3</v>
      </c>
    </row>
    <row r="20" s="70" customFormat="true" ht="14.1" hidden="false" customHeight="true" outlineLevel="0" collapsed="false">
      <c r="A20" s="93" t="n">
        <v>9</v>
      </c>
      <c r="B20" s="94" t="n">
        <v>11</v>
      </c>
      <c r="C20" s="95" t="n">
        <v>10081977411</v>
      </c>
      <c r="D20" s="96" t="s">
        <v>16</v>
      </c>
      <c r="E20" s="97" t="s">
        <v>14</v>
      </c>
      <c r="F20" s="98" t="n">
        <v>100602503</v>
      </c>
      <c r="G20" s="99" t="s">
        <v>3</v>
      </c>
      <c r="I20" s="67"/>
      <c r="J20" s="200" t="n">
        <v>11</v>
      </c>
      <c r="K20" s="201" t="n">
        <v>10081977411</v>
      </c>
      <c r="L20" s="202" t="s">
        <v>16</v>
      </c>
      <c r="M20" s="203" t="s">
        <v>14</v>
      </c>
      <c r="N20" s="204" t="n">
        <v>100602503</v>
      </c>
      <c r="O20" s="205" t="s">
        <v>3</v>
      </c>
    </row>
    <row r="21" s="70" customFormat="true" ht="14.1" hidden="false" customHeight="true" outlineLevel="0" collapsed="false">
      <c r="A21" s="93"/>
      <c r="B21" s="94" t="n">
        <v>72</v>
      </c>
      <c r="C21" s="95" t="n">
        <v>10084664614</v>
      </c>
      <c r="D21" s="96" t="s">
        <v>50</v>
      </c>
      <c r="E21" s="97" t="s">
        <v>2</v>
      </c>
      <c r="F21" s="98" t="n">
        <v>100602670</v>
      </c>
      <c r="G21" s="99" t="s">
        <v>49</v>
      </c>
      <c r="I21" s="67"/>
      <c r="J21" s="67"/>
      <c r="K21" s="67"/>
      <c r="L21" s="67"/>
      <c r="M21" s="67"/>
      <c r="N21" s="67"/>
      <c r="O21" s="67"/>
    </row>
    <row r="22" s="70" customFormat="true" ht="18" hidden="false" customHeight="false" outlineLevel="0" collapsed="false">
      <c r="A22" s="93"/>
      <c r="B22" s="94" t="n">
        <v>74</v>
      </c>
      <c r="C22" s="95" t="n">
        <v>10054302402</v>
      </c>
      <c r="D22" s="96" t="s">
        <v>52</v>
      </c>
      <c r="E22" s="97" t="s">
        <v>14</v>
      </c>
      <c r="F22" s="98" t="n">
        <v>1601390</v>
      </c>
      <c r="G22" s="99" t="s">
        <v>49</v>
      </c>
      <c r="I22" s="67"/>
      <c r="J22" s="199" t="s">
        <v>58</v>
      </c>
      <c r="K22" s="67"/>
      <c r="L22" s="67"/>
      <c r="M22" s="67"/>
      <c r="N22" s="67"/>
      <c r="O22" s="67"/>
    </row>
    <row r="23" s="70" customFormat="true" ht="14.1" hidden="false" customHeight="true" outlineLevel="0" collapsed="false">
      <c r="A23" s="93"/>
      <c r="B23" s="94" t="n">
        <v>59</v>
      </c>
      <c r="C23" s="95" t="n">
        <v>10046070334</v>
      </c>
      <c r="D23" s="96" t="s">
        <v>91</v>
      </c>
      <c r="E23" s="97" t="s">
        <v>32</v>
      </c>
      <c r="F23" s="98"/>
      <c r="G23" s="99" t="s">
        <v>86</v>
      </c>
      <c r="I23" s="67"/>
      <c r="J23" s="93" t="n">
        <v>3</v>
      </c>
      <c r="K23" s="95" t="n">
        <v>10047208769</v>
      </c>
      <c r="L23" s="96" t="s">
        <v>60</v>
      </c>
      <c r="M23" s="97" t="s">
        <v>2</v>
      </c>
      <c r="N23" s="98" t="n">
        <v>19300</v>
      </c>
      <c r="O23" s="99" t="s">
        <v>58</v>
      </c>
    </row>
    <row r="24" s="70" customFormat="true" ht="14.1" hidden="false" customHeight="true" outlineLevel="0" collapsed="false">
      <c r="A24" s="93"/>
      <c r="B24" s="94" t="n">
        <v>5</v>
      </c>
      <c r="C24" s="95" t="n">
        <v>10047382662</v>
      </c>
      <c r="D24" s="96" t="s">
        <v>7</v>
      </c>
      <c r="E24" s="97" t="s">
        <v>2</v>
      </c>
      <c r="F24" s="98" t="n">
        <v>21210</v>
      </c>
      <c r="G24" s="99" t="s">
        <v>3</v>
      </c>
      <c r="I24" s="67"/>
      <c r="J24" s="200" t="n">
        <v>3</v>
      </c>
      <c r="K24" s="201" t="n">
        <v>10047455313</v>
      </c>
      <c r="L24" s="202" t="s">
        <v>61</v>
      </c>
      <c r="M24" s="203" t="s">
        <v>2</v>
      </c>
      <c r="N24" s="204" t="n">
        <v>21906</v>
      </c>
      <c r="O24" s="205" t="s">
        <v>58</v>
      </c>
    </row>
    <row r="25" s="70" customFormat="true" ht="14.1" hidden="false" customHeight="true" outlineLevel="0" collapsed="false">
      <c r="A25" s="93"/>
      <c r="B25" s="94" t="n">
        <v>61</v>
      </c>
      <c r="C25" s="95" t="n">
        <v>10047331031</v>
      </c>
      <c r="D25" s="96" t="s">
        <v>93</v>
      </c>
      <c r="E25" s="97" t="s">
        <v>2</v>
      </c>
      <c r="F25" s="98" t="n">
        <v>20691</v>
      </c>
      <c r="G25" s="99" t="s">
        <v>86</v>
      </c>
      <c r="I25" s="67"/>
      <c r="J25" s="193" t="n">
        <v>2</v>
      </c>
      <c r="K25" s="177" t="n">
        <v>10047334667</v>
      </c>
      <c r="L25" s="178" t="s">
        <v>85</v>
      </c>
      <c r="M25" s="179" t="s">
        <v>2</v>
      </c>
      <c r="N25" s="180" t="n">
        <v>20733</v>
      </c>
      <c r="O25" s="181" t="s">
        <v>86</v>
      </c>
    </row>
    <row r="26" s="70" customFormat="true" ht="14.1" hidden="false" customHeight="true" outlineLevel="0" collapsed="false">
      <c r="A26" s="93"/>
      <c r="B26" s="94" t="n">
        <v>54</v>
      </c>
      <c r="C26" s="95" t="n">
        <v>10047078326</v>
      </c>
      <c r="D26" s="96" t="s">
        <v>87</v>
      </c>
      <c r="E26" s="97" t="s">
        <v>20</v>
      </c>
      <c r="F26" s="98" t="n">
        <v>1601353</v>
      </c>
      <c r="G26" s="99" t="s">
        <v>86</v>
      </c>
      <c r="I26" s="67"/>
      <c r="J26" s="194" t="n">
        <v>2</v>
      </c>
      <c r="K26" s="186" t="n">
        <v>10047425506</v>
      </c>
      <c r="L26" s="187" t="s">
        <v>62</v>
      </c>
      <c r="M26" s="188" t="s">
        <v>2</v>
      </c>
      <c r="N26" s="189" t="n">
        <v>21618</v>
      </c>
      <c r="O26" s="190" t="s">
        <v>58</v>
      </c>
    </row>
    <row r="27" s="70" customFormat="true" ht="14.1" hidden="false" customHeight="true" outlineLevel="0" collapsed="false">
      <c r="A27" s="93"/>
      <c r="B27" s="94" t="n">
        <v>30</v>
      </c>
      <c r="C27" s="95" t="n">
        <v>10047423886</v>
      </c>
      <c r="D27" s="96" t="s">
        <v>43</v>
      </c>
      <c r="E27" s="97" t="s">
        <v>44</v>
      </c>
      <c r="F27" s="98" t="n">
        <v>21601</v>
      </c>
      <c r="G27" s="99" t="s">
        <v>3</v>
      </c>
      <c r="I27" s="67"/>
      <c r="J27" s="93" t="n">
        <v>5</v>
      </c>
      <c r="K27" s="95" t="n">
        <v>10046446412</v>
      </c>
      <c r="L27" s="96" t="s">
        <v>74</v>
      </c>
      <c r="M27" s="97" t="s">
        <v>18</v>
      </c>
      <c r="N27" s="98" t="n">
        <v>11626</v>
      </c>
      <c r="O27" s="99" t="s">
        <v>58</v>
      </c>
    </row>
    <row r="28" s="70" customFormat="true" ht="14.1" hidden="false" customHeight="true" outlineLevel="0" collapsed="false">
      <c r="A28" s="93"/>
      <c r="B28" s="94" t="n">
        <v>76</v>
      </c>
      <c r="C28" s="95" t="n">
        <v>10082740677</v>
      </c>
      <c r="D28" s="96" t="s">
        <v>349</v>
      </c>
      <c r="E28" s="97" t="s">
        <v>340</v>
      </c>
      <c r="F28" s="98" t="n">
        <v>100602559</v>
      </c>
      <c r="G28" s="99" t="s">
        <v>49</v>
      </c>
      <c r="I28" s="67"/>
      <c r="J28" s="200" t="n">
        <v>5</v>
      </c>
      <c r="K28" s="201" t="n">
        <v>10047405904</v>
      </c>
      <c r="L28" s="202" t="s">
        <v>68</v>
      </c>
      <c r="M28" s="203" t="s">
        <v>18</v>
      </c>
      <c r="N28" s="204" t="n">
        <v>21427</v>
      </c>
      <c r="O28" s="205" t="s">
        <v>58</v>
      </c>
    </row>
    <row r="29" s="70" customFormat="true" ht="14.1" hidden="false" customHeight="true" outlineLevel="0" collapsed="false">
      <c r="A29" s="93"/>
      <c r="B29" s="94" t="n">
        <v>20</v>
      </c>
      <c r="C29" s="95" t="n">
        <v>10070221819</v>
      </c>
      <c r="D29" s="96" t="s">
        <v>30</v>
      </c>
      <c r="E29" s="97" t="s">
        <v>20</v>
      </c>
      <c r="F29" s="98" t="n">
        <v>100601812</v>
      </c>
      <c r="G29" s="99" t="s">
        <v>3</v>
      </c>
      <c r="I29" s="67"/>
      <c r="J29" s="193" t="n">
        <v>6</v>
      </c>
      <c r="K29" s="177" t="n">
        <v>10047312843</v>
      </c>
      <c r="L29" s="178" t="s">
        <v>72</v>
      </c>
      <c r="M29" s="179" t="s">
        <v>71</v>
      </c>
      <c r="N29" s="180" t="n">
        <v>20509</v>
      </c>
      <c r="O29" s="181" t="s">
        <v>58</v>
      </c>
    </row>
    <row r="30" s="70" customFormat="true" ht="14.1" hidden="false" customHeight="true" outlineLevel="0" collapsed="false">
      <c r="A30" s="93"/>
      <c r="B30" s="94" t="n">
        <v>75</v>
      </c>
      <c r="C30" s="95" t="n">
        <v>10046080034</v>
      </c>
      <c r="D30" s="96" t="s">
        <v>53</v>
      </c>
      <c r="E30" s="97" t="s">
        <v>32</v>
      </c>
      <c r="F30" s="98"/>
      <c r="G30" s="99" t="s">
        <v>49</v>
      </c>
      <c r="I30" s="67"/>
      <c r="J30" s="194" t="n">
        <v>6</v>
      </c>
      <c r="K30" s="186" t="n">
        <v>10047337394</v>
      </c>
      <c r="L30" s="187" t="s">
        <v>70</v>
      </c>
      <c r="M30" s="188" t="s">
        <v>71</v>
      </c>
      <c r="N30" s="189" t="n">
        <v>20760</v>
      </c>
      <c r="O30" s="190" t="s">
        <v>58</v>
      </c>
    </row>
    <row r="31" s="70" customFormat="true" ht="14.1" hidden="false" customHeight="true" outlineLevel="0" collapsed="false">
      <c r="A31" s="93"/>
      <c r="B31" s="94" t="n">
        <v>56</v>
      </c>
      <c r="C31" s="95" t="n">
        <v>10072551031</v>
      </c>
      <c r="D31" s="96" t="s">
        <v>83</v>
      </c>
      <c r="E31" s="97" t="s">
        <v>66</v>
      </c>
      <c r="F31" s="98" t="n">
        <v>100601831</v>
      </c>
      <c r="G31" s="99" t="s">
        <v>81</v>
      </c>
      <c r="I31" s="67"/>
      <c r="J31" s="93" t="n">
        <v>11</v>
      </c>
      <c r="K31" s="95" t="n">
        <v>10047282935</v>
      </c>
      <c r="L31" s="96" t="s">
        <v>76</v>
      </c>
      <c r="M31" s="97" t="s">
        <v>14</v>
      </c>
      <c r="N31" s="98" t="n">
        <v>20187</v>
      </c>
      <c r="O31" s="99" t="s">
        <v>58</v>
      </c>
    </row>
    <row r="32" s="70" customFormat="true" ht="14.1" hidden="false" customHeight="true" outlineLevel="0" collapsed="false">
      <c r="A32" s="93"/>
      <c r="B32" s="94" t="n">
        <v>23</v>
      </c>
      <c r="C32" s="95" t="n">
        <v>10012390722</v>
      </c>
      <c r="D32" s="96" t="s">
        <v>34</v>
      </c>
      <c r="E32" s="97" t="s">
        <v>35</v>
      </c>
      <c r="F32" s="98" t="n">
        <v>1601667</v>
      </c>
      <c r="G32" s="99" t="s">
        <v>3</v>
      </c>
      <c r="I32" s="67"/>
      <c r="J32" s="200" t="n">
        <v>11</v>
      </c>
      <c r="K32" s="201" t="n">
        <v>10047400749</v>
      </c>
      <c r="L32" s="202" t="s">
        <v>88</v>
      </c>
      <c r="M32" s="203" t="s">
        <v>14</v>
      </c>
      <c r="N32" s="204" t="n">
        <v>21379</v>
      </c>
      <c r="O32" s="205" t="s">
        <v>86</v>
      </c>
    </row>
    <row r="33" s="70" customFormat="true" ht="14.1" hidden="false" customHeight="true" outlineLevel="0" collapsed="false">
      <c r="A33" s="93"/>
      <c r="B33" s="94" t="n">
        <v>58</v>
      </c>
      <c r="C33" s="95" t="n">
        <v>10047388726</v>
      </c>
      <c r="D33" s="96" t="s">
        <v>90</v>
      </c>
      <c r="E33" s="97" t="s">
        <v>66</v>
      </c>
      <c r="F33" s="98" t="n">
        <v>21267</v>
      </c>
      <c r="G33" s="99" t="s">
        <v>86</v>
      </c>
      <c r="I33" s="67"/>
      <c r="J33" s="193" t="n">
        <v>39</v>
      </c>
      <c r="K33" s="177" t="n">
        <v>10047309712</v>
      </c>
      <c r="L33" s="178" t="s">
        <v>65</v>
      </c>
      <c r="M33" s="179" t="s">
        <v>66</v>
      </c>
      <c r="N33" s="180" t="n">
        <v>20477</v>
      </c>
      <c r="O33" s="181" t="s">
        <v>58</v>
      </c>
    </row>
    <row r="34" s="70" customFormat="true" ht="14.1" hidden="false" customHeight="true" outlineLevel="0" collapsed="false">
      <c r="A34" s="93"/>
      <c r="B34" s="94" t="n">
        <v>29</v>
      </c>
      <c r="C34" s="95" t="n">
        <v>10004746819</v>
      </c>
      <c r="D34" s="96" t="s">
        <v>41</v>
      </c>
      <c r="E34" s="97" t="s">
        <v>42</v>
      </c>
      <c r="F34" s="98" t="n">
        <v>1601415</v>
      </c>
      <c r="G34" s="99" t="s">
        <v>3</v>
      </c>
      <c r="I34" s="67"/>
      <c r="J34" s="194" t="n">
        <v>39</v>
      </c>
      <c r="K34" s="186" t="n">
        <v>10047309914</v>
      </c>
      <c r="L34" s="187" t="s">
        <v>69</v>
      </c>
      <c r="M34" s="188" t="s">
        <v>66</v>
      </c>
      <c r="N34" s="189" t="n">
        <v>20478</v>
      </c>
      <c r="O34" s="190" t="s">
        <v>58</v>
      </c>
    </row>
    <row r="35" s="70" customFormat="true" ht="14.1" hidden="false" customHeight="true" outlineLevel="0" collapsed="false">
      <c r="A35" s="93"/>
      <c r="B35" s="94" t="n">
        <v>26</v>
      </c>
      <c r="C35" s="95" t="n">
        <v>10047399941</v>
      </c>
      <c r="D35" s="96" t="s">
        <v>38</v>
      </c>
      <c r="E35" s="97" t="s">
        <v>14</v>
      </c>
      <c r="F35" s="98" t="n">
        <v>21371</v>
      </c>
      <c r="G35" s="99" t="s">
        <v>3</v>
      </c>
      <c r="I35" s="67"/>
      <c r="J35" s="93" t="n">
        <v>5</v>
      </c>
      <c r="K35" s="95" t="n">
        <v>10047313247</v>
      </c>
      <c r="L35" s="96" t="s">
        <v>78</v>
      </c>
      <c r="M35" s="97" t="s">
        <v>79</v>
      </c>
      <c r="N35" s="98" t="n">
        <v>20512</v>
      </c>
      <c r="O35" s="99" t="s">
        <v>58</v>
      </c>
    </row>
    <row r="36" s="70" customFormat="true" ht="14.1" hidden="false" customHeight="true" outlineLevel="0" collapsed="false">
      <c r="A36" s="93"/>
      <c r="B36" s="94" t="n">
        <v>12</v>
      </c>
      <c r="C36" s="95" t="n">
        <v>10047234536</v>
      </c>
      <c r="D36" s="96" t="s">
        <v>17</v>
      </c>
      <c r="E36" s="97" t="s">
        <v>18</v>
      </c>
      <c r="F36" s="98" t="n">
        <v>19660</v>
      </c>
      <c r="G36" s="99" t="s">
        <v>3</v>
      </c>
      <c r="I36" s="67"/>
      <c r="J36" s="200" t="n">
        <v>5</v>
      </c>
      <c r="K36" s="201" t="n">
        <v>10047303143</v>
      </c>
      <c r="L36" s="202" t="s">
        <v>67</v>
      </c>
      <c r="M36" s="203" t="s">
        <v>47</v>
      </c>
      <c r="N36" s="204" t="n">
        <v>20404</v>
      </c>
      <c r="O36" s="205" t="s">
        <v>58</v>
      </c>
    </row>
    <row r="37" s="70" customFormat="true" ht="14.1" hidden="false" customHeight="true" outlineLevel="0" collapsed="false">
      <c r="A37" s="93"/>
      <c r="B37" s="94" t="n">
        <v>62</v>
      </c>
      <c r="C37" s="95" t="n">
        <v>10084664715</v>
      </c>
      <c r="D37" s="96" t="s">
        <v>84</v>
      </c>
      <c r="E37" s="97" t="s">
        <v>2</v>
      </c>
      <c r="F37" s="98" t="n">
        <v>100602671</v>
      </c>
      <c r="G37" s="99" t="s">
        <v>81</v>
      </c>
      <c r="I37" s="67"/>
      <c r="J37" s="67"/>
      <c r="K37" s="67"/>
      <c r="L37" s="67"/>
      <c r="M37" s="67"/>
      <c r="N37" s="67"/>
      <c r="O37" s="67"/>
    </row>
    <row r="38" s="70" customFormat="true" ht="18" hidden="false" customHeight="false" outlineLevel="0" collapsed="false">
      <c r="A38" s="93"/>
      <c r="B38" s="94" t="n">
        <v>24</v>
      </c>
      <c r="C38" s="95" t="n">
        <v>10084836988</v>
      </c>
      <c r="D38" s="96" t="s">
        <v>36</v>
      </c>
      <c r="E38" s="97" t="s">
        <v>35</v>
      </c>
      <c r="F38" s="98" t="n">
        <v>100602690</v>
      </c>
      <c r="G38" s="99" t="s">
        <v>3</v>
      </c>
      <c r="I38" s="67"/>
      <c r="J38" s="199" t="s">
        <v>110</v>
      </c>
      <c r="K38" s="67"/>
      <c r="L38" s="67"/>
      <c r="M38" s="67"/>
      <c r="N38" s="67"/>
      <c r="O38" s="67"/>
    </row>
    <row r="39" s="70" customFormat="true" ht="14.1" hidden="false" customHeight="true" outlineLevel="0" collapsed="false">
      <c r="A39" s="93"/>
      <c r="B39" s="94" t="n">
        <v>73</v>
      </c>
      <c r="C39" s="95" t="n">
        <v>10053206302</v>
      </c>
      <c r="D39" s="96" t="s">
        <v>51</v>
      </c>
      <c r="E39" s="97" t="s">
        <v>20</v>
      </c>
      <c r="F39" s="98" t="n">
        <v>1601350</v>
      </c>
      <c r="G39" s="99" t="s">
        <v>49</v>
      </c>
      <c r="I39" s="67"/>
      <c r="J39" s="93" t="n">
        <v>4</v>
      </c>
      <c r="K39" s="95" t="n">
        <v>10047248377</v>
      </c>
      <c r="L39" s="96" t="s">
        <v>115</v>
      </c>
      <c r="M39" s="97" t="s">
        <v>2</v>
      </c>
      <c r="N39" s="98" t="n">
        <v>19813</v>
      </c>
      <c r="O39" s="99" t="s">
        <v>112</v>
      </c>
    </row>
    <row r="40" s="70" customFormat="true" ht="14.1" hidden="false" customHeight="true" outlineLevel="0" collapsed="false">
      <c r="A40" s="93"/>
      <c r="B40" s="94" t="n">
        <v>51</v>
      </c>
      <c r="C40" s="95" t="n">
        <v>10047334667</v>
      </c>
      <c r="D40" s="96" t="s">
        <v>85</v>
      </c>
      <c r="E40" s="97" t="s">
        <v>2</v>
      </c>
      <c r="F40" s="98" t="n">
        <v>20733</v>
      </c>
      <c r="G40" s="99" t="s">
        <v>86</v>
      </c>
      <c r="I40" s="67"/>
      <c r="J40" s="200" t="n">
        <v>4</v>
      </c>
      <c r="K40" s="201" t="n">
        <v>10047431263</v>
      </c>
      <c r="L40" s="202" t="s">
        <v>114</v>
      </c>
      <c r="M40" s="203" t="s">
        <v>2</v>
      </c>
      <c r="N40" s="204" t="n">
        <v>21674</v>
      </c>
      <c r="O40" s="205" t="s">
        <v>112</v>
      </c>
    </row>
    <row r="41" customFormat="false" ht="14.1" hidden="false" customHeight="true" outlineLevel="0" collapsed="false">
      <c r="A41" s="208"/>
      <c r="B41" s="209" t="n">
        <v>27</v>
      </c>
      <c r="C41" s="210" t="n">
        <v>10046079428</v>
      </c>
      <c r="D41" s="211" t="s">
        <v>39</v>
      </c>
      <c r="E41" s="212" t="s">
        <v>32</v>
      </c>
      <c r="F41" s="213"/>
      <c r="G41" s="214" t="s">
        <v>3</v>
      </c>
      <c r="J41" s="193" t="n">
        <v>1</v>
      </c>
      <c r="K41" s="177" t="n">
        <v>10047235647</v>
      </c>
      <c r="L41" s="178" t="s">
        <v>111</v>
      </c>
      <c r="M41" s="179" t="s">
        <v>2</v>
      </c>
      <c r="N41" s="180" t="n">
        <v>19679</v>
      </c>
      <c r="O41" s="181" t="s">
        <v>112</v>
      </c>
    </row>
    <row r="42" s="70" customFormat="true" ht="14.1" hidden="false" customHeight="true" outlineLevel="0" collapsed="false">
      <c r="A42" s="215"/>
      <c r="B42" s="215"/>
      <c r="C42" s="215"/>
      <c r="D42" s="215"/>
      <c r="E42" s="215"/>
      <c r="F42" s="215"/>
      <c r="G42" s="215"/>
      <c r="I42" s="67"/>
      <c r="J42" s="194" t="n">
        <v>1</v>
      </c>
      <c r="K42" s="186" t="n">
        <v>10048001139</v>
      </c>
      <c r="L42" s="187" t="s">
        <v>113</v>
      </c>
      <c r="M42" s="188" t="s">
        <v>2</v>
      </c>
      <c r="N42" s="189" t="n">
        <v>7758</v>
      </c>
      <c r="O42" s="190" t="s">
        <v>112</v>
      </c>
    </row>
    <row r="43" s="70" customFormat="true" ht="14.1" hidden="false" customHeight="true" outlineLevel="0" collapsed="false">
      <c r="A43" s="93"/>
      <c r="B43" s="94" t="n">
        <v>28</v>
      </c>
      <c r="C43" s="95" t="n">
        <v>10012987573</v>
      </c>
      <c r="D43" s="96" t="s">
        <v>40</v>
      </c>
      <c r="E43" s="97" t="s">
        <v>28</v>
      </c>
      <c r="F43" s="98" t="n">
        <v>100602228</v>
      </c>
      <c r="G43" s="99" t="s">
        <v>3</v>
      </c>
      <c r="I43" s="67"/>
      <c r="J43" s="93" t="n">
        <v>9</v>
      </c>
      <c r="K43" s="95" t="n">
        <v>10047415196</v>
      </c>
      <c r="L43" s="96" t="s">
        <v>126</v>
      </c>
      <c r="M43" s="97" t="s">
        <v>23</v>
      </c>
      <c r="N43" s="98" t="n">
        <v>21516</v>
      </c>
      <c r="O43" s="99" t="s">
        <v>112</v>
      </c>
    </row>
    <row r="44" s="70" customFormat="true" ht="14.1" hidden="false" customHeight="true" outlineLevel="0" collapsed="false">
      <c r="A44" s="93"/>
      <c r="B44" s="94" t="n">
        <v>13</v>
      </c>
      <c r="C44" s="95" t="n">
        <v>10053209130</v>
      </c>
      <c r="D44" s="96" t="s">
        <v>19</v>
      </c>
      <c r="E44" s="97" t="s">
        <v>20</v>
      </c>
      <c r="F44" s="98" t="n">
        <v>1601355</v>
      </c>
      <c r="G44" s="99" t="s">
        <v>3</v>
      </c>
      <c r="I44" s="67"/>
      <c r="J44" s="200" t="n">
        <v>9</v>
      </c>
      <c r="K44" s="201" t="n">
        <v>10047281319</v>
      </c>
      <c r="L44" s="202" t="s">
        <v>135</v>
      </c>
      <c r="M44" s="203" t="s">
        <v>18</v>
      </c>
      <c r="N44" s="204" t="n">
        <v>20171</v>
      </c>
      <c r="O44" s="205" t="s">
        <v>112</v>
      </c>
    </row>
    <row r="45" s="70" customFormat="true" ht="14.1" hidden="false" customHeight="true" outlineLevel="0" collapsed="false">
      <c r="A45" s="93"/>
      <c r="B45" s="94" t="n">
        <v>60</v>
      </c>
      <c r="C45" s="95" t="n">
        <v>10055023535</v>
      </c>
      <c r="D45" s="96" t="s">
        <v>92</v>
      </c>
      <c r="E45" s="97" t="s">
        <v>32</v>
      </c>
      <c r="F45" s="98"/>
      <c r="G45" s="99" t="s">
        <v>86</v>
      </c>
      <c r="I45" s="67"/>
      <c r="J45" s="193"/>
      <c r="K45" s="177" t="n">
        <v>10056008184</v>
      </c>
      <c r="L45" s="178" t="s">
        <v>143</v>
      </c>
      <c r="M45" s="179" t="s">
        <v>144</v>
      </c>
      <c r="N45" s="180" t="n">
        <v>20457</v>
      </c>
      <c r="O45" s="181" t="s">
        <v>112</v>
      </c>
    </row>
    <row r="46" s="70" customFormat="true" ht="14.1" hidden="false" customHeight="true" outlineLevel="0" collapsed="false">
      <c r="A46" s="93"/>
      <c r="B46" s="94" t="n">
        <v>16</v>
      </c>
      <c r="C46" s="95" t="n">
        <v>10047406005</v>
      </c>
      <c r="D46" s="96" t="s">
        <v>24</v>
      </c>
      <c r="E46" s="97" t="s">
        <v>25</v>
      </c>
      <c r="F46" s="98" t="n">
        <v>21428</v>
      </c>
      <c r="G46" s="99" t="s">
        <v>3</v>
      </c>
      <c r="I46" s="67"/>
      <c r="J46" s="194"/>
      <c r="K46" s="186" t="n">
        <v>10047318705</v>
      </c>
      <c r="L46" s="187" t="s">
        <v>116</v>
      </c>
      <c r="M46" s="188" t="s">
        <v>2</v>
      </c>
      <c r="N46" s="189" t="n">
        <v>20567</v>
      </c>
      <c r="O46" s="190" t="s">
        <v>112</v>
      </c>
    </row>
    <row r="47" s="70" customFormat="true" ht="14.1" hidden="false" customHeight="true" outlineLevel="0" collapsed="false">
      <c r="A47" s="93"/>
      <c r="B47" s="94" t="n">
        <v>77</v>
      </c>
      <c r="C47" s="95" t="n">
        <v>10047420957</v>
      </c>
      <c r="D47" s="96" t="s">
        <v>350</v>
      </c>
      <c r="E47" s="97" t="s">
        <v>340</v>
      </c>
      <c r="F47" s="98" t="n">
        <v>21571</v>
      </c>
      <c r="G47" s="99" t="s">
        <v>49</v>
      </c>
      <c r="I47" s="67"/>
      <c r="J47" s="93" t="n">
        <v>7</v>
      </c>
      <c r="K47" s="95" t="n">
        <v>10082677326</v>
      </c>
      <c r="L47" s="96" t="s">
        <v>127</v>
      </c>
      <c r="M47" s="97" t="s">
        <v>128</v>
      </c>
      <c r="N47" s="98" t="n">
        <v>100602555</v>
      </c>
      <c r="O47" s="99" t="s">
        <v>112</v>
      </c>
    </row>
    <row r="48" s="70" customFormat="true" ht="14.1" hidden="false" customHeight="true" outlineLevel="0" collapsed="false">
      <c r="A48" s="93"/>
      <c r="B48" s="94" t="n">
        <v>78</v>
      </c>
      <c r="C48" s="95" t="n">
        <v>10047293544</v>
      </c>
      <c r="D48" s="96" t="s">
        <v>48</v>
      </c>
      <c r="E48" s="97" t="s">
        <v>2</v>
      </c>
      <c r="F48" s="98" t="n">
        <v>100601764</v>
      </c>
      <c r="G48" s="99" t="s">
        <v>49</v>
      </c>
      <c r="I48" s="67"/>
      <c r="J48" s="200" t="n">
        <v>7</v>
      </c>
      <c r="K48" s="201" t="n">
        <v>10004976989</v>
      </c>
      <c r="L48" s="202" t="s">
        <v>125</v>
      </c>
      <c r="M48" s="203" t="s">
        <v>12</v>
      </c>
      <c r="N48" s="204" t="n">
        <v>20519</v>
      </c>
      <c r="O48" s="205" t="s">
        <v>112</v>
      </c>
    </row>
    <row r="49" s="70" customFormat="true" ht="14.1" hidden="false" customHeight="true" outlineLevel="0" collapsed="false">
      <c r="A49" s="93"/>
      <c r="B49" s="94" t="n">
        <v>21</v>
      </c>
      <c r="C49" s="95" t="n">
        <v>10046080842</v>
      </c>
      <c r="D49" s="96" t="s">
        <v>31</v>
      </c>
      <c r="E49" s="97" t="s">
        <v>32</v>
      </c>
      <c r="F49" s="98"/>
      <c r="G49" s="99" t="s">
        <v>3</v>
      </c>
      <c r="I49" s="67"/>
      <c r="J49" s="193" t="n">
        <v>13</v>
      </c>
      <c r="K49" s="177" t="n">
        <v>10047400547</v>
      </c>
      <c r="L49" s="178" t="s">
        <v>123</v>
      </c>
      <c r="M49" s="179" t="s">
        <v>14</v>
      </c>
      <c r="N49" s="180" t="n">
        <v>21377</v>
      </c>
      <c r="O49" s="181" t="s">
        <v>112</v>
      </c>
    </row>
    <row r="50" s="70" customFormat="true" ht="14.1" hidden="false" customHeight="true" outlineLevel="0" collapsed="false">
      <c r="A50" s="93"/>
      <c r="B50" s="94" t="n">
        <v>53</v>
      </c>
      <c r="C50" s="95" t="n">
        <v>10066429119</v>
      </c>
      <c r="D50" s="96" t="s">
        <v>82</v>
      </c>
      <c r="E50" s="97" t="s">
        <v>2</v>
      </c>
      <c r="F50" s="98" t="n">
        <v>100601753</v>
      </c>
      <c r="G50" s="99" t="s">
        <v>81</v>
      </c>
      <c r="I50" s="67"/>
      <c r="J50" s="194" t="n">
        <v>13</v>
      </c>
      <c r="K50" s="186" t="n">
        <v>10047443589</v>
      </c>
      <c r="L50" s="187" t="s">
        <v>118</v>
      </c>
      <c r="M50" s="188" t="s">
        <v>14</v>
      </c>
      <c r="N50" s="189" t="n">
        <v>21793</v>
      </c>
      <c r="O50" s="190" t="s">
        <v>112</v>
      </c>
    </row>
    <row r="51" s="70" customFormat="true" ht="14.1" hidden="false" customHeight="true" outlineLevel="0" collapsed="false">
      <c r="A51" s="93"/>
      <c r="B51" s="94" t="n">
        <v>52</v>
      </c>
      <c r="C51" s="95" t="n">
        <v>10047449754</v>
      </c>
      <c r="D51" s="96" t="s">
        <v>80</v>
      </c>
      <c r="E51" s="97" t="s">
        <v>2</v>
      </c>
      <c r="F51" s="98" t="n">
        <v>21855</v>
      </c>
      <c r="G51" s="99" t="s">
        <v>81</v>
      </c>
      <c r="I51" s="67"/>
      <c r="J51" s="93" t="n">
        <v>15</v>
      </c>
      <c r="K51" s="95" t="n">
        <v>10059931735</v>
      </c>
      <c r="L51" s="96" t="s">
        <v>117</v>
      </c>
      <c r="M51" s="97" t="s">
        <v>28</v>
      </c>
      <c r="N51" s="98" t="n">
        <v>1601695</v>
      </c>
      <c r="O51" s="99" t="s">
        <v>112</v>
      </c>
    </row>
    <row r="52" s="70" customFormat="true" ht="14.1" hidden="false" customHeight="true" outlineLevel="0" collapsed="false">
      <c r="A52" s="93"/>
      <c r="B52" s="94" t="n">
        <v>32</v>
      </c>
      <c r="C52" s="95" t="n">
        <v>10081186960</v>
      </c>
      <c r="D52" s="96" t="s">
        <v>46</v>
      </c>
      <c r="E52" s="97" t="s">
        <v>47</v>
      </c>
      <c r="F52" s="98" t="n">
        <v>100602191</v>
      </c>
      <c r="G52" s="99" t="s">
        <v>3</v>
      </c>
      <c r="I52" s="67"/>
      <c r="J52" s="200" t="n">
        <v>15</v>
      </c>
      <c r="K52" s="201" t="n">
        <v>10047201392</v>
      </c>
      <c r="L52" s="202" t="s">
        <v>121</v>
      </c>
      <c r="M52" s="203" t="s">
        <v>28</v>
      </c>
      <c r="N52" s="204" t="n">
        <v>19223</v>
      </c>
      <c r="O52" s="205" t="s">
        <v>112</v>
      </c>
    </row>
    <row r="53" s="70" customFormat="true" ht="14.1" hidden="false" customHeight="true" outlineLevel="0" collapsed="false">
      <c r="A53" s="93"/>
      <c r="B53" s="94" t="n">
        <v>33</v>
      </c>
      <c r="C53" s="95" t="n">
        <v>10046565842</v>
      </c>
      <c r="D53" s="96" t="s">
        <v>339</v>
      </c>
      <c r="E53" s="97" t="s">
        <v>340</v>
      </c>
      <c r="F53" s="98" t="n">
        <v>21844</v>
      </c>
      <c r="G53" s="99" t="s">
        <v>3</v>
      </c>
      <c r="I53" s="67"/>
      <c r="J53" s="193" t="n">
        <v>8</v>
      </c>
      <c r="K53" s="177" t="n">
        <v>10058654264</v>
      </c>
      <c r="L53" s="178" t="s">
        <v>131</v>
      </c>
      <c r="M53" s="179" t="s">
        <v>28</v>
      </c>
      <c r="N53" s="180" t="n">
        <v>1601569</v>
      </c>
      <c r="O53" s="181" t="s">
        <v>112</v>
      </c>
    </row>
    <row r="54" s="70" customFormat="true" ht="14.1" hidden="false" customHeight="true" outlineLevel="0" collapsed="false">
      <c r="A54" s="93"/>
      <c r="B54" s="94" t="n">
        <v>57</v>
      </c>
      <c r="C54" s="95" t="n">
        <v>10083955100</v>
      </c>
      <c r="D54" s="96" t="s">
        <v>89</v>
      </c>
      <c r="E54" s="97" t="s">
        <v>28</v>
      </c>
      <c r="F54" s="98" t="n">
        <v>100602638</v>
      </c>
      <c r="G54" s="99" t="s">
        <v>86</v>
      </c>
      <c r="I54" s="67"/>
      <c r="J54" s="194" t="n">
        <v>8</v>
      </c>
      <c r="K54" s="186" t="n">
        <v>10007607107</v>
      </c>
      <c r="L54" s="187" t="s">
        <v>136</v>
      </c>
      <c r="M54" s="188" t="s">
        <v>28</v>
      </c>
      <c r="N54" s="189" t="n">
        <v>1601567</v>
      </c>
      <c r="O54" s="190" t="s">
        <v>112</v>
      </c>
    </row>
    <row r="55" s="70" customFormat="true" ht="14.1" hidden="false" customHeight="true" outlineLevel="0" collapsed="false">
      <c r="A55" s="93"/>
      <c r="B55" s="94"/>
      <c r="C55" s="95" t="s">
        <v>222</v>
      </c>
      <c r="D55" s="96" t="n">
        <v>19</v>
      </c>
      <c r="E55" s="97"/>
      <c r="F55" s="98"/>
      <c r="G55" s="99" t="s">
        <v>267</v>
      </c>
      <c r="I55" s="67"/>
      <c r="J55" s="93" t="n">
        <v>11</v>
      </c>
      <c r="K55" s="95" t="n">
        <v>10047440862</v>
      </c>
      <c r="L55" s="96" t="s">
        <v>138</v>
      </c>
      <c r="M55" s="97" t="s">
        <v>28</v>
      </c>
      <c r="N55" s="98" t="n">
        <v>21767</v>
      </c>
      <c r="O55" s="99" t="s">
        <v>112</v>
      </c>
    </row>
    <row r="56" s="70" customFormat="true" ht="14.1" hidden="false" customHeight="true" outlineLevel="0" collapsed="false">
      <c r="A56" s="93"/>
      <c r="B56" s="94"/>
      <c r="C56" s="95"/>
      <c r="D56" s="96"/>
      <c r="E56" s="97"/>
      <c r="F56" s="98"/>
      <c r="G56" s="99"/>
      <c r="I56" s="67"/>
      <c r="J56" s="200" t="n">
        <v>11</v>
      </c>
      <c r="K56" s="201" t="n">
        <v>10005541613</v>
      </c>
      <c r="L56" s="202" t="s">
        <v>132</v>
      </c>
      <c r="M56" s="203" t="s">
        <v>28</v>
      </c>
      <c r="N56" s="204" t="n">
        <v>100602226</v>
      </c>
      <c r="O56" s="205" t="s">
        <v>112</v>
      </c>
    </row>
    <row r="57" s="70" customFormat="true" ht="14.1" hidden="false" customHeight="true" outlineLevel="0" collapsed="false">
      <c r="A57" s="216"/>
      <c r="B57" s="217"/>
      <c r="C57" s="218"/>
      <c r="D57" s="219"/>
      <c r="E57" s="220"/>
      <c r="F57" s="221"/>
      <c r="G57" s="222"/>
      <c r="I57" s="67"/>
      <c r="J57" s="193" t="n">
        <v>32</v>
      </c>
      <c r="K57" s="177" t="n">
        <v>10047394382</v>
      </c>
      <c r="L57" s="178" t="s">
        <v>124</v>
      </c>
      <c r="M57" s="179" t="s">
        <v>120</v>
      </c>
      <c r="N57" s="180" t="n">
        <v>21318</v>
      </c>
      <c r="O57" s="181" t="s">
        <v>112</v>
      </c>
    </row>
    <row r="58" s="70" customFormat="true" ht="14.1" hidden="false" customHeight="true" outlineLevel="0" collapsed="false">
      <c r="A58" s="216"/>
      <c r="B58" s="217"/>
      <c r="C58" s="218"/>
      <c r="D58" s="219"/>
      <c r="E58" s="220"/>
      <c r="F58" s="221"/>
      <c r="G58" s="222"/>
      <c r="I58" s="67"/>
      <c r="J58" s="194" t="n">
        <v>32</v>
      </c>
      <c r="K58" s="186" t="n">
        <v>10047263434</v>
      </c>
      <c r="L58" s="187" t="s">
        <v>119</v>
      </c>
      <c r="M58" s="188" t="s">
        <v>120</v>
      </c>
      <c r="N58" s="189" t="n">
        <v>19974</v>
      </c>
      <c r="O58" s="190" t="s">
        <v>112</v>
      </c>
    </row>
    <row r="59" s="70" customFormat="true" ht="14.1" hidden="false" customHeight="true" outlineLevel="0" collapsed="false">
      <c r="A59" s="198"/>
      <c r="B59" s="198"/>
      <c r="C59" s="198"/>
      <c r="D59" s="198"/>
      <c r="E59" s="198"/>
      <c r="F59" s="198"/>
      <c r="G59" s="198"/>
      <c r="I59" s="67"/>
      <c r="J59" s="67"/>
      <c r="K59" s="67"/>
      <c r="L59" s="67"/>
      <c r="M59" s="67"/>
      <c r="N59" s="67"/>
      <c r="O59" s="67"/>
    </row>
    <row r="60" s="70" customFormat="true" ht="18.75" hidden="false" customHeight="false" outlineLevel="0" collapsed="false">
      <c r="A60" s="90"/>
      <c r="B60" s="90"/>
      <c r="C60" s="91"/>
      <c r="D60" s="90"/>
      <c r="E60" s="90"/>
      <c r="F60" s="90"/>
      <c r="G60" s="90"/>
      <c r="I60" s="67"/>
      <c r="J60" s="199" t="s">
        <v>174</v>
      </c>
      <c r="K60" s="67"/>
      <c r="L60" s="67"/>
      <c r="M60" s="67"/>
      <c r="N60" s="67"/>
      <c r="O60" s="67"/>
    </row>
    <row r="61" s="70" customFormat="true" ht="14.1" hidden="false" customHeight="true" outlineLevel="0" collapsed="false">
      <c r="A61" s="93" t="n">
        <v>1</v>
      </c>
      <c r="B61" s="94" t="n">
        <v>14</v>
      </c>
      <c r="C61" s="95" t="n">
        <v>10046446412</v>
      </c>
      <c r="D61" s="96" t="s">
        <v>74</v>
      </c>
      <c r="E61" s="97" t="s">
        <v>18</v>
      </c>
      <c r="F61" s="98" t="n">
        <v>11626</v>
      </c>
      <c r="G61" s="99" t="s">
        <v>58</v>
      </c>
      <c r="I61" s="67"/>
      <c r="J61" s="93" t="n">
        <v>4</v>
      </c>
      <c r="K61" s="95" t="n">
        <v>10047373366</v>
      </c>
      <c r="L61" s="96" t="s">
        <v>175</v>
      </c>
      <c r="M61" s="97" t="s">
        <v>157</v>
      </c>
      <c r="N61" s="98" t="n">
        <v>10475</v>
      </c>
      <c r="O61" s="99" t="s">
        <v>176</v>
      </c>
    </row>
    <row r="62" s="70" customFormat="true" ht="14.1" hidden="false" customHeight="true" outlineLevel="0" collapsed="false">
      <c r="A62" s="93" t="n">
        <v>1</v>
      </c>
      <c r="B62" s="94" t="n">
        <v>9</v>
      </c>
      <c r="C62" s="95" t="n">
        <v>10047405904</v>
      </c>
      <c r="D62" s="96" t="s">
        <v>68</v>
      </c>
      <c r="E62" s="97" t="s">
        <v>18</v>
      </c>
      <c r="F62" s="98" t="n">
        <v>21427</v>
      </c>
      <c r="G62" s="99" t="s">
        <v>58</v>
      </c>
      <c r="I62" s="67"/>
      <c r="J62" s="200" t="n">
        <v>4</v>
      </c>
      <c r="K62" s="201" t="n">
        <v>10046331224</v>
      </c>
      <c r="L62" s="202" t="s">
        <v>177</v>
      </c>
      <c r="M62" s="203" t="s">
        <v>157</v>
      </c>
      <c r="N62" s="204" t="n">
        <v>21120</v>
      </c>
      <c r="O62" s="205" t="s">
        <v>176</v>
      </c>
    </row>
    <row r="63" s="70" customFormat="true" ht="14.1" hidden="false" customHeight="true" outlineLevel="0" collapsed="false">
      <c r="A63" s="93" t="n">
        <v>2</v>
      </c>
      <c r="B63" s="94" t="n">
        <v>12</v>
      </c>
      <c r="C63" s="95" t="n">
        <v>10047312843</v>
      </c>
      <c r="D63" s="96" t="s">
        <v>72</v>
      </c>
      <c r="E63" s="97" t="s">
        <v>71</v>
      </c>
      <c r="F63" s="98" t="n">
        <v>20509</v>
      </c>
      <c r="G63" s="99" t="s">
        <v>58</v>
      </c>
      <c r="I63" s="67"/>
      <c r="J63" s="193" t="n">
        <v>8</v>
      </c>
      <c r="K63" s="177" t="n">
        <v>10048179880</v>
      </c>
      <c r="L63" s="178" t="s">
        <v>195</v>
      </c>
      <c r="M63" s="179" t="s">
        <v>18</v>
      </c>
      <c r="N63" s="180" t="n">
        <v>9629</v>
      </c>
      <c r="O63" s="181" t="s">
        <v>176</v>
      </c>
    </row>
    <row r="64" s="70" customFormat="true" ht="14.1" hidden="false" customHeight="true" outlineLevel="0" collapsed="false">
      <c r="A64" s="93" t="n">
        <v>2</v>
      </c>
      <c r="B64" s="94" t="n">
        <v>11</v>
      </c>
      <c r="C64" s="95" t="n">
        <v>10047337394</v>
      </c>
      <c r="D64" s="96" t="s">
        <v>70</v>
      </c>
      <c r="E64" s="97" t="s">
        <v>71</v>
      </c>
      <c r="F64" s="98" t="n">
        <v>20760</v>
      </c>
      <c r="G64" s="99" t="s">
        <v>58</v>
      </c>
      <c r="I64" s="67"/>
      <c r="J64" s="194" t="n">
        <v>8</v>
      </c>
      <c r="K64" s="186" t="n">
        <v>10046341530</v>
      </c>
      <c r="L64" s="187" t="s">
        <v>193</v>
      </c>
      <c r="M64" s="188" t="s">
        <v>18</v>
      </c>
      <c r="N64" s="189" t="n">
        <v>10577</v>
      </c>
      <c r="O64" s="190" t="s">
        <v>176</v>
      </c>
    </row>
    <row r="65" s="70" customFormat="true" ht="14.1" hidden="false" customHeight="true" outlineLevel="0" collapsed="false">
      <c r="A65" s="93" t="n">
        <v>3</v>
      </c>
      <c r="B65" s="94" t="n">
        <v>1</v>
      </c>
      <c r="C65" s="95" t="n">
        <v>10047208769</v>
      </c>
      <c r="D65" s="96" t="s">
        <v>60</v>
      </c>
      <c r="E65" s="97" t="s">
        <v>2</v>
      </c>
      <c r="F65" s="98" t="n">
        <v>19300</v>
      </c>
      <c r="G65" s="99" t="s">
        <v>58</v>
      </c>
      <c r="I65" s="67"/>
      <c r="J65" s="93" t="n">
        <v>36</v>
      </c>
      <c r="K65" s="95" t="n">
        <v>10047262424</v>
      </c>
      <c r="L65" s="96" t="s">
        <v>192</v>
      </c>
      <c r="M65" s="97" t="s">
        <v>128</v>
      </c>
      <c r="N65" s="98" t="n">
        <v>19963</v>
      </c>
      <c r="O65" s="99" t="s">
        <v>176</v>
      </c>
    </row>
    <row r="66" s="70" customFormat="true" ht="14.1" hidden="false" customHeight="true" outlineLevel="0" collapsed="false">
      <c r="A66" s="93" t="n">
        <v>3</v>
      </c>
      <c r="B66" s="94" t="n">
        <v>2</v>
      </c>
      <c r="C66" s="95" t="n">
        <v>10047455313</v>
      </c>
      <c r="D66" s="96" t="s">
        <v>61</v>
      </c>
      <c r="E66" s="97" t="s">
        <v>2</v>
      </c>
      <c r="F66" s="98" t="n">
        <v>21906</v>
      </c>
      <c r="G66" s="99" t="s">
        <v>58</v>
      </c>
      <c r="I66" s="67"/>
      <c r="J66" s="200" t="n">
        <v>36</v>
      </c>
      <c r="K66" s="201" t="n">
        <v>10047358313</v>
      </c>
      <c r="L66" s="202" t="s">
        <v>179</v>
      </c>
      <c r="M66" s="203" t="s">
        <v>128</v>
      </c>
      <c r="N66" s="204" t="n">
        <v>20971</v>
      </c>
      <c r="O66" s="205" t="s">
        <v>176</v>
      </c>
    </row>
    <row r="67" s="70" customFormat="true" ht="14.1" hidden="false" customHeight="true" outlineLevel="0" collapsed="false">
      <c r="A67" s="93" t="n">
        <v>4</v>
      </c>
      <c r="B67" s="94" t="n">
        <v>5</v>
      </c>
      <c r="C67" s="95" t="n">
        <v>10077159945</v>
      </c>
      <c r="D67" s="96" t="s">
        <v>64</v>
      </c>
      <c r="E67" s="97" t="s">
        <v>2</v>
      </c>
      <c r="F67" s="98" t="n">
        <v>100601946</v>
      </c>
      <c r="G67" s="99" t="s">
        <v>58</v>
      </c>
      <c r="I67" s="67"/>
      <c r="J67" s="193" t="n">
        <v>35</v>
      </c>
      <c r="K67" s="177" t="n">
        <v>10047252118</v>
      </c>
      <c r="L67" s="178" t="s">
        <v>187</v>
      </c>
      <c r="M67" s="179" t="s">
        <v>128</v>
      </c>
      <c r="N67" s="180" t="n">
        <v>19857</v>
      </c>
      <c r="O67" s="181" t="s">
        <v>176</v>
      </c>
    </row>
    <row r="68" s="70" customFormat="true" ht="14.1" hidden="false" customHeight="true" outlineLevel="0" collapsed="false">
      <c r="A68" s="93" t="n">
        <v>4</v>
      </c>
      <c r="B68" s="94" t="n">
        <v>3</v>
      </c>
      <c r="C68" s="95" t="n">
        <v>10047425506</v>
      </c>
      <c r="D68" s="96" t="s">
        <v>62</v>
      </c>
      <c r="E68" s="97" t="s">
        <v>2</v>
      </c>
      <c r="F68" s="98" t="n">
        <v>21618</v>
      </c>
      <c r="G68" s="99" t="s">
        <v>58</v>
      </c>
      <c r="I68" s="67"/>
      <c r="J68" s="194" t="n">
        <v>35</v>
      </c>
      <c r="K68" s="186" t="n">
        <v>10047307082</v>
      </c>
      <c r="L68" s="187" t="s">
        <v>185</v>
      </c>
      <c r="M68" s="188" t="s">
        <v>128</v>
      </c>
      <c r="N68" s="189" t="n">
        <v>20448</v>
      </c>
      <c r="O68" s="190" t="s">
        <v>176</v>
      </c>
    </row>
    <row r="69" s="70" customFormat="true" ht="14.1" hidden="false" customHeight="true" outlineLevel="0" collapsed="false">
      <c r="A69" s="93" t="n">
        <v>5</v>
      </c>
      <c r="B69" s="94" t="n">
        <v>16</v>
      </c>
      <c r="C69" s="95" t="n">
        <v>10047282935</v>
      </c>
      <c r="D69" s="96" t="s">
        <v>76</v>
      </c>
      <c r="E69" s="97" t="s">
        <v>14</v>
      </c>
      <c r="F69" s="98" t="n">
        <v>20187</v>
      </c>
      <c r="G69" s="99" t="s">
        <v>58</v>
      </c>
      <c r="I69" s="67"/>
      <c r="J69" s="93" t="n">
        <v>14</v>
      </c>
      <c r="K69" s="95" t="n">
        <v>10047299103</v>
      </c>
      <c r="L69" s="96" t="s">
        <v>183</v>
      </c>
      <c r="M69" s="97" t="s">
        <v>14</v>
      </c>
      <c r="N69" s="98" t="n">
        <v>20364</v>
      </c>
      <c r="O69" s="99" t="s">
        <v>176</v>
      </c>
    </row>
    <row r="70" s="70" customFormat="true" ht="14.1" hidden="false" customHeight="true" outlineLevel="0" collapsed="false">
      <c r="A70" s="93" t="n">
        <v>5</v>
      </c>
      <c r="B70" s="94" t="n">
        <v>55</v>
      </c>
      <c r="C70" s="95" t="n">
        <v>10047400749</v>
      </c>
      <c r="D70" s="96" t="s">
        <v>88</v>
      </c>
      <c r="E70" s="97" t="s">
        <v>14</v>
      </c>
      <c r="F70" s="98" t="n">
        <v>21379</v>
      </c>
      <c r="G70" s="99" t="s">
        <v>86</v>
      </c>
      <c r="I70" s="67"/>
      <c r="J70" s="200" t="n">
        <v>14</v>
      </c>
      <c r="K70" s="201" t="n">
        <v>10047330627</v>
      </c>
      <c r="L70" s="202" t="s">
        <v>188</v>
      </c>
      <c r="M70" s="203" t="s">
        <v>14</v>
      </c>
      <c r="N70" s="204" t="n">
        <v>20686</v>
      </c>
      <c r="O70" s="205" t="s">
        <v>176</v>
      </c>
    </row>
    <row r="71" s="70" customFormat="true" ht="14.1" hidden="false" customHeight="true" outlineLevel="0" collapsed="false">
      <c r="A71" s="93" t="n">
        <v>6</v>
      </c>
      <c r="B71" s="94" t="n">
        <v>7</v>
      </c>
      <c r="C71" s="95" t="n">
        <v>10047309712</v>
      </c>
      <c r="D71" s="96" t="s">
        <v>65</v>
      </c>
      <c r="E71" s="97" t="s">
        <v>66</v>
      </c>
      <c r="F71" s="98" t="n">
        <v>20477</v>
      </c>
      <c r="G71" s="99" t="s">
        <v>58</v>
      </c>
      <c r="I71" s="67"/>
      <c r="J71" s="193" t="n">
        <v>3</v>
      </c>
      <c r="K71" s="177" t="n">
        <v>10048203930</v>
      </c>
      <c r="L71" s="178" t="s">
        <v>190</v>
      </c>
      <c r="M71" s="179" t="s">
        <v>14</v>
      </c>
      <c r="N71" s="180" t="n">
        <v>9874</v>
      </c>
      <c r="O71" s="181" t="s">
        <v>176</v>
      </c>
    </row>
    <row r="72" s="70" customFormat="true" ht="14.1" hidden="false" customHeight="true" outlineLevel="0" collapsed="false">
      <c r="A72" s="93" t="n">
        <v>6</v>
      </c>
      <c r="B72" s="94" t="n">
        <v>10</v>
      </c>
      <c r="C72" s="95" t="n">
        <v>10047309914</v>
      </c>
      <c r="D72" s="96" t="s">
        <v>69</v>
      </c>
      <c r="E72" s="97" t="s">
        <v>66</v>
      </c>
      <c r="F72" s="98" t="n">
        <v>20478</v>
      </c>
      <c r="G72" s="99" t="s">
        <v>58</v>
      </c>
      <c r="I72" s="67"/>
      <c r="J72" s="194" t="n">
        <v>3</v>
      </c>
      <c r="K72" s="186" t="n">
        <v>10047405092</v>
      </c>
      <c r="L72" s="187" t="s">
        <v>194</v>
      </c>
      <c r="M72" s="188" t="s">
        <v>14</v>
      </c>
      <c r="N72" s="189" t="n">
        <v>21418</v>
      </c>
      <c r="O72" s="190" t="s">
        <v>176</v>
      </c>
    </row>
    <row r="73" s="70" customFormat="true" ht="14.1" hidden="false" customHeight="true" outlineLevel="0" collapsed="false">
      <c r="A73" s="93" t="n">
        <v>7</v>
      </c>
      <c r="B73" s="94" t="n">
        <v>18</v>
      </c>
      <c r="C73" s="95" t="n">
        <v>10047313247</v>
      </c>
      <c r="D73" s="96" t="s">
        <v>78</v>
      </c>
      <c r="E73" s="97" t="s">
        <v>79</v>
      </c>
      <c r="F73" s="98" t="n">
        <v>20512</v>
      </c>
      <c r="G73" s="99" t="s">
        <v>58</v>
      </c>
      <c r="I73" s="67"/>
      <c r="J73" s="93" t="n">
        <v>16</v>
      </c>
      <c r="K73" s="95" t="n">
        <v>10048200189</v>
      </c>
      <c r="L73" s="96" t="s">
        <v>178</v>
      </c>
      <c r="M73" s="97" t="s">
        <v>120</v>
      </c>
      <c r="N73" s="98" t="n">
        <v>9832</v>
      </c>
      <c r="O73" s="99" t="s">
        <v>176</v>
      </c>
    </row>
    <row r="74" s="70" customFormat="true" ht="14.1" hidden="false" customHeight="true" outlineLevel="0" collapsed="false">
      <c r="A74" s="93" t="n">
        <v>7</v>
      </c>
      <c r="B74" s="94" t="n">
        <v>8</v>
      </c>
      <c r="C74" s="95" t="n">
        <v>10047303143</v>
      </c>
      <c r="D74" s="96" t="s">
        <v>67</v>
      </c>
      <c r="E74" s="97" t="s">
        <v>47</v>
      </c>
      <c r="F74" s="98" t="n">
        <v>20404</v>
      </c>
      <c r="G74" s="99" t="s">
        <v>58</v>
      </c>
      <c r="I74" s="67"/>
      <c r="J74" s="200" t="n">
        <v>16</v>
      </c>
      <c r="K74" s="201" t="n">
        <v>10047309409</v>
      </c>
      <c r="L74" s="202" t="s">
        <v>186</v>
      </c>
      <c r="M74" s="203" t="s">
        <v>28</v>
      </c>
      <c r="N74" s="204" t="n">
        <v>20473</v>
      </c>
      <c r="O74" s="205" t="s">
        <v>176</v>
      </c>
    </row>
    <row r="75" s="70" customFormat="true" ht="14.1" hidden="false" customHeight="true" outlineLevel="0" collapsed="false">
      <c r="A75" s="93"/>
      <c r="B75" s="94" t="n">
        <v>4</v>
      </c>
      <c r="C75" s="95" t="n">
        <v>10047257370</v>
      </c>
      <c r="D75" s="96" t="s">
        <v>63</v>
      </c>
      <c r="E75" s="97" t="s">
        <v>2</v>
      </c>
      <c r="F75" s="98" t="n">
        <v>19914</v>
      </c>
      <c r="G75" s="99" t="s">
        <v>58</v>
      </c>
      <c r="I75" s="67"/>
      <c r="J75" s="193" t="n">
        <v>10</v>
      </c>
      <c r="K75" s="177" t="n">
        <v>10047309510</v>
      </c>
      <c r="L75" s="178" t="s">
        <v>196</v>
      </c>
      <c r="M75" s="179" t="s">
        <v>28</v>
      </c>
      <c r="N75" s="180" t="n">
        <v>20474</v>
      </c>
      <c r="O75" s="181" t="s">
        <v>176</v>
      </c>
    </row>
    <row r="76" s="70" customFormat="true" ht="14.1" hidden="false" customHeight="true" outlineLevel="0" collapsed="false">
      <c r="A76" s="93"/>
      <c r="B76" s="94" t="n">
        <v>17</v>
      </c>
      <c r="C76" s="95" t="n">
        <v>10047279804</v>
      </c>
      <c r="D76" s="96" t="s">
        <v>77</v>
      </c>
      <c r="E76" s="97" t="s">
        <v>42</v>
      </c>
      <c r="F76" s="98" t="n">
        <v>20158</v>
      </c>
      <c r="G76" s="99" t="s">
        <v>58</v>
      </c>
      <c r="I76" s="67"/>
      <c r="J76" s="194" t="n">
        <v>10</v>
      </c>
      <c r="K76" s="186" t="n">
        <v>10047398123</v>
      </c>
      <c r="L76" s="187" t="s">
        <v>197</v>
      </c>
      <c r="M76" s="188" t="s">
        <v>18</v>
      </c>
      <c r="N76" s="189" t="n">
        <v>21355</v>
      </c>
      <c r="O76" s="190" t="s">
        <v>176</v>
      </c>
    </row>
    <row r="77" s="70" customFormat="true" ht="14.1" hidden="false" customHeight="true" outlineLevel="0" collapsed="false">
      <c r="A77" s="93"/>
      <c r="B77" s="94" t="n">
        <v>15</v>
      </c>
      <c r="C77" s="95" t="n">
        <v>10084925096</v>
      </c>
      <c r="D77" s="96" t="s">
        <v>75</v>
      </c>
      <c r="E77" s="97" t="s">
        <v>66</v>
      </c>
      <c r="F77" s="98" t="n">
        <v>100602702</v>
      </c>
      <c r="G77" s="99" t="s">
        <v>58</v>
      </c>
      <c r="I77" s="67"/>
      <c r="J77" s="93" t="n">
        <v>9</v>
      </c>
      <c r="K77" s="95" t="n">
        <v>10047218873</v>
      </c>
      <c r="L77" s="96" t="s">
        <v>189</v>
      </c>
      <c r="M77" s="97" t="s">
        <v>18</v>
      </c>
      <c r="N77" s="98" t="n">
        <v>19404</v>
      </c>
      <c r="O77" s="99" t="s">
        <v>176</v>
      </c>
    </row>
    <row r="78" s="70" customFormat="true" ht="14.1" hidden="false" customHeight="true" outlineLevel="0" collapsed="false">
      <c r="A78" s="93"/>
      <c r="B78" s="94" t="n">
        <v>19</v>
      </c>
      <c r="C78" s="95" t="n">
        <v>10047403981</v>
      </c>
      <c r="D78" s="96" t="s">
        <v>353</v>
      </c>
      <c r="E78" s="97" t="s">
        <v>340</v>
      </c>
      <c r="F78" s="98" t="n">
        <v>21408</v>
      </c>
      <c r="G78" s="99" t="s">
        <v>58</v>
      </c>
      <c r="I78" s="67"/>
      <c r="J78" s="200" t="n">
        <v>9</v>
      </c>
      <c r="K78" s="201" t="n">
        <v>10047209476</v>
      </c>
      <c r="L78" s="202" t="s">
        <v>180</v>
      </c>
      <c r="M78" s="203" t="s">
        <v>18</v>
      </c>
      <c r="N78" s="204" t="n">
        <v>19308</v>
      </c>
      <c r="O78" s="205" t="s">
        <v>176</v>
      </c>
    </row>
    <row r="79" s="70" customFormat="true" ht="14.1" hidden="false" customHeight="true" outlineLevel="0" collapsed="false">
      <c r="A79" s="93"/>
      <c r="B79" s="94" t="n">
        <v>13</v>
      </c>
      <c r="C79" s="95" t="n">
        <v>10046079832</v>
      </c>
      <c r="D79" s="96" t="s">
        <v>73</v>
      </c>
      <c r="E79" s="97" t="s">
        <v>32</v>
      </c>
      <c r="F79" s="98"/>
      <c r="G79" s="99" t="s">
        <v>58</v>
      </c>
      <c r="I79" s="67"/>
      <c r="J79" s="193" t="n">
        <v>34</v>
      </c>
      <c r="K79" s="177" t="n">
        <v>10047304456</v>
      </c>
      <c r="L79" s="178" t="s">
        <v>184</v>
      </c>
      <c r="M79" s="179" t="s">
        <v>120</v>
      </c>
      <c r="N79" s="180" t="n">
        <v>20418</v>
      </c>
      <c r="O79" s="181" t="s">
        <v>176</v>
      </c>
    </row>
    <row r="80" s="70" customFormat="true" ht="14.1" hidden="false" customHeight="true" outlineLevel="0" collapsed="false">
      <c r="A80" s="104"/>
      <c r="B80" s="105"/>
      <c r="C80" s="106" t="s">
        <v>222</v>
      </c>
      <c r="D80" s="107" t="n">
        <v>18</v>
      </c>
      <c r="E80" s="105"/>
      <c r="F80" s="105"/>
      <c r="G80" s="108" t="s">
        <v>267</v>
      </c>
      <c r="I80" s="67"/>
      <c r="J80" s="194" t="n">
        <v>34</v>
      </c>
      <c r="K80" s="186" t="n">
        <v>10065321602</v>
      </c>
      <c r="L80" s="187" t="s">
        <v>191</v>
      </c>
      <c r="M80" s="188" t="s">
        <v>120</v>
      </c>
      <c r="N80" s="189" t="n">
        <v>100601711</v>
      </c>
      <c r="O80" s="190" t="s">
        <v>176</v>
      </c>
    </row>
    <row r="81" customFormat="false" ht="13.5" hidden="false" customHeight="false" outlineLevel="0" collapsed="false">
      <c r="J81" s="93" t="n">
        <v>40</v>
      </c>
      <c r="K81" s="95" t="n">
        <v>10047374477</v>
      </c>
      <c r="L81" s="96" t="s">
        <v>201</v>
      </c>
      <c r="M81" s="97" t="s">
        <v>162</v>
      </c>
      <c r="N81" s="98" t="n">
        <v>21130</v>
      </c>
      <c r="O81" s="99" t="s">
        <v>176</v>
      </c>
    </row>
    <row r="82" s="70" customFormat="true" ht="18.75" hidden="false" customHeight="true" outlineLevel="0" collapsed="false">
      <c r="A82" s="198"/>
      <c r="B82" s="198"/>
      <c r="C82" s="198"/>
      <c r="D82" s="198"/>
      <c r="E82" s="198"/>
      <c r="F82" s="198"/>
      <c r="G82" s="198"/>
      <c r="I82" s="67"/>
      <c r="J82" s="200" t="n">
        <v>40</v>
      </c>
      <c r="K82" s="201" t="n">
        <v>10082602453</v>
      </c>
      <c r="L82" s="202" t="s">
        <v>202</v>
      </c>
      <c r="M82" s="203" t="s">
        <v>35</v>
      </c>
      <c r="N82" s="204" t="n">
        <v>12234</v>
      </c>
      <c r="O82" s="205" t="s">
        <v>176</v>
      </c>
    </row>
    <row r="83" s="70" customFormat="true" ht="16.5" hidden="false" customHeight="false" outlineLevel="0" collapsed="false">
      <c r="A83" s="90"/>
      <c r="B83" s="90"/>
      <c r="C83" s="91"/>
      <c r="D83" s="90"/>
      <c r="E83" s="90"/>
      <c r="F83" s="90"/>
      <c r="G83" s="90"/>
      <c r="I83" s="67"/>
      <c r="J83" s="67"/>
      <c r="K83" s="67"/>
      <c r="L83" s="67"/>
      <c r="M83" s="67"/>
      <c r="N83" s="67"/>
      <c r="O83" s="67"/>
    </row>
    <row r="84" s="70" customFormat="true" ht="15" hidden="false" customHeight="true" outlineLevel="0" collapsed="false">
      <c r="A84" s="93" t="n">
        <v>1</v>
      </c>
      <c r="B84" s="94" t="n">
        <v>14</v>
      </c>
      <c r="C84" s="95" t="n">
        <v>10047415196</v>
      </c>
      <c r="D84" s="96" t="s">
        <v>126</v>
      </c>
      <c r="E84" s="97" t="s">
        <v>23</v>
      </c>
      <c r="F84" s="98" t="n">
        <v>21516</v>
      </c>
      <c r="G84" s="99" t="s">
        <v>112</v>
      </c>
      <c r="I84" s="67"/>
    </row>
    <row r="85" s="70" customFormat="true" ht="15" hidden="false" customHeight="true" outlineLevel="0" collapsed="false">
      <c r="A85" s="93" t="n">
        <v>1</v>
      </c>
      <c r="B85" s="94" t="n">
        <v>22</v>
      </c>
      <c r="C85" s="95" t="n">
        <v>10047281319</v>
      </c>
      <c r="D85" s="96" t="s">
        <v>135</v>
      </c>
      <c r="E85" s="97" t="s">
        <v>18</v>
      </c>
      <c r="F85" s="98" t="n">
        <v>20171</v>
      </c>
      <c r="G85" s="99" t="s">
        <v>112</v>
      </c>
      <c r="I85" s="67"/>
      <c r="J85" s="67"/>
      <c r="K85" s="67"/>
      <c r="L85" s="67"/>
      <c r="M85" s="67"/>
      <c r="N85" s="67"/>
      <c r="O85" s="67"/>
    </row>
    <row r="86" s="70" customFormat="true" ht="15" hidden="false" customHeight="true" outlineLevel="0" collapsed="false">
      <c r="A86" s="93" t="n">
        <v>2</v>
      </c>
      <c r="B86" s="94" t="n">
        <v>1</v>
      </c>
      <c r="C86" s="95" t="n">
        <v>10047235647</v>
      </c>
      <c r="D86" s="96" t="s">
        <v>111</v>
      </c>
      <c r="E86" s="97" t="s">
        <v>2</v>
      </c>
      <c r="F86" s="98" t="n">
        <v>19679</v>
      </c>
      <c r="G86" s="99" t="s">
        <v>112</v>
      </c>
      <c r="I86" s="67"/>
      <c r="J86" s="67"/>
      <c r="K86" s="67"/>
      <c r="L86" s="67"/>
      <c r="M86" s="67"/>
      <c r="N86" s="67"/>
      <c r="O86" s="67"/>
    </row>
    <row r="87" s="70" customFormat="true" ht="15" hidden="false" customHeight="true" outlineLevel="0" collapsed="false">
      <c r="A87" s="93" t="n">
        <v>2</v>
      </c>
      <c r="B87" s="94" t="n">
        <v>31</v>
      </c>
      <c r="C87" s="95" t="n">
        <v>1003021936</v>
      </c>
      <c r="D87" s="96" t="s">
        <v>140</v>
      </c>
      <c r="E87" s="97" t="s">
        <v>42</v>
      </c>
      <c r="F87" s="98" t="n">
        <v>100602030</v>
      </c>
      <c r="G87" s="99" t="s">
        <v>112</v>
      </c>
      <c r="I87" s="67"/>
      <c r="J87" s="67"/>
      <c r="K87" s="67"/>
      <c r="L87" s="67"/>
      <c r="M87" s="67"/>
      <c r="N87" s="67"/>
      <c r="O87" s="67"/>
    </row>
    <row r="88" s="70" customFormat="true" ht="15" hidden="false" customHeight="true" outlineLevel="0" collapsed="false">
      <c r="A88" s="93" t="n">
        <v>3</v>
      </c>
      <c r="B88" s="94" t="n">
        <v>4</v>
      </c>
      <c r="C88" s="95" t="n">
        <v>10047248377</v>
      </c>
      <c r="D88" s="96" t="s">
        <v>115</v>
      </c>
      <c r="E88" s="97" t="s">
        <v>2</v>
      </c>
      <c r="F88" s="98" t="n">
        <v>19813</v>
      </c>
      <c r="G88" s="99" t="s">
        <v>112</v>
      </c>
      <c r="I88" s="67"/>
      <c r="J88" s="67"/>
      <c r="K88" s="67"/>
      <c r="L88" s="67"/>
      <c r="M88" s="67"/>
      <c r="N88" s="67"/>
      <c r="O88" s="67"/>
    </row>
    <row r="89" s="70" customFormat="true" ht="15" hidden="false" customHeight="true" outlineLevel="0" collapsed="false">
      <c r="A89" s="93" t="n">
        <v>3</v>
      </c>
      <c r="B89" s="94" t="n">
        <v>3</v>
      </c>
      <c r="C89" s="95" t="n">
        <v>10047431263</v>
      </c>
      <c r="D89" s="96" t="s">
        <v>114</v>
      </c>
      <c r="E89" s="97" t="s">
        <v>2</v>
      </c>
      <c r="F89" s="98" t="n">
        <v>21674</v>
      </c>
      <c r="G89" s="99" t="s">
        <v>112</v>
      </c>
      <c r="I89" s="67"/>
      <c r="J89" s="67"/>
      <c r="K89" s="67"/>
      <c r="L89" s="67"/>
      <c r="M89" s="67"/>
      <c r="N89" s="67"/>
      <c r="O89" s="67"/>
    </row>
    <row r="90" s="70" customFormat="true" ht="15" hidden="false" customHeight="true" outlineLevel="0" collapsed="false">
      <c r="A90" s="93" t="n">
        <v>4</v>
      </c>
      <c r="B90" s="94" t="n">
        <v>34</v>
      </c>
      <c r="C90" s="95" t="n">
        <v>10056008184</v>
      </c>
      <c r="D90" s="96" t="s">
        <v>143</v>
      </c>
      <c r="E90" s="97" t="s">
        <v>144</v>
      </c>
      <c r="F90" s="98" t="n">
        <v>20457</v>
      </c>
      <c r="G90" s="99" t="s">
        <v>112</v>
      </c>
      <c r="I90" s="67"/>
      <c r="J90" s="67"/>
      <c r="K90" s="67"/>
      <c r="L90" s="67"/>
      <c r="M90" s="67"/>
      <c r="N90" s="67"/>
      <c r="O90" s="67"/>
    </row>
    <row r="91" s="70" customFormat="true" ht="15" hidden="false" customHeight="true" outlineLevel="0" collapsed="false">
      <c r="A91" s="93" t="n">
        <v>4</v>
      </c>
      <c r="B91" s="94" t="n">
        <v>5</v>
      </c>
      <c r="C91" s="95" t="n">
        <v>10047318705</v>
      </c>
      <c r="D91" s="96" t="s">
        <v>116</v>
      </c>
      <c r="E91" s="97" t="s">
        <v>2</v>
      </c>
      <c r="F91" s="98" t="n">
        <v>20567</v>
      </c>
      <c r="G91" s="99" t="s">
        <v>112</v>
      </c>
      <c r="I91" s="67"/>
      <c r="J91" s="67"/>
      <c r="K91" s="67"/>
      <c r="L91" s="67"/>
      <c r="M91" s="67"/>
      <c r="N91" s="67"/>
      <c r="O91" s="67"/>
    </row>
    <row r="92" s="70" customFormat="true" ht="15" hidden="false" customHeight="true" outlineLevel="0" collapsed="false">
      <c r="A92" s="93" t="n">
        <v>5</v>
      </c>
      <c r="B92" s="94" t="n">
        <v>15</v>
      </c>
      <c r="C92" s="95" t="n">
        <v>10082677326</v>
      </c>
      <c r="D92" s="96" t="s">
        <v>127</v>
      </c>
      <c r="E92" s="97" t="s">
        <v>128</v>
      </c>
      <c r="F92" s="98" t="n">
        <v>100602555</v>
      </c>
      <c r="G92" s="99" t="s">
        <v>112</v>
      </c>
      <c r="I92" s="67"/>
      <c r="J92" s="67"/>
      <c r="K92" s="67"/>
      <c r="L92" s="67"/>
      <c r="M92" s="67"/>
      <c r="N92" s="67"/>
      <c r="O92" s="67"/>
    </row>
    <row r="93" s="70" customFormat="true" ht="15" hidden="false" customHeight="true" outlineLevel="0" collapsed="false">
      <c r="A93" s="93" t="n">
        <v>5</v>
      </c>
      <c r="B93" s="94" t="n">
        <v>13</v>
      </c>
      <c r="C93" s="95" t="n">
        <v>10004976989</v>
      </c>
      <c r="D93" s="96" t="s">
        <v>125</v>
      </c>
      <c r="E93" s="97" t="s">
        <v>12</v>
      </c>
      <c r="F93" s="98" t="n">
        <v>20519</v>
      </c>
      <c r="G93" s="99" t="s">
        <v>112</v>
      </c>
      <c r="I93" s="67"/>
      <c r="J93" s="67"/>
      <c r="K93" s="67"/>
      <c r="L93" s="67"/>
      <c r="M93" s="67"/>
      <c r="N93" s="67"/>
      <c r="O93" s="67"/>
    </row>
    <row r="94" s="70" customFormat="true" ht="15" hidden="false" customHeight="true" outlineLevel="0" collapsed="false">
      <c r="A94" s="93" t="n">
        <v>6</v>
      </c>
      <c r="B94" s="94" t="n">
        <v>11</v>
      </c>
      <c r="C94" s="95" t="n">
        <v>10047400547</v>
      </c>
      <c r="D94" s="96" t="s">
        <v>123</v>
      </c>
      <c r="E94" s="97" t="s">
        <v>14</v>
      </c>
      <c r="F94" s="98" t="n">
        <v>21377</v>
      </c>
      <c r="G94" s="99" t="s">
        <v>112</v>
      </c>
      <c r="I94" s="67"/>
      <c r="J94" s="67"/>
      <c r="K94" s="67"/>
      <c r="L94" s="67"/>
      <c r="M94" s="67"/>
      <c r="N94" s="67"/>
      <c r="O94" s="67"/>
    </row>
    <row r="95" s="70" customFormat="true" ht="15" hidden="false" customHeight="true" outlineLevel="0" collapsed="false">
      <c r="A95" s="93" t="n">
        <v>6</v>
      </c>
      <c r="B95" s="94" t="n">
        <v>7</v>
      </c>
      <c r="C95" s="95" t="n">
        <v>10047443589</v>
      </c>
      <c r="D95" s="96" t="s">
        <v>118</v>
      </c>
      <c r="E95" s="97" t="s">
        <v>14</v>
      </c>
      <c r="F95" s="98" t="n">
        <v>21793</v>
      </c>
      <c r="G95" s="99" t="s">
        <v>112</v>
      </c>
      <c r="I95" s="67"/>
      <c r="J95" s="67"/>
      <c r="K95" s="67"/>
      <c r="L95" s="67"/>
      <c r="M95" s="67"/>
      <c r="N95" s="67"/>
      <c r="O95" s="67"/>
    </row>
    <row r="96" s="70" customFormat="true" ht="15" hidden="false" customHeight="true" outlineLevel="0" collapsed="false">
      <c r="A96" s="93" t="n">
        <v>7</v>
      </c>
      <c r="B96" s="94" t="n">
        <v>6</v>
      </c>
      <c r="C96" s="95" t="n">
        <v>10059931735</v>
      </c>
      <c r="D96" s="96" t="s">
        <v>117</v>
      </c>
      <c r="E96" s="97" t="s">
        <v>28</v>
      </c>
      <c r="F96" s="98" t="n">
        <v>1601695</v>
      </c>
      <c r="G96" s="99" t="s">
        <v>112</v>
      </c>
      <c r="I96" s="67"/>
      <c r="J96" s="67"/>
      <c r="K96" s="67"/>
      <c r="L96" s="67"/>
      <c r="M96" s="67"/>
      <c r="N96" s="67"/>
      <c r="O96" s="67"/>
    </row>
    <row r="97" s="70" customFormat="true" ht="15" hidden="false" customHeight="true" outlineLevel="0" collapsed="false">
      <c r="A97" s="93" t="n">
        <v>7</v>
      </c>
      <c r="B97" s="94" t="n">
        <v>9</v>
      </c>
      <c r="C97" s="95" t="n">
        <v>10047201392</v>
      </c>
      <c r="D97" s="96" t="s">
        <v>121</v>
      </c>
      <c r="E97" s="97" t="s">
        <v>28</v>
      </c>
      <c r="F97" s="98" t="n">
        <v>19223</v>
      </c>
      <c r="G97" s="99" t="s">
        <v>112</v>
      </c>
      <c r="I97" s="67"/>
      <c r="J97" s="67"/>
      <c r="K97" s="67"/>
      <c r="L97" s="67"/>
      <c r="M97" s="67"/>
      <c r="N97" s="67"/>
      <c r="O97" s="67"/>
    </row>
    <row r="98" s="70" customFormat="true" ht="15" hidden="false" customHeight="true" outlineLevel="0" collapsed="false">
      <c r="A98" s="93" t="n">
        <v>8</v>
      </c>
      <c r="B98" s="94" t="n">
        <v>18</v>
      </c>
      <c r="C98" s="95" t="n">
        <v>10058654264</v>
      </c>
      <c r="D98" s="96" t="s">
        <v>131</v>
      </c>
      <c r="E98" s="97" t="s">
        <v>28</v>
      </c>
      <c r="F98" s="98" t="n">
        <v>1601569</v>
      </c>
      <c r="G98" s="99" t="s">
        <v>112</v>
      </c>
      <c r="I98" s="67"/>
      <c r="J98" s="67"/>
      <c r="K98" s="67"/>
      <c r="L98" s="67"/>
      <c r="M98" s="67"/>
      <c r="N98" s="67"/>
      <c r="O98" s="67"/>
    </row>
    <row r="99" s="70" customFormat="true" ht="15" hidden="false" customHeight="true" outlineLevel="0" collapsed="false">
      <c r="A99" s="93" t="n">
        <v>8</v>
      </c>
      <c r="B99" s="94" t="n">
        <v>23</v>
      </c>
      <c r="C99" s="95" t="n">
        <v>10007607107</v>
      </c>
      <c r="D99" s="96" t="s">
        <v>136</v>
      </c>
      <c r="E99" s="97" t="s">
        <v>28</v>
      </c>
      <c r="F99" s="98" t="n">
        <v>1601567</v>
      </c>
      <c r="G99" s="99" t="s">
        <v>112</v>
      </c>
      <c r="I99" s="67"/>
      <c r="J99" s="67"/>
      <c r="K99" s="67"/>
      <c r="L99" s="67"/>
      <c r="M99" s="67"/>
      <c r="N99" s="67"/>
      <c r="O99" s="67"/>
    </row>
    <row r="100" s="70" customFormat="true" ht="15" hidden="false" customHeight="true" outlineLevel="0" collapsed="false">
      <c r="A100" s="93" t="n">
        <v>9</v>
      </c>
      <c r="B100" s="94" t="n">
        <v>25</v>
      </c>
      <c r="C100" s="95" t="n">
        <v>10047440862</v>
      </c>
      <c r="D100" s="96" t="s">
        <v>138</v>
      </c>
      <c r="E100" s="97" t="s">
        <v>28</v>
      </c>
      <c r="F100" s="98" t="n">
        <v>21767</v>
      </c>
      <c r="G100" s="99" t="s">
        <v>112</v>
      </c>
      <c r="I100" s="67"/>
      <c r="J100" s="67"/>
      <c r="K100" s="67"/>
      <c r="L100" s="67"/>
      <c r="M100" s="67"/>
      <c r="N100" s="67"/>
      <c r="O100" s="67"/>
    </row>
    <row r="101" s="70" customFormat="true" ht="15" hidden="false" customHeight="true" outlineLevel="0" collapsed="false">
      <c r="A101" s="93" t="n">
        <v>9</v>
      </c>
      <c r="B101" s="94" t="n">
        <v>19</v>
      </c>
      <c r="C101" s="95" t="n">
        <v>10005541613</v>
      </c>
      <c r="D101" s="96" t="s">
        <v>132</v>
      </c>
      <c r="E101" s="97" t="s">
        <v>28</v>
      </c>
      <c r="F101" s="98" t="n">
        <v>100602226</v>
      </c>
      <c r="G101" s="99" t="s">
        <v>112</v>
      </c>
      <c r="I101" s="67"/>
      <c r="J101" s="67"/>
      <c r="K101" s="67"/>
      <c r="L101" s="67"/>
      <c r="M101" s="67"/>
      <c r="N101" s="67"/>
      <c r="O101" s="67"/>
    </row>
    <row r="102" s="70" customFormat="true" ht="15" hidden="false" customHeight="true" outlineLevel="0" collapsed="false">
      <c r="A102" s="93" t="n">
        <v>10</v>
      </c>
      <c r="B102" s="94" t="n">
        <v>12</v>
      </c>
      <c r="C102" s="95" t="n">
        <v>10047394382</v>
      </c>
      <c r="D102" s="96" t="s">
        <v>124</v>
      </c>
      <c r="E102" s="97" t="s">
        <v>120</v>
      </c>
      <c r="F102" s="98" t="n">
        <v>21318</v>
      </c>
      <c r="G102" s="99" t="s">
        <v>112</v>
      </c>
      <c r="I102" s="67"/>
      <c r="J102" s="67"/>
      <c r="K102" s="67"/>
      <c r="L102" s="67"/>
      <c r="M102" s="67"/>
      <c r="N102" s="67"/>
      <c r="O102" s="67"/>
    </row>
    <row r="103" s="70" customFormat="true" ht="15" hidden="false" customHeight="true" outlineLevel="0" collapsed="false">
      <c r="A103" s="93" t="n">
        <v>10</v>
      </c>
      <c r="B103" s="94" t="n">
        <v>8</v>
      </c>
      <c r="C103" s="95" t="n">
        <v>10047263434</v>
      </c>
      <c r="D103" s="96" t="s">
        <v>119</v>
      </c>
      <c r="E103" s="97" t="s">
        <v>120</v>
      </c>
      <c r="F103" s="98" t="n">
        <v>19974</v>
      </c>
      <c r="G103" s="99" t="s">
        <v>112</v>
      </c>
      <c r="I103" s="67"/>
      <c r="J103" s="67"/>
      <c r="K103" s="67"/>
      <c r="L103" s="67"/>
      <c r="M103" s="67"/>
      <c r="N103" s="67"/>
      <c r="O103" s="67"/>
    </row>
    <row r="104" s="70" customFormat="true" ht="15" hidden="false" customHeight="true" outlineLevel="0" collapsed="false">
      <c r="A104" s="93"/>
      <c r="B104" s="94" t="n">
        <v>21</v>
      </c>
      <c r="C104" s="95" t="n">
        <v>10047444195</v>
      </c>
      <c r="D104" s="96" t="s">
        <v>134</v>
      </c>
      <c r="E104" s="97" t="s">
        <v>20</v>
      </c>
      <c r="F104" s="98" t="n">
        <v>21799</v>
      </c>
      <c r="G104" s="99" t="s">
        <v>112</v>
      </c>
      <c r="I104" s="67"/>
      <c r="J104" s="67"/>
      <c r="K104" s="67"/>
      <c r="L104" s="67"/>
      <c r="M104" s="67"/>
      <c r="N104" s="67"/>
      <c r="O104" s="67"/>
    </row>
    <row r="105" s="70" customFormat="true" ht="15" hidden="false" customHeight="true" outlineLevel="0" collapsed="false">
      <c r="A105" s="93"/>
      <c r="B105" s="94" t="n">
        <v>34</v>
      </c>
      <c r="C105" s="95" t="n">
        <v>10079504214</v>
      </c>
      <c r="D105" s="96" t="s">
        <v>358</v>
      </c>
      <c r="E105" s="97" t="s">
        <v>47</v>
      </c>
      <c r="F105" s="98" t="n">
        <v>100602185</v>
      </c>
      <c r="G105" s="99" t="s">
        <v>112</v>
      </c>
      <c r="I105" s="67"/>
      <c r="J105" s="67"/>
      <c r="K105" s="67"/>
      <c r="L105" s="67"/>
      <c r="M105" s="67"/>
      <c r="N105" s="67"/>
      <c r="O105" s="67"/>
    </row>
    <row r="106" s="70" customFormat="true" ht="15" hidden="false" customHeight="true" outlineLevel="0" collapsed="false">
      <c r="A106" s="93"/>
      <c r="B106" s="94" t="n">
        <v>24</v>
      </c>
      <c r="C106" s="95" t="n">
        <v>10047337600</v>
      </c>
      <c r="D106" s="96" t="s">
        <v>137</v>
      </c>
      <c r="E106" s="97" t="s">
        <v>47</v>
      </c>
      <c r="F106" s="98" t="n">
        <v>20763</v>
      </c>
      <c r="G106" s="99" t="s">
        <v>112</v>
      </c>
      <c r="I106" s="67"/>
      <c r="J106" s="67"/>
      <c r="K106" s="67"/>
      <c r="L106" s="67"/>
      <c r="M106" s="67"/>
      <c r="N106" s="67"/>
      <c r="O106" s="67"/>
    </row>
    <row r="107" s="70" customFormat="true" ht="15" hidden="false" customHeight="true" outlineLevel="0" collapsed="false">
      <c r="A107" s="93"/>
      <c r="B107" s="94" t="n">
        <v>20</v>
      </c>
      <c r="C107" s="95" t="n">
        <v>10047403880</v>
      </c>
      <c r="D107" s="96" t="s">
        <v>133</v>
      </c>
      <c r="E107" s="97" t="s">
        <v>20</v>
      </c>
      <c r="F107" s="98" t="n">
        <v>21407</v>
      </c>
      <c r="G107" s="99" t="s">
        <v>112</v>
      </c>
      <c r="I107" s="67"/>
      <c r="J107" s="67"/>
      <c r="K107" s="67"/>
      <c r="L107" s="67"/>
      <c r="M107" s="67"/>
      <c r="N107" s="67"/>
      <c r="O107" s="67"/>
    </row>
    <row r="108" s="70" customFormat="true" ht="15" hidden="false" customHeight="true" outlineLevel="0" collapsed="false">
      <c r="A108" s="93"/>
      <c r="B108" s="94" t="n">
        <v>36</v>
      </c>
      <c r="C108" s="95" t="n">
        <v>10047404284</v>
      </c>
      <c r="D108" s="96" t="s">
        <v>359</v>
      </c>
      <c r="E108" s="97" t="s">
        <v>340</v>
      </c>
      <c r="F108" s="98" t="n">
        <v>21410</v>
      </c>
      <c r="G108" s="99" t="s">
        <v>112</v>
      </c>
      <c r="I108" s="67"/>
      <c r="J108" s="67"/>
      <c r="K108" s="67"/>
      <c r="L108" s="67"/>
      <c r="M108" s="67"/>
      <c r="N108" s="67"/>
      <c r="O108" s="67"/>
    </row>
    <row r="109" s="70" customFormat="true" ht="15" hidden="false" customHeight="true" outlineLevel="0" collapsed="false">
      <c r="A109" s="93"/>
      <c r="B109" s="94" t="n">
        <v>16</v>
      </c>
      <c r="C109" s="95" t="n">
        <v>10047362050</v>
      </c>
      <c r="D109" s="96" t="s">
        <v>129</v>
      </c>
      <c r="E109" s="97" t="s">
        <v>14</v>
      </c>
      <c r="F109" s="98" t="n">
        <v>21006</v>
      </c>
      <c r="G109" s="99" t="s">
        <v>112</v>
      </c>
      <c r="I109" s="67"/>
      <c r="J109" s="67"/>
      <c r="K109" s="67"/>
      <c r="L109" s="67"/>
      <c r="M109" s="67"/>
      <c r="N109" s="67"/>
      <c r="O109" s="67"/>
    </row>
    <row r="110" s="70" customFormat="true" ht="15" hidden="false" customHeight="true" outlineLevel="0" collapsed="false">
      <c r="A110" s="93"/>
      <c r="B110" s="94" t="n">
        <v>10</v>
      </c>
      <c r="C110" s="95" t="n">
        <v>10047266969</v>
      </c>
      <c r="D110" s="96" t="s">
        <v>122</v>
      </c>
      <c r="E110" s="97" t="s">
        <v>47</v>
      </c>
      <c r="F110" s="98" t="n">
        <v>20013</v>
      </c>
      <c r="G110" s="99" t="s">
        <v>112</v>
      </c>
      <c r="I110" s="67"/>
      <c r="J110" s="67"/>
      <c r="K110" s="67"/>
      <c r="L110" s="67"/>
      <c r="M110" s="67"/>
      <c r="N110" s="67"/>
      <c r="O110" s="67"/>
    </row>
    <row r="111" s="70" customFormat="true" ht="15" hidden="false" customHeight="true" outlineLevel="0" collapsed="false">
      <c r="A111" s="93"/>
      <c r="B111" s="94" t="n">
        <v>28</v>
      </c>
      <c r="C111" s="95" t="n">
        <v>10047168454</v>
      </c>
      <c r="D111" s="96" t="s">
        <v>139</v>
      </c>
      <c r="E111" s="97" t="s">
        <v>14</v>
      </c>
      <c r="F111" s="98" t="n">
        <v>100601709</v>
      </c>
      <c r="G111" s="99" t="s">
        <v>112</v>
      </c>
      <c r="I111" s="67"/>
      <c r="J111" s="67"/>
      <c r="K111" s="67"/>
      <c r="L111" s="67"/>
      <c r="M111" s="67"/>
      <c r="N111" s="67"/>
      <c r="O111" s="67"/>
    </row>
    <row r="112" s="70" customFormat="true" ht="15" hidden="false" customHeight="true" outlineLevel="0" collapsed="false">
      <c r="A112" s="93"/>
      <c r="B112" s="94" t="n">
        <v>32</v>
      </c>
      <c r="C112" s="95" t="n">
        <v>10084848106</v>
      </c>
      <c r="D112" s="96" t="s">
        <v>141</v>
      </c>
      <c r="E112" s="97" t="s">
        <v>128</v>
      </c>
      <c r="F112" s="98" t="n">
        <v>100602693</v>
      </c>
      <c r="G112" s="99" t="s">
        <v>112</v>
      </c>
      <c r="I112" s="67"/>
      <c r="J112" s="67"/>
      <c r="K112" s="67"/>
      <c r="L112" s="67"/>
      <c r="M112" s="67"/>
      <c r="N112" s="67"/>
      <c r="O112" s="67"/>
    </row>
    <row r="113" s="70" customFormat="true" ht="15" hidden="false" customHeight="true" outlineLevel="0" collapsed="false">
      <c r="A113" s="93"/>
      <c r="B113" s="94" t="n">
        <v>2</v>
      </c>
      <c r="C113" s="95" t="n">
        <v>10048001139</v>
      </c>
      <c r="D113" s="96" t="s">
        <v>113</v>
      </c>
      <c r="E113" s="97" t="s">
        <v>2</v>
      </c>
      <c r="F113" s="98" t="n">
        <v>7758</v>
      </c>
      <c r="G113" s="99" t="s">
        <v>112</v>
      </c>
      <c r="I113" s="67"/>
      <c r="J113" s="67"/>
      <c r="K113" s="67"/>
      <c r="L113" s="67"/>
      <c r="M113" s="67"/>
      <c r="N113" s="67"/>
      <c r="O113" s="67"/>
    </row>
    <row r="114" s="70" customFormat="true" ht="15" hidden="false" customHeight="true" outlineLevel="0" collapsed="false">
      <c r="A114" s="93"/>
      <c r="B114" s="94" t="n">
        <v>33</v>
      </c>
      <c r="C114" s="95" t="n">
        <v>10041675729</v>
      </c>
      <c r="D114" s="96" t="s">
        <v>142</v>
      </c>
      <c r="E114" s="97" t="s">
        <v>47</v>
      </c>
      <c r="F114" s="98" t="n">
        <v>100602190</v>
      </c>
      <c r="G114" s="99" t="s">
        <v>112</v>
      </c>
      <c r="I114" s="67"/>
      <c r="J114" s="67"/>
      <c r="K114" s="67"/>
      <c r="L114" s="67"/>
      <c r="M114" s="67"/>
      <c r="N114" s="67"/>
      <c r="O114" s="67"/>
    </row>
    <row r="115" s="70" customFormat="true" ht="15" hidden="false" customHeight="true" outlineLevel="0" collapsed="false">
      <c r="A115" s="93"/>
      <c r="B115" s="94" t="n">
        <v>17</v>
      </c>
      <c r="C115" s="95" t="n">
        <v>10058655779</v>
      </c>
      <c r="D115" s="96" t="s">
        <v>130</v>
      </c>
      <c r="E115" s="97" t="s">
        <v>28</v>
      </c>
      <c r="F115" s="98" t="n">
        <v>1601570</v>
      </c>
      <c r="G115" s="99" t="s">
        <v>112</v>
      </c>
      <c r="I115" s="67"/>
      <c r="J115" s="67"/>
      <c r="K115" s="67"/>
      <c r="L115" s="67"/>
      <c r="M115" s="67"/>
      <c r="N115" s="67"/>
      <c r="O115" s="67"/>
    </row>
    <row r="116" s="70" customFormat="true" ht="16.5" hidden="false" customHeight="false" outlineLevel="0" collapsed="false">
      <c r="A116" s="104"/>
      <c r="B116" s="105"/>
      <c r="C116" s="106" t="s">
        <v>222</v>
      </c>
      <c r="D116" s="107" t="n">
        <v>32</v>
      </c>
      <c r="E116" s="105"/>
      <c r="F116" s="105"/>
      <c r="G116" s="108" t="s">
        <v>267</v>
      </c>
      <c r="I116" s="67"/>
      <c r="J116" s="67"/>
      <c r="K116" s="67"/>
      <c r="L116" s="67"/>
      <c r="M116" s="67"/>
      <c r="N116" s="67"/>
      <c r="O116" s="67"/>
    </row>
    <row r="118" s="70" customFormat="true" ht="18.75" hidden="false" customHeight="true" outlineLevel="0" collapsed="false">
      <c r="A118" s="198"/>
      <c r="B118" s="198"/>
      <c r="C118" s="198"/>
      <c r="D118" s="198"/>
      <c r="E118" s="198"/>
      <c r="F118" s="198"/>
      <c r="G118" s="198"/>
      <c r="I118" s="67"/>
      <c r="J118" s="67"/>
      <c r="K118" s="67"/>
      <c r="L118" s="67"/>
      <c r="M118" s="67"/>
      <c r="N118" s="67"/>
      <c r="O118" s="67"/>
    </row>
    <row r="119" s="70" customFormat="true" ht="16.5" hidden="false" customHeight="false" outlineLevel="0" collapsed="false">
      <c r="A119" s="90"/>
      <c r="B119" s="90"/>
      <c r="C119" s="91"/>
      <c r="D119" s="90"/>
      <c r="E119" s="90"/>
      <c r="F119" s="90"/>
      <c r="G119" s="90"/>
      <c r="I119" s="67"/>
      <c r="J119" s="67"/>
      <c r="K119" s="67"/>
      <c r="L119" s="67"/>
      <c r="M119" s="67"/>
      <c r="N119" s="67"/>
      <c r="O119" s="67"/>
    </row>
    <row r="120" s="70" customFormat="true" ht="15" hidden="false" customHeight="true" outlineLevel="0" collapsed="false">
      <c r="A120" s="93" t="n">
        <v>1</v>
      </c>
      <c r="B120" s="94" t="n">
        <v>13</v>
      </c>
      <c r="C120" s="95" t="n">
        <v>10047218873</v>
      </c>
      <c r="D120" s="96" t="s">
        <v>189</v>
      </c>
      <c r="E120" s="97" t="s">
        <v>18</v>
      </c>
      <c r="F120" s="98" t="n">
        <v>19404</v>
      </c>
      <c r="G120" s="99" t="s">
        <v>176</v>
      </c>
      <c r="I120" s="67"/>
      <c r="J120" s="67"/>
      <c r="K120" s="67"/>
      <c r="L120" s="67"/>
      <c r="M120" s="67"/>
      <c r="N120" s="67"/>
      <c r="O120" s="67"/>
    </row>
    <row r="121" s="70" customFormat="true" ht="15" hidden="false" customHeight="true" outlineLevel="0" collapsed="false">
      <c r="A121" s="93" t="n">
        <v>1</v>
      </c>
      <c r="B121" s="94" t="n">
        <v>17</v>
      </c>
      <c r="C121" s="95" t="n">
        <v>10046341530</v>
      </c>
      <c r="D121" s="96" t="s">
        <v>193</v>
      </c>
      <c r="E121" s="97" t="s">
        <v>18</v>
      </c>
      <c r="F121" s="98" t="n">
        <v>10577</v>
      </c>
      <c r="G121" s="99" t="s">
        <v>176</v>
      </c>
      <c r="I121" s="67"/>
      <c r="J121" s="67"/>
      <c r="K121" s="67"/>
      <c r="L121" s="67"/>
      <c r="M121" s="67"/>
      <c r="N121" s="67"/>
      <c r="O121" s="67"/>
    </row>
    <row r="122" s="70" customFormat="true" ht="15" hidden="false" customHeight="true" outlineLevel="0" collapsed="false">
      <c r="A122" s="93" t="n">
        <v>2</v>
      </c>
      <c r="B122" s="94" t="n">
        <v>19</v>
      </c>
      <c r="C122" s="95" t="n">
        <v>10048179880</v>
      </c>
      <c r="D122" s="96" t="s">
        <v>195</v>
      </c>
      <c r="E122" s="97" t="s">
        <v>18</v>
      </c>
      <c r="F122" s="98" t="n">
        <v>9629</v>
      </c>
      <c r="G122" s="99" t="s">
        <v>176</v>
      </c>
      <c r="I122" s="67"/>
      <c r="J122" s="67"/>
      <c r="K122" s="67"/>
      <c r="L122" s="67"/>
      <c r="M122" s="67"/>
      <c r="N122" s="67"/>
      <c r="O122" s="67"/>
    </row>
    <row r="123" s="70" customFormat="true" ht="15" hidden="false" customHeight="true" outlineLevel="0" collapsed="false">
      <c r="A123" s="93" t="n">
        <v>2</v>
      </c>
      <c r="B123" s="94" t="n">
        <v>5</v>
      </c>
      <c r="C123" s="95" t="n">
        <v>10047209476</v>
      </c>
      <c r="D123" s="96" t="s">
        <v>180</v>
      </c>
      <c r="E123" s="97" t="s">
        <v>18</v>
      </c>
      <c r="F123" s="98" t="n">
        <v>19308</v>
      </c>
      <c r="G123" s="99" t="s">
        <v>176</v>
      </c>
      <c r="I123" s="67"/>
      <c r="J123" s="67"/>
      <c r="K123" s="67"/>
      <c r="L123" s="67"/>
      <c r="M123" s="67"/>
      <c r="N123" s="67"/>
      <c r="O123" s="67"/>
    </row>
    <row r="124" s="70" customFormat="true" ht="15" hidden="false" customHeight="true" outlineLevel="0" collapsed="false">
      <c r="A124" s="93" t="n">
        <v>3</v>
      </c>
      <c r="B124" s="94" t="n">
        <v>16</v>
      </c>
      <c r="C124" s="95" t="n">
        <v>10047262424</v>
      </c>
      <c r="D124" s="96" t="s">
        <v>192</v>
      </c>
      <c r="E124" s="97" t="s">
        <v>128</v>
      </c>
      <c r="F124" s="98" t="n">
        <v>19963</v>
      </c>
      <c r="G124" s="99" t="s">
        <v>176</v>
      </c>
      <c r="I124" s="67"/>
      <c r="J124" s="67"/>
      <c r="K124" s="67"/>
      <c r="L124" s="67"/>
      <c r="M124" s="67"/>
      <c r="N124" s="67"/>
      <c r="O124" s="67"/>
    </row>
    <row r="125" s="70" customFormat="true" ht="15" hidden="false" customHeight="true" outlineLevel="0" collapsed="false">
      <c r="A125" s="93" t="n">
        <v>3</v>
      </c>
      <c r="B125" s="94" t="n">
        <v>4</v>
      </c>
      <c r="C125" s="95" t="n">
        <v>10047358313</v>
      </c>
      <c r="D125" s="96" t="s">
        <v>179</v>
      </c>
      <c r="E125" s="97" t="s">
        <v>128</v>
      </c>
      <c r="F125" s="98" t="n">
        <v>20971</v>
      </c>
      <c r="G125" s="99" t="s">
        <v>176</v>
      </c>
      <c r="I125" s="67"/>
      <c r="J125" s="67"/>
      <c r="K125" s="67"/>
      <c r="L125" s="67"/>
      <c r="M125" s="67"/>
      <c r="N125" s="67"/>
      <c r="O125" s="67"/>
    </row>
    <row r="126" s="70" customFormat="true" ht="15" hidden="false" customHeight="true" outlineLevel="0" collapsed="false">
      <c r="A126" s="93" t="n">
        <v>4</v>
      </c>
      <c r="B126" s="94" t="n">
        <v>11</v>
      </c>
      <c r="C126" s="95" t="n">
        <v>10047252118</v>
      </c>
      <c r="D126" s="96" t="s">
        <v>187</v>
      </c>
      <c r="E126" s="97" t="s">
        <v>128</v>
      </c>
      <c r="F126" s="98" t="n">
        <v>19857</v>
      </c>
      <c r="G126" s="99" t="s">
        <v>176</v>
      </c>
      <c r="I126" s="67"/>
      <c r="J126" s="67"/>
      <c r="K126" s="67"/>
      <c r="L126" s="67"/>
      <c r="M126" s="67"/>
      <c r="N126" s="67"/>
      <c r="O126" s="67"/>
    </row>
    <row r="127" s="70" customFormat="true" ht="15" hidden="false" customHeight="true" outlineLevel="0" collapsed="false">
      <c r="A127" s="93" t="n">
        <v>4</v>
      </c>
      <c r="B127" s="94" t="n">
        <v>9</v>
      </c>
      <c r="C127" s="95" t="n">
        <v>10047307082</v>
      </c>
      <c r="D127" s="96" t="s">
        <v>185</v>
      </c>
      <c r="E127" s="97" t="s">
        <v>128</v>
      </c>
      <c r="F127" s="98" t="n">
        <v>20448</v>
      </c>
      <c r="G127" s="99" t="s">
        <v>176</v>
      </c>
      <c r="I127" s="67"/>
      <c r="J127" s="67"/>
      <c r="K127" s="67"/>
      <c r="L127" s="67"/>
      <c r="M127" s="67"/>
      <c r="N127" s="67"/>
      <c r="O127" s="67"/>
    </row>
    <row r="128" s="70" customFormat="true" ht="15" hidden="false" customHeight="true" outlineLevel="0" collapsed="false">
      <c r="A128" s="93" t="n">
        <v>5</v>
      </c>
      <c r="B128" s="94" t="n">
        <v>7</v>
      </c>
      <c r="C128" s="95" t="n">
        <v>10047299103</v>
      </c>
      <c r="D128" s="96" t="s">
        <v>183</v>
      </c>
      <c r="E128" s="97" t="s">
        <v>14</v>
      </c>
      <c r="F128" s="98" t="n">
        <v>20364</v>
      </c>
      <c r="G128" s="99" t="s">
        <v>176</v>
      </c>
      <c r="I128" s="67"/>
      <c r="J128" s="67"/>
      <c r="K128" s="67"/>
      <c r="L128" s="67"/>
      <c r="M128" s="67"/>
      <c r="N128" s="67"/>
      <c r="O128" s="67"/>
    </row>
    <row r="129" s="70" customFormat="true" ht="15" hidden="false" customHeight="true" outlineLevel="0" collapsed="false">
      <c r="A129" s="93" t="n">
        <v>5</v>
      </c>
      <c r="B129" s="94" t="n">
        <v>12</v>
      </c>
      <c r="C129" s="95" t="n">
        <v>10047330627</v>
      </c>
      <c r="D129" s="96" t="s">
        <v>188</v>
      </c>
      <c r="E129" s="97" t="s">
        <v>14</v>
      </c>
      <c r="F129" s="98" t="n">
        <v>20686</v>
      </c>
      <c r="G129" s="99" t="s">
        <v>176</v>
      </c>
      <c r="I129" s="67"/>
      <c r="J129" s="67"/>
      <c r="K129" s="67"/>
      <c r="L129" s="67"/>
      <c r="M129" s="67"/>
      <c r="N129" s="67"/>
      <c r="O129" s="67"/>
    </row>
    <row r="130" s="70" customFormat="true" ht="15" hidden="false" customHeight="true" outlineLevel="0" collapsed="false">
      <c r="A130" s="93" t="n">
        <v>6</v>
      </c>
      <c r="B130" s="94" t="n">
        <v>14</v>
      </c>
      <c r="C130" s="95" t="n">
        <v>10048203930</v>
      </c>
      <c r="D130" s="96" t="s">
        <v>190</v>
      </c>
      <c r="E130" s="97" t="s">
        <v>14</v>
      </c>
      <c r="F130" s="98" t="n">
        <v>9874</v>
      </c>
      <c r="G130" s="99" t="s">
        <v>176</v>
      </c>
      <c r="I130" s="67"/>
      <c r="J130" s="67"/>
      <c r="K130" s="67"/>
      <c r="L130" s="67"/>
      <c r="M130" s="67"/>
      <c r="N130" s="67"/>
      <c r="O130" s="67"/>
    </row>
    <row r="131" s="70" customFormat="true" ht="15" hidden="false" customHeight="true" outlineLevel="0" collapsed="false">
      <c r="A131" s="93" t="n">
        <v>6</v>
      </c>
      <c r="B131" s="94" t="n">
        <v>18</v>
      </c>
      <c r="C131" s="95" t="n">
        <v>10047405092</v>
      </c>
      <c r="D131" s="96" t="s">
        <v>194</v>
      </c>
      <c r="E131" s="97" t="s">
        <v>14</v>
      </c>
      <c r="F131" s="98" t="n">
        <v>21418</v>
      </c>
      <c r="G131" s="99" t="s">
        <v>176</v>
      </c>
      <c r="I131" s="67"/>
      <c r="J131" s="67"/>
      <c r="K131" s="67"/>
      <c r="L131" s="67"/>
      <c r="M131" s="67"/>
      <c r="N131" s="67"/>
      <c r="O131" s="67"/>
    </row>
    <row r="132" s="70" customFormat="true" ht="15" hidden="false" customHeight="true" outlineLevel="0" collapsed="false">
      <c r="A132" s="93" t="n">
        <v>7</v>
      </c>
      <c r="B132" s="94" t="n">
        <v>3</v>
      </c>
      <c r="C132" s="95" t="n">
        <v>10048200189</v>
      </c>
      <c r="D132" s="96" t="s">
        <v>178</v>
      </c>
      <c r="E132" s="97" t="s">
        <v>120</v>
      </c>
      <c r="F132" s="98" t="n">
        <v>9832</v>
      </c>
      <c r="G132" s="99" t="s">
        <v>176</v>
      </c>
      <c r="I132" s="67"/>
      <c r="J132" s="67"/>
      <c r="K132" s="67"/>
      <c r="L132" s="67"/>
      <c r="M132" s="67"/>
      <c r="N132" s="67"/>
      <c r="O132" s="67"/>
    </row>
    <row r="133" s="70" customFormat="true" ht="15" hidden="false" customHeight="true" outlineLevel="0" collapsed="false">
      <c r="A133" s="93" t="n">
        <v>7</v>
      </c>
      <c r="B133" s="94" t="n">
        <v>10</v>
      </c>
      <c r="C133" s="95" t="n">
        <v>10047309409</v>
      </c>
      <c r="D133" s="96" t="s">
        <v>186</v>
      </c>
      <c r="E133" s="97" t="s">
        <v>28</v>
      </c>
      <c r="F133" s="98" t="n">
        <v>20473</v>
      </c>
      <c r="G133" s="99" t="s">
        <v>176</v>
      </c>
      <c r="I133" s="67"/>
      <c r="J133" s="67"/>
      <c r="K133" s="67"/>
      <c r="L133" s="67"/>
      <c r="M133" s="67"/>
      <c r="N133" s="67"/>
      <c r="O133" s="67"/>
    </row>
    <row r="134" s="70" customFormat="true" ht="15" hidden="false" customHeight="true" outlineLevel="0" collapsed="false">
      <c r="A134" s="93" t="n">
        <v>8</v>
      </c>
      <c r="B134" s="94" t="n">
        <v>20</v>
      </c>
      <c r="C134" s="95" t="n">
        <v>10047309510</v>
      </c>
      <c r="D134" s="96" t="s">
        <v>196</v>
      </c>
      <c r="E134" s="97" t="s">
        <v>28</v>
      </c>
      <c r="F134" s="98" t="n">
        <v>20474</v>
      </c>
      <c r="G134" s="99" t="s">
        <v>176</v>
      </c>
      <c r="I134" s="67"/>
      <c r="J134" s="67"/>
      <c r="K134" s="67"/>
      <c r="L134" s="67"/>
      <c r="M134" s="67"/>
      <c r="N134" s="67"/>
      <c r="O134" s="67"/>
    </row>
    <row r="135" s="70" customFormat="true" ht="15" hidden="false" customHeight="true" outlineLevel="0" collapsed="false">
      <c r="A135" s="93" t="n">
        <v>8</v>
      </c>
      <c r="B135" s="94" t="n">
        <v>22</v>
      </c>
      <c r="C135" s="95" t="n">
        <v>10047398123</v>
      </c>
      <c r="D135" s="96" t="s">
        <v>197</v>
      </c>
      <c r="E135" s="97" t="s">
        <v>18</v>
      </c>
      <c r="F135" s="98" t="n">
        <v>21355</v>
      </c>
      <c r="G135" s="99" t="s">
        <v>176</v>
      </c>
      <c r="I135" s="67"/>
      <c r="J135" s="67"/>
      <c r="K135" s="67"/>
      <c r="L135" s="67"/>
      <c r="M135" s="67"/>
      <c r="N135" s="67"/>
      <c r="O135" s="67"/>
    </row>
    <row r="136" s="70" customFormat="true" ht="15" hidden="false" customHeight="true" outlineLevel="0" collapsed="false">
      <c r="A136" s="93" t="n">
        <v>9</v>
      </c>
      <c r="B136" s="94" t="n">
        <v>1</v>
      </c>
      <c r="C136" s="95" t="n">
        <v>10047373366</v>
      </c>
      <c r="D136" s="96" t="s">
        <v>175</v>
      </c>
      <c r="E136" s="97" t="s">
        <v>157</v>
      </c>
      <c r="F136" s="98" t="n">
        <v>10475</v>
      </c>
      <c r="G136" s="99" t="s">
        <v>176</v>
      </c>
      <c r="I136" s="67"/>
      <c r="J136" s="67"/>
      <c r="K136" s="67"/>
      <c r="L136" s="67"/>
      <c r="M136" s="67"/>
      <c r="N136" s="67"/>
      <c r="O136" s="67"/>
    </row>
    <row r="137" s="70" customFormat="true" ht="15" hidden="false" customHeight="true" outlineLevel="0" collapsed="false">
      <c r="A137" s="93" t="n">
        <v>9</v>
      </c>
      <c r="B137" s="94" t="n">
        <v>2</v>
      </c>
      <c r="C137" s="95" t="n">
        <v>10046331224</v>
      </c>
      <c r="D137" s="96" t="s">
        <v>177</v>
      </c>
      <c r="E137" s="97" t="s">
        <v>157</v>
      </c>
      <c r="F137" s="98" t="n">
        <v>21120</v>
      </c>
      <c r="G137" s="99" t="s">
        <v>176</v>
      </c>
      <c r="I137" s="67"/>
      <c r="J137" s="67"/>
      <c r="K137" s="67"/>
      <c r="L137" s="67"/>
      <c r="M137" s="67"/>
      <c r="N137" s="67"/>
      <c r="O137" s="67"/>
    </row>
    <row r="138" s="70" customFormat="true" ht="15" hidden="false" customHeight="true" outlineLevel="0" collapsed="false">
      <c r="A138" s="93" t="n">
        <v>10</v>
      </c>
      <c r="B138" s="94" t="n">
        <v>8</v>
      </c>
      <c r="C138" s="95" t="n">
        <v>10047304456</v>
      </c>
      <c r="D138" s="96" t="s">
        <v>184</v>
      </c>
      <c r="E138" s="97" t="s">
        <v>120</v>
      </c>
      <c r="F138" s="98" t="n">
        <v>20418</v>
      </c>
      <c r="G138" s="99" t="s">
        <v>176</v>
      </c>
      <c r="I138" s="67"/>
      <c r="J138" s="67"/>
      <c r="K138" s="67"/>
      <c r="L138" s="67"/>
      <c r="M138" s="67"/>
      <c r="N138" s="67"/>
      <c r="O138" s="67"/>
    </row>
    <row r="139" s="70" customFormat="true" ht="15" hidden="false" customHeight="true" outlineLevel="0" collapsed="false">
      <c r="A139" s="93" t="n">
        <v>10</v>
      </c>
      <c r="B139" s="94" t="n">
        <v>15</v>
      </c>
      <c r="C139" s="95" t="n">
        <v>10065321602</v>
      </c>
      <c r="D139" s="96" t="s">
        <v>191</v>
      </c>
      <c r="E139" s="97" t="s">
        <v>120</v>
      </c>
      <c r="F139" s="98" t="n">
        <v>100601711</v>
      </c>
      <c r="G139" s="99" t="s">
        <v>176</v>
      </c>
      <c r="I139" s="67"/>
      <c r="J139" s="67"/>
      <c r="K139" s="67"/>
      <c r="L139" s="67"/>
      <c r="M139" s="67"/>
      <c r="N139" s="67"/>
      <c r="O139" s="67"/>
    </row>
    <row r="140" s="70" customFormat="true" ht="15" hidden="false" customHeight="true" outlineLevel="0" collapsed="false">
      <c r="A140" s="93"/>
      <c r="B140" s="94" t="n">
        <v>28</v>
      </c>
      <c r="C140" s="95" t="n">
        <v>10046910190</v>
      </c>
      <c r="D140" s="96" t="s">
        <v>365</v>
      </c>
      <c r="E140" s="97" t="s">
        <v>340</v>
      </c>
      <c r="F140" s="98" t="n">
        <v>21846</v>
      </c>
      <c r="G140" s="99" t="s">
        <v>176</v>
      </c>
      <c r="I140" s="67"/>
      <c r="J140" s="67"/>
      <c r="K140" s="67"/>
      <c r="L140" s="67"/>
      <c r="M140" s="67"/>
      <c r="N140" s="67"/>
      <c r="O140" s="67"/>
    </row>
    <row r="141" s="70" customFormat="true" ht="15" hidden="false" customHeight="true" outlineLevel="0" collapsed="false">
      <c r="A141" s="93"/>
      <c r="B141" s="94" t="n">
        <v>21</v>
      </c>
      <c r="C141" s="95" t="n">
        <v>10047374477</v>
      </c>
      <c r="D141" s="96" t="s">
        <v>201</v>
      </c>
      <c r="E141" s="97" t="s">
        <v>162</v>
      </c>
      <c r="F141" s="98" t="n">
        <v>21130</v>
      </c>
      <c r="G141" s="99" t="s">
        <v>176</v>
      </c>
      <c r="I141" s="67"/>
      <c r="J141" s="67"/>
      <c r="K141" s="67"/>
      <c r="L141" s="67"/>
      <c r="M141" s="67"/>
      <c r="N141" s="67"/>
      <c r="O141" s="67"/>
    </row>
    <row r="142" s="70" customFormat="true" ht="15" hidden="false" customHeight="true" outlineLevel="0" collapsed="false">
      <c r="A142" s="93"/>
      <c r="B142" s="94" t="n">
        <v>24</v>
      </c>
      <c r="C142" s="95" t="n">
        <v>10047319614</v>
      </c>
      <c r="D142" s="96" t="s">
        <v>200</v>
      </c>
      <c r="E142" s="97" t="s">
        <v>20</v>
      </c>
      <c r="F142" s="98" t="n">
        <v>100601811</v>
      </c>
      <c r="G142" s="99" t="s">
        <v>176</v>
      </c>
      <c r="I142" s="67"/>
      <c r="J142" s="67"/>
      <c r="K142" s="67"/>
      <c r="L142" s="67"/>
      <c r="M142" s="67"/>
      <c r="N142" s="67"/>
      <c r="O142" s="67"/>
    </row>
    <row r="143" s="70" customFormat="true" ht="15" hidden="false" customHeight="true" outlineLevel="0" collapsed="false">
      <c r="A143" s="93"/>
      <c r="B143" s="94" t="n">
        <v>25</v>
      </c>
      <c r="C143" s="95" t="n">
        <v>10082602453</v>
      </c>
      <c r="D143" s="96" t="s">
        <v>202</v>
      </c>
      <c r="E143" s="97" t="s">
        <v>35</v>
      </c>
      <c r="F143" s="98" t="n">
        <v>12234</v>
      </c>
      <c r="G143" s="99" t="s">
        <v>176</v>
      </c>
      <c r="I143" s="67"/>
      <c r="J143" s="67"/>
      <c r="K143" s="67"/>
      <c r="L143" s="67"/>
      <c r="M143" s="67"/>
      <c r="N143" s="67"/>
      <c r="O143" s="67"/>
    </row>
    <row r="144" s="70" customFormat="true" ht="15" hidden="false" customHeight="true" outlineLevel="0" collapsed="false">
      <c r="A144" s="93"/>
      <c r="B144" s="94" t="n">
        <v>23</v>
      </c>
      <c r="C144" s="95" t="n">
        <v>10047444094</v>
      </c>
      <c r="D144" s="96" t="s">
        <v>199</v>
      </c>
      <c r="E144" s="97" t="s">
        <v>20</v>
      </c>
      <c r="F144" s="98" t="n">
        <v>21798</v>
      </c>
      <c r="G144" s="99" t="s">
        <v>176</v>
      </c>
      <c r="I144" s="67"/>
      <c r="J144" s="67"/>
      <c r="K144" s="67"/>
      <c r="L144" s="67"/>
      <c r="M144" s="67"/>
      <c r="N144" s="67"/>
      <c r="O144" s="67"/>
    </row>
    <row r="145" s="70" customFormat="true" ht="15" hidden="false" customHeight="true" outlineLevel="0" collapsed="false">
      <c r="A145" s="93"/>
      <c r="B145" s="94" t="n">
        <v>6</v>
      </c>
      <c r="C145" s="95" t="n">
        <v>10059238890</v>
      </c>
      <c r="D145" s="96" t="s">
        <v>181</v>
      </c>
      <c r="E145" s="97" t="s">
        <v>182</v>
      </c>
      <c r="F145" s="98" t="n">
        <v>1601625</v>
      </c>
      <c r="G145" s="99" t="s">
        <v>176</v>
      </c>
      <c r="I145" s="67"/>
      <c r="J145" s="67"/>
      <c r="K145" s="67"/>
      <c r="L145" s="67"/>
      <c r="M145" s="67"/>
      <c r="N145" s="67"/>
      <c r="O145" s="67"/>
    </row>
    <row r="146" s="70" customFormat="true" ht="15" hidden="false" customHeight="true" outlineLevel="0" collapsed="false">
      <c r="A146" s="93"/>
      <c r="B146" s="94" t="n">
        <v>26</v>
      </c>
      <c r="C146" s="95" t="n">
        <v>10001512776</v>
      </c>
      <c r="D146" s="96" t="s">
        <v>203</v>
      </c>
      <c r="E146" s="97" t="s">
        <v>28</v>
      </c>
      <c r="F146" s="98" t="n">
        <v>1601618</v>
      </c>
      <c r="G146" s="99" t="s">
        <v>176</v>
      </c>
      <c r="I146" s="67"/>
      <c r="J146" s="67"/>
      <c r="K146" s="67"/>
      <c r="L146" s="67"/>
      <c r="M146" s="67"/>
      <c r="N146" s="67"/>
      <c r="O146" s="67"/>
    </row>
    <row r="147" s="70" customFormat="true" ht="16.5" hidden="false" customHeight="false" outlineLevel="0" collapsed="false">
      <c r="A147" s="104"/>
      <c r="B147" s="105"/>
      <c r="C147" s="106" t="s">
        <v>222</v>
      </c>
      <c r="D147" s="107" t="n">
        <v>27</v>
      </c>
      <c r="E147" s="105"/>
      <c r="F147" s="105"/>
      <c r="G147" s="108" t="s">
        <v>267</v>
      </c>
      <c r="I147" s="67"/>
      <c r="J147" s="67"/>
      <c r="K147" s="67"/>
      <c r="L147" s="67"/>
      <c r="M147" s="67"/>
      <c r="N147" s="67"/>
      <c r="O147" s="67"/>
    </row>
    <row r="150" s="70" customFormat="true" ht="18.75" hidden="false" customHeight="true" outlineLevel="0" collapsed="false">
      <c r="A150" s="198"/>
      <c r="B150" s="198"/>
      <c r="C150" s="198"/>
      <c r="D150" s="198"/>
      <c r="E150" s="198"/>
      <c r="F150" s="198"/>
      <c r="G150" s="198"/>
      <c r="I150" s="67"/>
      <c r="J150" s="67"/>
      <c r="K150" s="67"/>
      <c r="L150" s="67"/>
      <c r="M150" s="67"/>
      <c r="N150" s="67"/>
      <c r="O150" s="67"/>
    </row>
    <row r="151" s="70" customFormat="true" ht="16.5" hidden="false" customHeight="false" outlineLevel="0" collapsed="false">
      <c r="A151" s="90"/>
      <c r="B151" s="90"/>
      <c r="C151" s="91"/>
      <c r="D151" s="90"/>
      <c r="E151" s="90"/>
      <c r="F151" s="90"/>
      <c r="G151" s="90"/>
      <c r="I151" s="67"/>
      <c r="J151" s="67"/>
      <c r="K151" s="67"/>
      <c r="L151" s="67"/>
      <c r="M151" s="67"/>
      <c r="N151" s="67"/>
      <c r="O151" s="67"/>
    </row>
    <row r="152" s="70" customFormat="true" ht="15.95" hidden="false" customHeight="true" outlineLevel="0" collapsed="false">
      <c r="A152" s="93"/>
      <c r="B152" s="94" t="n">
        <v>1</v>
      </c>
      <c r="C152" s="95" t="n">
        <v>10007503437</v>
      </c>
      <c r="D152" s="96" t="s">
        <v>246</v>
      </c>
      <c r="E152" s="97" t="s">
        <v>147</v>
      </c>
      <c r="F152" s="98" t="n">
        <v>17773</v>
      </c>
      <c r="G152" s="99" t="s">
        <v>234</v>
      </c>
      <c r="I152" s="67"/>
      <c r="J152" s="67"/>
      <c r="K152" s="67"/>
      <c r="L152" s="67"/>
      <c r="M152" s="67"/>
      <c r="N152" s="67"/>
      <c r="O152" s="67"/>
    </row>
    <row r="153" s="70" customFormat="true" ht="15.95" hidden="false" customHeight="true" outlineLevel="0" collapsed="false">
      <c r="A153" s="93"/>
      <c r="B153" s="94" t="n">
        <v>2</v>
      </c>
      <c r="C153" s="95" t="n">
        <v>10008988648</v>
      </c>
      <c r="D153" s="96" t="s">
        <v>241</v>
      </c>
      <c r="E153" s="97" t="s">
        <v>147</v>
      </c>
      <c r="F153" s="98" t="n">
        <v>14517</v>
      </c>
      <c r="G153" s="99" t="s">
        <v>234</v>
      </c>
      <c r="I153" s="67"/>
      <c r="J153" s="67"/>
      <c r="K153" s="67"/>
      <c r="L153" s="67"/>
      <c r="M153" s="67"/>
      <c r="N153" s="67"/>
      <c r="O153" s="67"/>
    </row>
    <row r="154" s="70" customFormat="true" ht="15.95" hidden="false" customHeight="true" outlineLevel="0" collapsed="false">
      <c r="A154" s="93"/>
      <c r="B154" s="94" t="n">
        <v>3</v>
      </c>
      <c r="C154" s="95" t="n">
        <v>10009502748</v>
      </c>
      <c r="D154" s="96" t="s">
        <v>257</v>
      </c>
      <c r="E154" s="97" t="s">
        <v>147</v>
      </c>
      <c r="F154" s="98" t="n">
        <v>7823</v>
      </c>
      <c r="G154" s="99" t="s">
        <v>234</v>
      </c>
      <c r="I154" s="67"/>
      <c r="J154" s="67"/>
      <c r="K154" s="67"/>
      <c r="L154" s="67"/>
      <c r="M154" s="67"/>
      <c r="N154" s="67"/>
      <c r="O154" s="67"/>
    </row>
    <row r="155" s="70" customFormat="true" ht="15.95" hidden="false" customHeight="true" outlineLevel="0" collapsed="false">
      <c r="A155" s="93"/>
      <c r="B155" s="94" t="n">
        <v>4</v>
      </c>
      <c r="C155" s="95" t="n">
        <v>10048100765</v>
      </c>
      <c r="D155" s="96" t="s">
        <v>242</v>
      </c>
      <c r="E155" s="97" t="s">
        <v>162</v>
      </c>
      <c r="F155" s="98" t="n">
        <v>8839</v>
      </c>
      <c r="G155" s="99" t="s">
        <v>234</v>
      </c>
      <c r="I155" s="67"/>
      <c r="J155" s="67"/>
      <c r="K155" s="67"/>
      <c r="L155" s="67"/>
      <c r="M155" s="67"/>
      <c r="N155" s="67"/>
      <c r="O155" s="67"/>
    </row>
    <row r="156" s="70" customFormat="true" ht="15.95" hidden="false" customHeight="true" outlineLevel="0" collapsed="false">
      <c r="A156" s="93"/>
      <c r="B156" s="94" t="n">
        <v>6</v>
      </c>
      <c r="C156" s="95" t="n">
        <v>10046614241</v>
      </c>
      <c r="D156" s="96" t="s">
        <v>248</v>
      </c>
      <c r="E156" s="97" t="s">
        <v>249</v>
      </c>
      <c r="F156" s="98" t="n">
        <v>13290</v>
      </c>
      <c r="G156" s="99" t="s">
        <v>234</v>
      </c>
      <c r="I156" s="67"/>
      <c r="J156" s="67"/>
      <c r="K156" s="67"/>
      <c r="L156" s="67"/>
      <c r="M156" s="67"/>
      <c r="N156" s="67"/>
      <c r="O156" s="67"/>
    </row>
    <row r="157" s="70" customFormat="true" ht="15.95" hidden="false" customHeight="true" outlineLevel="0" collapsed="false">
      <c r="A157" s="93"/>
      <c r="B157" s="94" t="n">
        <v>7</v>
      </c>
      <c r="C157" s="95" t="n">
        <v>10010166691</v>
      </c>
      <c r="D157" s="96" t="s">
        <v>238</v>
      </c>
      <c r="E157" s="97" t="s">
        <v>162</v>
      </c>
      <c r="F157" s="98" t="n">
        <v>18209</v>
      </c>
      <c r="G157" s="99" t="s">
        <v>234</v>
      </c>
      <c r="I157" s="67"/>
      <c r="J157" s="67"/>
      <c r="K157" s="67"/>
      <c r="L157" s="67"/>
      <c r="M157" s="67"/>
      <c r="N157" s="67"/>
      <c r="O157" s="67"/>
    </row>
    <row r="158" s="70" customFormat="true" ht="15.95" hidden="false" customHeight="true" outlineLevel="0" collapsed="false">
      <c r="A158" s="93"/>
      <c r="B158" s="94" t="n">
        <v>8</v>
      </c>
      <c r="C158" s="95" t="n">
        <v>10009175574</v>
      </c>
      <c r="D158" s="96" t="s">
        <v>237</v>
      </c>
      <c r="E158" s="97" t="s">
        <v>162</v>
      </c>
      <c r="F158" s="98" t="n">
        <v>12096</v>
      </c>
      <c r="G158" s="99" t="s">
        <v>234</v>
      </c>
      <c r="I158" s="67"/>
      <c r="J158" s="67"/>
      <c r="K158" s="67"/>
      <c r="L158" s="67"/>
      <c r="M158" s="67"/>
      <c r="N158" s="67"/>
      <c r="O158" s="67"/>
    </row>
    <row r="159" s="70" customFormat="true" ht="15.95" hidden="false" customHeight="true" outlineLevel="0" collapsed="false">
      <c r="A159" s="93"/>
      <c r="B159" s="94" t="n">
        <v>12</v>
      </c>
      <c r="C159" s="95" t="n">
        <v>10015327903</v>
      </c>
      <c r="D159" s="96" t="s">
        <v>239</v>
      </c>
      <c r="E159" s="97" t="s">
        <v>236</v>
      </c>
      <c r="F159" s="98" t="n">
        <v>10972</v>
      </c>
      <c r="G159" s="99" t="s">
        <v>234</v>
      </c>
      <c r="I159" s="67"/>
      <c r="J159" s="67"/>
      <c r="K159" s="67"/>
      <c r="L159" s="67"/>
      <c r="M159" s="67"/>
      <c r="N159" s="67"/>
      <c r="O159" s="67"/>
    </row>
    <row r="160" s="70" customFormat="true" ht="15.95" hidden="false" customHeight="true" outlineLevel="0" collapsed="false">
      <c r="A160" s="93"/>
      <c r="B160" s="94" t="n">
        <v>13</v>
      </c>
      <c r="C160" s="95" t="n">
        <v>10008993193</v>
      </c>
      <c r="D160" s="96" t="s">
        <v>235</v>
      </c>
      <c r="E160" s="97" t="s">
        <v>236</v>
      </c>
      <c r="F160" s="98" t="n">
        <v>18205</v>
      </c>
      <c r="G160" s="99" t="s">
        <v>234</v>
      </c>
      <c r="I160" s="67"/>
      <c r="J160" s="67"/>
      <c r="K160" s="67"/>
      <c r="L160" s="67"/>
      <c r="M160" s="67"/>
      <c r="N160" s="67"/>
      <c r="O160" s="67"/>
    </row>
    <row r="161" s="70" customFormat="true" ht="15.95" hidden="false" customHeight="true" outlineLevel="0" collapsed="false">
      <c r="A161" s="93"/>
      <c r="B161" s="94" t="n">
        <v>17</v>
      </c>
      <c r="C161" s="95" t="n">
        <v>10047303244</v>
      </c>
      <c r="D161" s="96" t="s">
        <v>247</v>
      </c>
      <c r="E161" s="97" t="s">
        <v>28</v>
      </c>
      <c r="F161" s="98" t="n">
        <v>20405</v>
      </c>
      <c r="G161" s="99" t="s">
        <v>234</v>
      </c>
      <c r="I161" s="67"/>
      <c r="J161" s="67"/>
      <c r="K161" s="67"/>
      <c r="L161" s="67"/>
      <c r="M161" s="67"/>
      <c r="N161" s="67"/>
      <c r="O161" s="67"/>
    </row>
    <row r="162" s="70" customFormat="true" ht="15.95" hidden="false" customHeight="true" outlineLevel="0" collapsed="false">
      <c r="A162" s="93"/>
      <c r="B162" s="94" t="n">
        <v>18</v>
      </c>
      <c r="C162" s="95" t="n">
        <v>10009192247</v>
      </c>
      <c r="D162" s="96" t="s">
        <v>297</v>
      </c>
      <c r="E162" s="97"/>
      <c r="F162" s="98"/>
      <c r="G162" s="99" t="s">
        <v>234</v>
      </c>
      <c r="I162" s="67"/>
      <c r="J162" s="67"/>
      <c r="K162" s="67"/>
      <c r="L162" s="67"/>
      <c r="M162" s="67"/>
      <c r="N162" s="67"/>
      <c r="O162" s="67"/>
    </row>
    <row r="163" s="70" customFormat="true" ht="15.95" hidden="false" customHeight="true" outlineLevel="0" collapsed="false">
      <c r="A163" s="93"/>
      <c r="B163" s="94" t="n">
        <v>20</v>
      </c>
      <c r="C163" s="95" t="n">
        <v>10070052774</v>
      </c>
      <c r="D163" s="96" t="s">
        <v>260</v>
      </c>
      <c r="E163" s="97" t="s">
        <v>120</v>
      </c>
      <c r="F163" s="98" t="n">
        <v>100601800</v>
      </c>
      <c r="G163" s="99" t="s">
        <v>234</v>
      </c>
      <c r="I163" s="67"/>
      <c r="J163" s="67"/>
      <c r="K163" s="67"/>
      <c r="L163" s="67"/>
      <c r="M163" s="67"/>
      <c r="N163" s="67"/>
      <c r="O163" s="67"/>
    </row>
    <row r="164" s="70" customFormat="true" ht="15.95" hidden="false" customHeight="true" outlineLevel="0" collapsed="false">
      <c r="A164" s="93"/>
      <c r="B164" s="94" t="n">
        <v>21</v>
      </c>
      <c r="C164" s="95" t="n">
        <v>10015426317</v>
      </c>
      <c r="D164" s="96" t="s">
        <v>243</v>
      </c>
      <c r="E164" s="97" t="s">
        <v>236</v>
      </c>
      <c r="F164" s="98" t="n">
        <v>11441</v>
      </c>
      <c r="G164" s="99" t="s">
        <v>234</v>
      </c>
      <c r="I164" s="67"/>
      <c r="J164" s="67"/>
      <c r="K164" s="67"/>
      <c r="L164" s="67"/>
      <c r="M164" s="67"/>
      <c r="N164" s="67"/>
      <c r="O164" s="67"/>
    </row>
    <row r="165" s="70" customFormat="true" ht="15.95" hidden="false" customHeight="true" outlineLevel="0" collapsed="false">
      <c r="A165" s="93"/>
      <c r="B165" s="94" t="n">
        <v>24</v>
      </c>
      <c r="C165" s="95" t="n">
        <v>10016300529</v>
      </c>
      <c r="D165" s="96" t="s">
        <v>295</v>
      </c>
      <c r="E165" s="97" t="s">
        <v>128</v>
      </c>
      <c r="F165" s="98" t="n">
        <v>12938</v>
      </c>
      <c r="G165" s="99" t="s">
        <v>234</v>
      </c>
      <c r="I165" s="67"/>
      <c r="J165" s="67"/>
      <c r="K165" s="67"/>
      <c r="L165" s="67"/>
      <c r="M165" s="67"/>
      <c r="N165" s="67"/>
      <c r="O165" s="67"/>
    </row>
    <row r="166" s="70" customFormat="true" ht="15.95" hidden="false" customHeight="true" outlineLevel="0" collapsed="false">
      <c r="A166" s="93"/>
      <c r="B166" s="94" t="n">
        <v>25</v>
      </c>
      <c r="C166" s="95" t="n">
        <v>10009718572</v>
      </c>
      <c r="D166" s="96" t="s">
        <v>251</v>
      </c>
      <c r="E166" s="97" t="s">
        <v>162</v>
      </c>
      <c r="F166" s="98" t="n">
        <v>9175</v>
      </c>
      <c r="G166" s="99" t="s">
        <v>234</v>
      </c>
      <c r="I166" s="67"/>
      <c r="J166" s="67"/>
      <c r="K166" s="67"/>
      <c r="L166" s="67"/>
      <c r="M166" s="67"/>
      <c r="N166" s="67"/>
      <c r="O166" s="67"/>
    </row>
    <row r="167" s="70" customFormat="true" ht="15.95" hidden="false" customHeight="true" outlineLevel="0" collapsed="false">
      <c r="A167" s="93"/>
      <c r="B167" s="94" t="n">
        <v>14</v>
      </c>
      <c r="C167" s="95" t="n">
        <v>10015528771</v>
      </c>
      <c r="D167" s="96" t="s">
        <v>240</v>
      </c>
      <c r="E167" s="97" t="s">
        <v>236</v>
      </c>
      <c r="F167" s="98" t="n">
        <v>19611</v>
      </c>
      <c r="G167" s="99" t="s">
        <v>234</v>
      </c>
      <c r="I167" s="67"/>
      <c r="J167" s="67"/>
      <c r="K167" s="67"/>
      <c r="L167" s="67"/>
      <c r="M167" s="67"/>
      <c r="N167" s="67"/>
      <c r="O167" s="67"/>
    </row>
    <row r="168" s="70" customFormat="true" ht="16.5" hidden="false" customHeight="false" outlineLevel="0" collapsed="false">
      <c r="A168" s="104"/>
      <c r="B168" s="105"/>
      <c r="C168" s="106" t="s">
        <v>222</v>
      </c>
      <c r="D168" s="107" t="n">
        <v>16</v>
      </c>
      <c r="E168" s="105"/>
      <c r="F168" s="105"/>
      <c r="G168" s="108" t="s">
        <v>267</v>
      </c>
      <c r="I168" s="67"/>
      <c r="J168" s="67"/>
      <c r="K168" s="67"/>
      <c r="L168" s="67"/>
      <c r="M168" s="67"/>
      <c r="N168" s="67"/>
      <c r="O168" s="67"/>
    </row>
  </sheetData>
  <printOptions headings="false" gridLines="false" gridLinesSet="true" horizontalCentered="true" verticalCentered="false"/>
  <pageMargins left="0.354166666666667" right="0.354166666666667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60" activeCellId="0" sqref="AS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14.41"/>
    <col collapsed="false" customWidth="true" hidden="false" outlineLevel="0" max="4" min="4" style="1" width="20.99"/>
    <col collapsed="false" customWidth="true" hidden="false" outlineLevel="0" max="5" min="5" style="1" width="22.56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true" outlineLevel="0" max="8" min="8" style="2" width="8.96"/>
    <col collapsed="false" customWidth="true" hidden="true" outlineLevel="0" max="38" min="9" style="1" width="8.96"/>
    <col collapsed="false" customWidth="true" hidden="false" outlineLevel="0" max="40" min="39" style="1" width="3.99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6"/>
    </row>
    <row r="3" customFormat="false" ht="14.1" hidden="false" customHeight="true" outlineLevel="0" collapsed="false">
      <c r="A3" s="7" t="s">
        <v>59</v>
      </c>
      <c r="B3" s="8" t="n">
        <v>1</v>
      </c>
      <c r="C3" s="9" t="n">
        <v>10047280410</v>
      </c>
      <c r="D3" s="10" t="s">
        <v>1</v>
      </c>
      <c r="E3" s="11" t="s">
        <v>2</v>
      </c>
      <c r="F3" s="11" t="n">
        <v>20163</v>
      </c>
      <c r="G3" s="12" t="s">
        <v>3</v>
      </c>
      <c r="J3" s="13"/>
      <c r="K3" s="1" t="n">
        <v>7</v>
      </c>
      <c r="L3" s="13"/>
      <c r="M3" s="1" t="n">
        <v>6</v>
      </c>
      <c r="N3" s="13" t="n">
        <v>6</v>
      </c>
      <c r="P3" s="14" t="n">
        <f aca="false">SUM(I3:O3)</f>
        <v>19</v>
      </c>
      <c r="S3" s="15" t="n">
        <v>12</v>
      </c>
      <c r="T3" s="15" t="n">
        <v>8</v>
      </c>
    </row>
    <row r="4" customFormat="false" ht="14.1" hidden="false" customHeight="true" outlineLevel="0" collapsed="false">
      <c r="A4" s="7" t="s">
        <v>59</v>
      </c>
      <c r="B4" s="8" t="n">
        <v>2</v>
      </c>
      <c r="C4" s="9" t="n">
        <v>10047280309</v>
      </c>
      <c r="D4" s="10" t="s">
        <v>4</v>
      </c>
      <c r="E4" s="11" t="s">
        <v>2</v>
      </c>
      <c r="F4" s="11" t="n">
        <v>20162</v>
      </c>
      <c r="G4" s="12" t="s">
        <v>3</v>
      </c>
      <c r="I4" s="1" t="n">
        <v>2</v>
      </c>
      <c r="J4" s="13"/>
      <c r="L4" s="13"/>
      <c r="N4" s="13"/>
      <c r="P4" s="14" t="n">
        <f aca="false">SUM(I4:O4)</f>
        <v>2</v>
      </c>
      <c r="S4" s="15" t="n">
        <v>11</v>
      </c>
      <c r="T4" s="15" t="n">
        <v>1</v>
      </c>
    </row>
    <row r="5" customFormat="false" ht="14.1" hidden="false" customHeight="true" outlineLevel="0" collapsed="false">
      <c r="A5" s="7" t="s">
        <v>59</v>
      </c>
      <c r="B5" s="8" t="n">
        <v>3</v>
      </c>
      <c r="C5" s="9" t="n">
        <v>10047108941</v>
      </c>
      <c r="D5" s="10" t="s">
        <v>5</v>
      </c>
      <c r="E5" s="11" t="s">
        <v>2</v>
      </c>
      <c r="F5" s="11" t="n">
        <v>100601754</v>
      </c>
      <c r="G5" s="12" t="s">
        <v>3</v>
      </c>
      <c r="J5" s="13"/>
      <c r="L5" s="13"/>
      <c r="N5" s="13"/>
      <c r="P5" s="14" t="n">
        <f aca="false">SUM(I5:O5)</f>
        <v>0</v>
      </c>
      <c r="S5" s="15" t="n">
        <v>5</v>
      </c>
      <c r="T5" s="15" t="n">
        <v>8</v>
      </c>
    </row>
    <row r="6" customFormat="false" ht="14.1" hidden="false" customHeight="true" outlineLevel="0" collapsed="false">
      <c r="A6" s="7" t="s">
        <v>59</v>
      </c>
      <c r="B6" s="8" t="n">
        <v>4</v>
      </c>
      <c r="C6" s="9" t="n">
        <v>10047271518</v>
      </c>
      <c r="D6" s="10" t="s">
        <v>6</v>
      </c>
      <c r="E6" s="11" t="s">
        <v>2</v>
      </c>
      <c r="F6" s="11" t="n">
        <v>20067</v>
      </c>
      <c r="G6" s="12" t="s">
        <v>3</v>
      </c>
      <c r="I6" s="1" t="n">
        <v>5</v>
      </c>
      <c r="J6" s="13" t="n">
        <v>6</v>
      </c>
      <c r="L6" s="13" t="n">
        <v>8</v>
      </c>
      <c r="M6" s="1" t="n">
        <v>7</v>
      </c>
      <c r="N6" s="13" t="n">
        <v>8</v>
      </c>
      <c r="P6" s="14" t="n">
        <f aca="false">SUM(I6:O6)</f>
        <v>34</v>
      </c>
      <c r="S6" s="15" t="n">
        <v>22</v>
      </c>
      <c r="T6" s="15" t="n">
        <v>1</v>
      </c>
    </row>
    <row r="7" customFormat="false" ht="14.1" hidden="false" customHeight="true" outlineLevel="0" collapsed="false">
      <c r="A7" s="7" t="s">
        <v>59</v>
      </c>
      <c r="B7" s="16" t="n">
        <v>5</v>
      </c>
      <c r="C7" s="9" t="n">
        <v>10047382662</v>
      </c>
      <c r="D7" s="10" t="s">
        <v>7</v>
      </c>
      <c r="E7" s="11" t="s">
        <v>2</v>
      </c>
      <c r="F7" s="11" t="n">
        <v>21210</v>
      </c>
      <c r="G7" s="12" t="s">
        <v>3</v>
      </c>
      <c r="I7" s="1" t="n">
        <v>2</v>
      </c>
      <c r="J7" s="13" t="n">
        <v>3</v>
      </c>
      <c r="K7" s="1" t="n">
        <v>3</v>
      </c>
      <c r="L7" s="13" t="n">
        <v>5</v>
      </c>
      <c r="N7" s="14" t="n">
        <f aca="false">SUM(I7:M7)</f>
        <v>13</v>
      </c>
      <c r="Q7" s="15" t="n">
        <v>12</v>
      </c>
      <c r="R7" s="15" t="n">
        <v>1</v>
      </c>
    </row>
    <row r="8" customFormat="false" ht="14.1" hidden="false" customHeight="true" outlineLevel="0" collapsed="false">
      <c r="A8" s="7" t="s">
        <v>59</v>
      </c>
      <c r="B8" s="8" t="n">
        <v>6</v>
      </c>
      <c r="C8" s="9" t="n">
        <v>10047315469</v>
      </c>
      <c r="D8" s="10" t="s">
        <v>8</v>
      </c>
      <c r="E8" s="11" t="s">
        <v>9</v>
      </c>
      <c r="F8" s="11" t="n">
        <v>20535</v>
      </c>
      <c r="G8" s="12" t="s">
        <v>3</v>
      </c>
      <c r="J8" s="13"/>
      <c r="L8" s="13"/>
      <c r="N8" s="13"/>
      <c r="P8" s="14" t="n">
        <f aca="false">SUM(I8:O8)</f>
        <v>0</v>
      </c>
      <c r="S8" s="15" t="n">
        <v>7</v>
      </c>
      <c r="T8" s="15"/>
    </row>
    <row r="9" customFormat="false" ht="14.1" hidden="false" customHeight="true" outlineLevel="0" collapsed="false">
      <c r="A9" s="7" t="s">
        <v>59</v>
      </c>
      <c r="B9" s="8" t="n">
        <v>7</v>
      </c>
      <c r="C9" s="9" t="n">
        <v>10047253027</v>
      </c>
      <c r="D9" s="10" t="s">
        <v>10</v>
      </c>
      <c r="E9" s="11" t="s">
        <v>9</v>
      </c>
      <c r="F9" s="17" t="n">
        <v>19871</v>
      </c>
      <c r="G9" s="12" t="s">
        <v>3</v>
      </c>
      <c r="J9" s="13"/>
      <c r="L9" s="13"/>
      <c r="N9" s="13"/>
      <c r="P9" s="14" t="n">
        <f aca="false">SUM(I9:O9)</f>
        <v>0</v>
      </c>
      <c r="S9" s="15" t="n">
        <v>6</v>
      </c>
      <c r="T9" s="15" t="n">
        <v>8</v>
      </c>
    </row>
    <row r="10" customFormat="false" ht="14.1" hidden="false" customHeight="true" outlineLevel="0" collapsed="false">
      <c r="A10" s="7" t="s">
        <v>59</v>
      </c>
      <c r="B10" s="8" t="n">
        <v>8</v>
      </c>
      <c r="C10" s="9" t="n">
        <v>10047422876</v>
      </c>
      <c r="D10" s="10" t="s">
        <v>11</v>
      </c>
      <c r="E10" s="11" t="s">
        <v>12</v>
      </c>
      <c r="F10" s="11" t="n">
        <v>21590</v>
      </c>
      <c r="G10" s="12" t="s">
        <v>3</v>
      </c>
      <c r="I10" s="1" t="n">
        <v>5</v>
      </c>
      <c r="J10" s="13" t="n">
        <v>6</v>
      </c>
      <c r="K10" s="1" t="n">
        <v>4</v>
      </c>
      <c r="L10" s="13" t="n">
        <v>8</v>
      </c>
      <c r="N10" s="14" t="n">
        <f aca="false">SUM(I10:M10)</f>
        <v>23</v>
      </c>
      <c r="Q10" s="15" t="n">
        <v>18</v>
      </c>
      <c r="R10" s="15" t="n">
        <v>1</v>
      </c>
    </row>
    <row r="11" customFormat="false" ht="14.1" hidden="false" customHeight="true" outlineLevel="0" collapsed="false">
      <c r="A11" s="7" t="s">
        <v>59</v>
      </c>
      <c r="B11" s="16" t="n">
        <v>9</v>
      </c>
      <c r="C11" s="9" t="n">
        <v>10047349623</v>
      </c>
      <c r="D11" s="10" t="s">
        <v>13</v>
      </c>
      <c r="E11" s="11" t="s">
        <v>14</v>
      </c>
      <c r="F11" s="11" t="n">
        <v>20882</v>
      </c>
      <c r="G11" s="12" t="s">
        <v>3</v>
      </c>
      <c r="J11" s="13"/>
      <c r="L11" s="13"/>
      <c r="N11" s="14"/>
      <c r="Q11" s="15"/>
      <c r="R11" s="15"/>
    </row>
    <row r="12" customFormat="false" ht="14.1" hidden="false" customHeight="true" outlineLevel="0" collapsed="false">
      <c r="A12" s="7" t="s">
        <v>59</v>
      </c>
      <c r="B12" s="8" t="n">
        <v>10</v>
      </c>
      <c r="C12" s="9" t="n">
        <v>10047380743</v>
      </c>
      <c r="D12" s="10" t="s">
        <v>15</v>
      </c>
      <c r="E12" s="11" t="s">
        <v>12</v>
      </c>
      <c r="F12" s="11" t="n">
        <v>21193</v>
      </c>
      <c r="G12" s="12" t="s">
        <v>3</v>
      </c>
      <c r="I12" s="1" t="n">
        <v>3</v>
      </c>
      <c r="J12" s="13" t="n">
        <v>4</v>
      </c>
      <c r="K12" s="1" t="n">
        <v>5</v>
      </c>
      <c r="L12" s="13" t="n">
        <v>6</v>
      </c>
      <c r="N12" s="14" t="n">
        <f aca="false">SUM(I12:M12)</f>
        <v>18</v>
      </c>
      <c r="Q12" s="15" t="n">
        <v>16</v>
      </c>
      <c r="R12" s="15" t="n">
        <v>1</v>
      </c>
    </row>
    <row r="13" customFormat="false" ht="14.1" hidden="false" customHeight="true" outlineLevel="0" collapsed="false">
      <c r="A13" s="7" t="s">
        <v>59</v>
      </c>
      <c r="B13" s="8" t="n">
        <v>11</v>
      </c>
      <c r="C13" s="9" t="n">
        <v>10081977411</v>
      </c>
      <c r="D13" s="10" t="s">
        <v>16</v>
      </c>
      <c r="E13" s="11" t="s">
        <v>14</v>
      </c>
      <c r="F13" s="11" t="n">
        <v>100602503</v>
      </c>
      <c r="G13" s="12" t="s">
        <v>3</v>
      </c>
      <c r="J13" s="13"/>
      <c r="L13" s="13"/>
      <c r="N13" s="13"/>
      <c r="P13" s="14" t="n">
        <f aca="false">SUM(I13:O13)</f>
        <v>0</v>
      </c>
      <c r="S13" s="15" t="n">
        <v>8</v>
      </c>
      <c r="T13" s="15" t="n">
        <v>7</v>
      </c>
    </row>
    <row r="14" customFormat="false" ht="14.1" hidden="false" customHeight="true" outlineLevel="0" collapsed="false">
      <c r="A14" s="7" t="s">
        <v>59</v>
      </c>
      <c r="B14" s="8" t="n">
        <v>12</v>
      </c>
      <c r="C14" s="9" t="n">
        <v>10047234536</v>
      </c>
      <c r="D14" s="10" t="s">
        <v>17</v>
      </c>
      <c r="E14" s="11" t="s">
        <v>18</v>
      </c>
      <c r="F14" s="11" t="n">
        <v>19660</v>
      </c>
      <c r="G14" s="12" t="s">
        <v>3</v>
      </c>
      <c r="J14" s="13"/>
      <c r="L14" s="13"/>
      <c r="N14" s="13"/>
      <c r="P14" s="14"/>
      <c r="S14" s="15"/>
      <c r="T14" s="15"/>
    </row>
    <row r="15" customFormat="false" ht="14.1" hidden="false" customHeight="true" outlineLevel="0" collapsed="false">
      <c r="A15" s="7" t="s">
        <v>59</v>
      </c>
      <c r="B15" s="8" t="n">
        <v>13</v>
      </c>
      <c r="C15" s="9" t="n">
        <v>10053209130</v>
      </c>
      <c r="D15" s="10" t="s">
        <v>19</v>
      </c>
      <c r="E15" s="11" t="s">
        <v>20</v>
      </c>
      <c r="F15" s="11" t="n">
        <v>1601355</v>
      </c>
      <c r="G15" s="12" t="s">
        <v>3</v>
      </c>
      <c r="J15" s="13"/>
      <c r="L15" s="13"/>
      <c r="N15" s="13"/>
      <c r="P15" s="14"/>
      <c r="S15" s="15"/>
      <c r="T15" s="15"/>
    </row>
    <row r="16" customFormat="false" ht="14.1" hidden="false" customHeight="true" outlineLevel="0" collapsed="false">
      <c r="A16" s="7" t="s">
        <v>59</v>
      </c>
      <c r="B16" s="16" t="n">
        <v>14</v>
      </c>
      <c r="C16" s="9" t="n">
        <v>10047379127</v>
      </c>
      <c r="D16" s="10" t="s">
        <v>21</v>
      </c>
      <c r="E16" s="11" t="s">
        <v>9</v>
      </c>
      <c r="F16" s="11" t="n">
        <v>21176</v>
      </c>
      <c r="G16" s="12" t="s">
        <v>3</v>
      </c>
      <c r="J16" s="13"/>
      <c r="L16" s="13"/>
      <c r="N16" s="14"/>
      <c r="Q16" s="15"/>
      <c r="R16" s="15"/>
    </row>
    <row r="17" customFormat="false" ht="14.1" hidden="false" customHeight="true" outlineLevel="0" collapsed="false">
      <c r="A17" s="7" t="s">
        <v>59</v>
      </c>
      <c r="B17" s="16" t="n">
        <v>15</v>
      </c>
      <c r="C17" s="9" t="n">
        <v>10047452784</v>
      </c>
      <c r="D17" s="10" t="s">
        <v>22</v>
      </c>
      <c r="E17" s="11" t="s">
        <v>23</v>
      </c>
      <c r="F17" s="11" t="n">
        <v>21833</v>
      </c>
      <c r="G17" s="12" t="s">
        <v>3</v>
      </c>
      <c r="J17" s="13"/>
      <c r="K17" s="1" t="n">
        <v>5</v>
      </c>
      <c r="L17" s="13"/>
      <c r="N17" s="13"/>
      <c r="P17" s="14" t="n">
        <f aca="false">SUM(I17:O17)</f>
        <v>5</v>
      </c>
      <c r="S17" s="15" t="n">
        <v>14</v>
      </c>
      <c r="T17" s="15" t="n">
        <v>6</v>
      </c>
    </row>
    <row r="18" customFormat="false" ht="14.1" hidden="false" customHeight="true" outlineLevel="0" collapsed="false">
      <c r="A18" s="7" t="s">
        <v>59</v>
      </c>
      <c r="B18" s="8" t="n">
        <v>16</v>
      </c>
      <c r="C18" s="9" t="n">
        <v>10047406005</v>
      </c>
      <c r="D18" s="10" t="s">
        <v>24</v>
      </c>
      <c r="E18" s="11" t="s">
        <v>25</v>
      </c>
      <c r="F18" s="11" t="n">
        <v>21428</v>
      </c>
      <c r="G18" s="12" t="s">
        <v>3</v>
      </c>
      <c r="I18" s="1" t="n">
        <v>3</v>
      </c>
      <c r="J18" s="13" t="n">
        <v>2</v>
      </c>
      <c r="L18" s="13"/>
      <c r="N18" s="13" t="n">
        <v>7</v>
      </c>
      <c r="P18" s="14" t="n">
        <f aca="false">SUM(I18:O18)</f>
        <v>12</v>
      </c>
      <c r="S18" s="15" t="n">
        <v>18</v>
      </c>
      <c r="T18" s="15" t="n">
        <v>2</v>
      </c>
    </row>
    <row r="19" customFormat="false" ht="14.1" hidden="false" customHeight="true" outlineLevel="0" collapsed="false">
      <c r="A19" s="7" t="s">
        <v>59</v>
      </c>
      <c r="B19" s="8" t="n">
        <v>17</v>
      </c>
      <c r="C19" s="9" t="n">
        <v>10047422472</v>
      </c>
      <c r="D19" s="10" t="s">
        <v>26</v>
      </c>
      <c r="E19" s="11" t="s">
        <v>12</v>
      </c>
      <c r="F19" s="11" t="n">
        <v>21587</v>
      </c>
      <c r="G19" s="12" t="s">
        <v>3</v>
      </c>
      <c r="J19" s="13"/>
      <c r="L19" s="13"/>
      <c r="N19" s="14" t="n">
        <f aca="false">SUM(I19:M19)</f>
        <v>0</v>
      </c>
      <c r="Q19" s="15" t="n">
        <v>9</v>
      </c>
      <c r="R19" s="15" t="n">
        <v>1</v>
      </c>
    </row>
    <row r="20" customFormat="false" ht="14.1" hidden="false" customHeight="true" outlineLevel="0" collapsed="false">
      <c r="A20" s="7" t="s">
        <v>59</v>
      </c>
      <c r="B20" s="8" t="n">
        <v>18</v>
      </c>
      <c r="C20" s="9" t="n">
        <v>10046656576</v>
      </c>
      <c r="D20" s="10" t="s">
        <v>27</v>
      </c>
      <c r="E20" s="11" t="s">
        <v>28</v>
      </c>
      <c r="F20" s="11" t="n">
        <v>13722</v>
      </c>
      <c r="G20" s="12" t="s">
        <v>3</v>
      </c>
      <c r="J20" s="13"/>
      <c r="L20" s="13"/>
      <c r="N20" s="14"/>
      <c r="Q20" s="15"/>
      <c r="R20" s="15"/>
    </row>
    <row r="21" customFormat="false" ht="14.1" hidden="false" customHeight="true" outlineLevel="0" collapsed="false">
      <c r="A21" s="7" t="s">
        <v>59</v>
      </c>
      <c r="B21" s="8" t="n">
        <v>19</v>
      </c>
      <c r="C21" s="9" t="n">
        <v>10028268915</v>
      </c>
      <c r="D21" s="10" t="s">
        <v>29</v>
      </c>
      <c r="E21" s="11" t="s">
        <v>9</v>
      </c>
      <c r="F21" s="11" t="n">
        <v>21860</v>
      </c>
      <c r="G21" s="12" t="s">
        <v>3</v>
      </c>
      <c r="J21" s="13"/>
      <c r="L21" s="13"/>
      <c r="N21" s="14"/>
      <c r="Q21" s="15"/>
      <c r="R21" s="15"/>
    </row>
    <row r="22" customFormat="false" ht="14.1" hidden="false" customHeight="true" outlineLevel="0" collapsed="false">
      <c r="A22" s="7" t="s">
        <v>59</v>
      </c>
      <c r="B22" s="8" t="n">
        <v>20</v>
      </c>
      <c r="C22" s="9" t="n">
        <v>10070221819</v>
      </c>
      <c r="D22" s="10" t="s">
        <v>30</v>
      </c>
      <c r="E22" s="11" t="s">
        <v>20</v>
      </c>
      <c r="F22" s="11" t="n">
        <v>100601812</v>
      </c>
      <c r="G22" s="12" t="s">
        <v>3</v>
      </c>
      <c r="J22" s="13"/>
      <c r="L22" s="13"/>
      <c r="N22" s="14"/>
      <c r="Q22" s="15"/>
      <c r="R22" s="15"/>
    </row>
    <row r="23" customFormat="false" ht="14.1" hidden="false" customHeight="true" outlineLevel="0" collapsed="false">
      <c r="A23" s="7" t="s">
        <v>59</v>
      </c>
      <c r="B23" s="8" t="n">
        <v>21</v>
      </c>
      <c r="C23" s="9" t="n">
        <v>10046080842</v>
      </c>
      <c r="D23" s="10" t="s">
        <v>31</v>
      </c>
      <c r="E23" s="11" t="s">
        <v>32</v>
      </c>
      <c r="F23" s="11"/>
      <c r="G23" s="12" t="s">
        <v>3</v>
      </c>
      <c r="J23" s="13"/>
      <c r="L23" s="13"/>
      <c r="N23" s="13"/>
      <c r="P23" s="14"/>
      <c r="S23" s="15"/>
      <c r="T23" s="15"/>
    </row>
    <row r="24" customFormat="false" ht="14.1" hidden="false" customHeight="true" outlineLevel="0" collapsed="false">
      <c r="A24" s="7" t="s">
        <v>59</v>
      </c>
      <c r="B24" s="8" t="n">
        <v>22</v>
      </c>
      <c r="C24" s="9" t="n">
        <v>10053651286</v>
      </c>
      <c r="D24" s="10" t="s">
        <v>33</v>
      </c>
      <c r="E24" s="11" t="s">
        <v>28</v>
      </c>
      <c r="F24" s="11" t="n">
        <v>1601368</v>
      </c>
      <c r="G24" s="18" t="s">
        <v>3</v>
      </c>
      <c r="J24" s="13" t="n">
        <v>3</v>
      </c>
      <c r="K24" s="1" t="n">
        <v>4</v>
      </c>
      <c r="L24" s="13" t="n">
        <v>6</v>
      </c>
      <c r="M24" s="1" t="n">
        <v>9</v>
      </c>
      <c r="N24" s="13" t="n">
        <v>10</v>
      </c>
      <c r="P24" s="14" t="n">
        <f aca="false">SUM(I24:O24)</f>
        <v>32</v>
      </c>
      <c r="S24" s="15" t="n">
        <v>20</v>
      </c>
      <c r="T24" s="15" t="n">
        <v>7</v>
      </c>
    </row>
    <row r="25" customFormat="false" ht="14.1" hidden="false" customHeight="true" outlineLevel="0" collapsed="false">
      <c r="A25" s="7" t="s">
        <v>59</v>
      </c>
      <c r="B25" s="8" t="n">
        <v>23</v>
      </c>
      <c r="C25" s="9" t="n">
        <v>10012390722</v>
      </c>
      <c r="D25" s="10" t="s">
        <v>34</v>
      </c>
      <c r="E25" s="11" t="s">
        <v>35</v>
      </c>
      <c r="F25" s="11" t="n">
        <v>1601667</v>
      </c>
      <c r="G25" s="18" t="s">
        <v>3</v>
      </c>
      <c r="J25" s="13"/>
      <c r="L25" s="13"/>
      <c r="N25" s="14"/>
      <c r="Q25" s="15"/>
      <c r="R25" s="15"/>
    </row>
    <row r="26" customFormat="false" ht="14.1" hidden="false" customHeight="true" outlineLevel="0" collapsed="false">
      <c r="A26" s="7" t="s">
        <v>59</v>
      </c>
      <c r="B26" s="8" t="n">
        <v>24</v>
      </c>
      <c r="C26" s="9" t="n">
        <v>10084836988</v>
      </c>
      <c r="D26" s="10" t="s">
        <v>36</v>
      </c>
      <c r="E26" s="11" t="s">
        <v>35</v>
      </c>
      <c r="F26" s="11" t="n">
        <v>100602690</v>
      </c>
      <c r="G26" s="18" t="s">
        <v>3</v>
      </c>
      <c r="J26" s="13"/>
      <c r="L26" s="13"/>
      <c r="N26" s="13"/>
      <c r="P26" s="14"/>
      <c r="S26" s="15"/>
      <c r="T26" s="15"/>
    </row>
    <row r="27" customFormat="false" ht="14.1" hidden="false" customHeight="true" outlineLevel="0" collapsed="false">
      <c r="A27" s="7" t="s">
        <v>59</v>
      </c>
      <c r="B27" s="8" t="n">
        <v>25</v>
      </c>
      <c r="C27" s="9" t="n">
        <v>10079631223</v>
      </c>
      <c r="D27" s="10" t="s">
        <v>37</v>
      </c>
      <c r="E27" s="11" t="s">
        <v>28</v>
      </c>
      <c r="F27" s="11" t="n">
        <v>100602227</v>
      </c>
      <c r="G27" s="18" t="s">
        <v>3</v>
      </c>
      <c r="J27" s="13"/>
      <c r="L27" s="13" t="n">
        <v>4</v>
      </c>
      <c r="N27" s="14" t="n">
        <f aca="false">SUM(I27:M27)</f>
        <v>4</v>
      </c>
      <c r="Q27" s="15" t="n">
        <v>10</v>
      </c>
      <c r="R27" s="15" t="n">
        <v>2</v>
      </c>
    </row>
    <row r="28" customFormat="false" ht="14.1" hidden="false" customHeight="true" outlineLevel="0" collapsed="false">
      <c r="A28" s="7" t="s">
        <v>59</v>
      </c>
      <c r="B28" s="8" t="n">
        <v>26</v>
      </c>
      <c r="C28" s="9" t="n">
        <v>10047399941</v>
      </c>
      <c r="D28" s="10" t="s">
        <v>38</v>
      </c>
      <c r="E28" s="11" t="s">
        <v>14</v>
      </c>
      <c r="F28" s="11" t="n">
        <v>21371</v>
      </c>
      <c r="G28" s="18" t="s">
        <v>3</v>
      </c>
      <c r="J28" s="13"/>
      <c r="L28" s="13"/>
      <c r="N28" s="14"/>
      <c r="Q28" s="15"/>
      <c r="R28" s="15"/>
    </row>
    <row r="29" customFormat="false" ht="14.1" hidden="false" customHeight="true" outlineLevel="0" collapsed="false">
      <c r="A29" s="7" t="s">
        <v>59</v>
      </c>
      <c r="B29" s="16" t="n">
        <v>27</v>
      </c>
      <c r="C29" s="9" t="n">
        <v>10046079428</v>
      </c>
      <c r="D29" s="10" t="s">
        <v>39</v>
      </c>
      <c r="E29" s="11" t="s">
        <v>32</v>
      </c>
      <c r="F29" s="19"/>
      <c r="G29" s="18" t="s">
        <v>3</v>
      </c>
      <c r="J29" s="13"/>
      <c r="L29" s="13"/>
      <c r="N29" s="13"/>
      <c r="P29" s="14"/>
      <c r="S29" s="15"/>
      <c r="T29" s="15"/>
    </row>
    <row r="30" customFormat="false" ht="14.1" hidden="false" customHeight="true" outlineLevel="0" collapsed="false">
      <c r="A30" s="7" t="s">
        <v>59</v>
      </c>
      <c r="B30" s="8" t="n">
        <v>28</v>
      </c>
      <c r="C30" s="9" t="n">
        <v>10012987573</v>
      </c>
      <c r="D30" s="10" t="s">
        <v>40</v>
      </c>
      <c r="E30" s="11" t="s">
        <v>28</v>
      </c>
      <c r="F30" s="20" t="n">
        <v>100602228</v>
      </c>
      <c r="G30" s="12" t="s">
        <v>3</v>
      </c>
      <c r="J30" s="13"/>
      <c r="L30" s="13"/>
      <c r="N30" s="14"/>
      <c r="Q30" s="15"/>
      <c r="R30" s="15"/>
    </row>
    <row r="31" customFormat="false" ht="14.1" hidden="false" customHeight="true" outlineLevel="0" collapsed="false">
      <c r="A31" s="7" t="s">
        <v>59</v>
      </c>
      <c r="B31" s="8" t="n">
        <v>29</v>
      </c>
      <c r="C31" s="9" t="n">
        <v>10004746819</v>
      </c>
      <c r="D31" s="10" t="s">
        <v>41</v>
      </c>
      <c r="E31" s="11" t="s">
        <v>42</v>
      </c>
      <c r="F31" s="11" t="n">
        <v>1601415</v>
      </c>
      <c r="G31" s="12" t="s">
        <v>3</v>
      </c>
      <c r="J31" s="13"/>
      <c r="L31" s="13"/>
      <c r="N31" s="14"/>
      <c r="Q31" s="15"/>
      <c r="R31" s="15"/>
    </row>
    <row r="32" customFormat="false" ht="14.1" hidden="false" customHeight="true" outlineLevel="0" collapsed="false">
      <c r="A32" s="7" t="s">
        <v>59</v>
      </c>
      <c r="B32" s="8" t="n">
        <v>30</v>
      </c>
      <c r="C32" s="9" t="n">
        <v>10047423886</v>
      </c>
      <c r="D32" s="10" t="s">
        <v>43</v>
      </c>
      <c r="E32" s="11" t="s">
        <v>44</v>
      </c>
      <c r="F32" s="11" t="n">
        <v>21601</v>
      </c>
      <c r="G32" s="12" t="s">
        <v>3</v>
      </c>
      <c r="J32" s="13"/>
      <c r="L32" s="13"/>
      <c r="N32" s="14"/>
      <c r="Q32" s="15"/>
      <c r="R32" s="15"/>
    </row>
    <row r="33" customFormat="false" ht="14.1" hidden="false" customHeight="true" outlineLevel="0" collapsed="false">
      <c r="A33" s="7" t="s">
        <v>59</v>
      </c>
      <c r="B33" s="8" t="n">
        <v>31</v>
      </c>
      <c r="C33" s="9" t="n">
        <v>10047373467</v>
      </c>
      <c r="D33" s="10" t="s">
        <v>45</v>
      </c>
      <c r="E33" s="11" t="s">
        <v>9</v>
      </c>
      <c r="F33" s="11" t="n">
        <v>21121</v>
      </c>
      <c r="G33" s="12" t="s">
        <v>3</v>
      </c>
      <c r="J33" s="13"/>
      <c r="L33" s="13"/>
      <c r="N33" s="14"/>
      <c r="Q33" s="15"/>
      <c r="R33" s="15"/>
    </row>
    <row r="34" customFormat="false" ht="14.1" hidden="false" customHeight="true" outlineLevel="0" collapsed="false">
      <c r="A34" s="7" t="s">
        <v>59</v>
      </c>
      <c r="B34" s="8" t="n">
        <v>32</v>
      </c>
      <c r="C34" s="9" t="n">
        <v>10081186960</v>
      </c>
      <c r="D34" s="10" t="s">
        <v>46</v>
      </c>
      <c r="E34" s="11" t="s">
        <v>47</v>
      </c>
      <c r="F34" s="11" t="n">
        <v>100602191</v>
      </c>
      <c r="G34" s="12" t="s">
        <v>3</v>
      </c>
      <c r="J34" s="13"/>
      <c r="L34" s="13"/>
      <c r="N34" s="14"/>
      <c r="Q34" s="15"/>
      <c r="R34" s="15"/>
    </row>
    <row r="35" customFormat="false" ht="14.1" hidden="false" customHeight="true" outlineLevel="0" collapsed="false">
      <c r="A35" s="7" t="s">
        <v>59</v>
      </c>
      <c r="B35" s="8" t="n">
        <v>71</v>
      </c>
      <c r="C35" s="9" t="n">
        <v>10047293544</v>
      </c>
      <c r="D35" s="10" t="s">
        <v>48</v>
      </c>
      <c r="E35" s="11" t="s">
        <v>2</v>
      </c>
      <c r="F35" s="11" t="n">
        <v>100601764</v>
      </c>
      <c r="G35" s="12" t="s">
        <v>49</v>
      </c>
      <c r="J35" s="13"/>
      <c r="L35" s="13"/>
      <c r="N35" s="14"/>
      <c r="Q35" s="15"/>
      <c r="R35" s="15"/>
    </row>
    <row r="36" customFormat="false" ht="14.1" hidden="false" customHeight="true" outlineLevel="0" collapsed="false">
      <c r="A36" s="7" t="s">
        <v>59</v>
      </c>
      <c r="B36" s="8" t="n">
        <v>72</v>
      </c>
      <c r="C36" s="9" t="n">
        <v>10084664614</v>
      </c>
      <c r="D36" s="10" t="s">
        <v>50</v>
      </c>
      <c r="E36" s="11" t="s">
        <v>2</v>
      </c>
      <c r="F36" s="11" t="n">
        <v>100602670</v>
      </c>
      <c r="G36" s="12" t="s">
        <v>49</v>
      </c>
      <c r="J36" s="13"/>
      <c r="L36" s="13"/>
      <c r="N36" s="14"/>
      <c r="Q36" s="15"/>
      <c r="R36" s="15"/>
    </row>
    <row r="37" customFormat="false" ht="14.1" hidden="false" customHeight="true" outlineLevel="0" collapsed="false">
      <c r="A37" s="7" t="s">
        <v>59</v>
      </c>
      <c r="B37" s="8" t="n">
        <v>73</v>
      </c>
      <c r="C37" s="9" t="n">
        <v>10053206302</v>
      </c>
      <c r="D37" s="10" t="s">
        <v>51</v>
      </c>
      <c r="E37" s="11" t="s">
        <v>20</v>
      </c>
      <c r="F37" s="11" t="n">
        <v>1601350</v>
      </c>
      <c r="G37" s="12" t="s">
        <v>49</v>
      </c>
      <c r="I37" s="1" t="n">
        <v>1</v>
      </c>
      <c r="J37" s="13" t="n">
        <v>4</v>
      </c>
      <c r="L37" s="13" t="n">
        <v>5</v>
      </c>
      <c r="N37" s="14"/>
      <c r="P37" s="1" t="n">
        <f aca="false">SUM(I37:O37)</f>
        <v>10</v>
      </c>
      <c r="Q37" s="15"/>
      <c r="R37" s="15"/>
      <c r="S37" s="1" t="n">
        <v>16</v>
      </c>
      <c r="T37" s="1" t="n">
        <v>7</v>
      </c>
    </row>
    <row r="38" customFormat="false" ht="14.1" hidden="false" customHeight="true" outlineLevel="0" collapsed="false">
      <c r="A38" s="7" t="s">
        <v>59</v>
      </c>
      <c r="B38" s="8" t="n">
        <v>74</v>
      </c>
      <c r="C38" s="9" t="n">
        <v>10054302402</v>
      </c>
      <c r="D38" s="10" t="s">
        <v>52</v>
      </c>
      <c r="E38" s="11" t="s">
        <v>14</v>
      </c>
      <c r="F38" s="11" t="n">
        <v>1601390</v>
      </c>
      <c r="G38" s="12" t="s">
        <v>49</v>
      </c>
      <c r="I38" s="1" t="n">
        <v>1</v>
      </c>
      <c r="J38" s="13" t="n">
        <v>2</v>
      </c>
      <c r="K38" s="1" t="n">
        <v>7</v>
      </c>
      <c r="L38" s="13"/>
      <c r="N38" s="14" t="n">
        <f aca="false">SUM(I38:M38)</f>
        <v>10</v>
      </c>
      <c r="Q38" s="15" t="n">
        <v>14</v>
      </c>
      <c r="R38" s="15" t="n">
        <v>1</v>
      </c>
    </row>
    <row r="39" customFormat="false" ht="14.1" hidden="false" customHeight="true" outlineLevel="0" collapsed="false">
      <c r="A39" s="7" t="s">
        <v>59</v>
      </c>
      <c r="B39" s="8" t="n">
        <v>75</v>
      </c>
      <c r="C39" s="21" t="n">
        <v>10046080034</v>
      </c>
      <c r="D39" s="22" t="s">
        <v>53</v>
      </c>
      <c r="E39" s="23" t="s">
        <v>32</v>
      </c>
      <c r="F39" s="23"/>
      <c r="G39" s="12" t="s">
        <v>49</v>
      </c>
      <c r="J39" s="13"/>
      <c r="L39" s="13"/>
      <c r="N39" s="14"/>
      <c r="Q39" s="15"/>
      <c r="R39" s="15"/>
    </row>
    <row r="40" customFormat="false" ht="12" hidden="false" customHeight="true" outlineLevel="0" collapsed="false">
      <c r="A40" s="24"/>
      <c r="B40" s="25" t="s">
        <v>54</v>
      </c>
      <c r="C40" s="4"/>
      <c r="D40" s="25" t="s">
        <v>55</v>
      </c>
      <c r="E40" s="24"/>
      <c r="F40" s="24"/>
      <c r="G40" s="24"/>
    </row>
    <row r="41" s="30" customFormat="true" ht="12" hidden="false" customHeight="true" outlineLevel="0" collapsed="false">
      <c r="A41" s="26"/>
      <c r="B41" s="27"/>
      <c r="C41" s="28"/>
      <c r="D41" s="27"/>
      <c r="E41" s="26"/>
      <c r="F41" s="26"/>
      <c r="G41" s="26"/>
      <c r="H41" s="29"/>
    </row>
    <row r="42" customFormat="false" ht="14.1" hidden="true" customHeight="true" outlineLevel="0" collapsed="false">
      <c r="A42" s="3" t="s">
        <v>56</v>
      </c>
      <c r="B42" s="3"/>
      <c r="C42" s="3"/>
      <c r="D42" s="3"/>
      <c r="E42" s="3"/>
      <c r="F42" s="3"/>
      <c r="G42" s="3"/>
      <c r="J42" s="13"/>
      <c r="L42" s="13"/>
      <c r="N42" s="13"/>
      <c r="P42" s="14"/>
      <c r="S42" s="15"/>
      <c r="T42" s="15"/>
    </row>
    <row r="43" customFormat="false" ht="14.1" hidden="true" customHeight="true" outlineLevel="0" collapsed="false">
      <c r="A43" s="4"/>
      <c r="B43" s="5"/>
      <c r="C43" s="5"/>
      <c r="D43" s="5"/>
      <c r="E43" s="5"/>
      <c r="F43" s="6"/>
      <c r="G43" s="6"/>
      <c r="J43" s="13"/>
      <c r="L43" s="13"/>
      <c r="N43" s="13"/>
      <c r="P43" s="14"/>
      <c r="S43" s="15"/>
      <c r="T43" s="15"/>
    </row>
    <row r="44" customFormat="false" ht="14.1" hidden="true" customHeight="true" outlineLevel="0" collapsed="false">
      <c r="A44" s="7"/>
      <c r="J44" s="13"/>
      <c r="L44" s="13"/>
      <c r="N44" s="13"/>
      <c r="P44" s="14" t="n">
        <f aca="false">SUM(I44:O44)</f>
        <v>0</v>
      </c>
      <c r="S44" s="15" t="n">
        <v>4</v>
      </c>
      <c r="T44" s="15" t="n">
        <v>7</v>
      </c>
    </row>
    <row r="45" customFormat="false" ht="14.1" hidden="true" customHeight="true" outlineLevel="0" collapsed="false">
      <c r="A45" s="7"/>
      <c r="J45" s="13"/>
      <c r="L45" s="13"/>
      <c r="N45" s="13"/>
      <c r="P45" s="14" t="n">
        <f aca="false">SUM(I45:O45)</f>
        <v>0</v>
      </c>
      <c r="S45" s="15" t="n">
        <v>3</v>
      </c>
      <c r="T45" s="15" t="n">
        <v>2</v>
      </c>
    </row>
    <row r="46" customFormat="false" ht="14.1" hidden="true" customHeight="true" outlineLevel="0" collapsed="false">
      <c r="A46" s="7"/>
      <c r="J46" s="13"/>
      <c r="L46" s="13"/>
      <c r="N46" s="13"/>
      <c r="P46" s="14" t="n">
        <f aca="false">SUM(I46:O46)</f>
        <v>0</v>
      </c>
      <c r="S46" s="15" t="n">
        <v>2</v>
      </c>
      <c r="T46" s="15" t="n">
        <v>2</v>
      </c>
    </row>
    <row r="47" customFormat="false" ht="14.1" hidden="true" customHeight="true" outlineLevel="0" collapsed="false">
      <c r="A47" s="7"/>
      <c r="J47" s="13"/>
      <c r="L47" s="13"/>
      <c r="N47" s="13"/>
      <c r="P47" s="14"/>
      <c r="S47" s="15"/>
      <c r="T47" s="15"/>
    </row>
    <row r="48" customFormat="false" ht="14.1" hidden="true" customHeight="true" outlineLevel="0" collapsed="false">
      <c r="A48" s="7"/>
      <c r="J48" s="13"/>
      <c r="L48" s="13"/>
      <c r="N48" s="13"/>
      <c r="P48" s="14"/>
      <c r="S48" s="15"/>
      <c r="T48" s="15"/>
    </row>
    <row r="49" customFormat="false" ht="14.1" hidden="true" customHeight="true" outlineLevel="0" collapsed="false">
      <c r="A49" s="7"/>
      <c r="J49" s="13"/>
      <c r="L49" s="13"/>
      <c r="N49" s="13"/>
      <c r="P49" s="14"/>
      <c r="S49" s="15"/>
      <c r="T49" s="15"/>
    </row>
    <row r="50" customFormat="false" ht="14.1" hidden="true" customHeight="true" outlineLevel="0" collapsed="false">
      <c r="A50" s="7"/>
      <c r="J50" s="13"/>
      <c r="L50" s="13"/>
      <c r="N50" s="13"/>
      <c r="P50" s="14"/>
      <c r="S50" s="15" t="n">
        <v>1</v>
      </c>
      <c r="T50" s="15" t="n">
        <v>2</v>
      </c>
    </row>
    <row r="51" customFormat="false" ht="14.1" hidden="true" customHeight="true" outlineLevel="0" collapsed="false">
      <c r="A51" s="7"/>
      <c r="J51" s="13"/>
      <c r="L51" s="13"/>
      <c r="N51" s="13"/>
      <c r="P51" s="14"/>
      <c r="S51" s="15"/>
      <c r="T51" s="15"/>
    </row>
    <row r="52" customFormat="false" ht="14.1" hidden="true" customHeight="true" outlineLevel="0" collapsed="false">
      <c r="A52" s="7"/>
      <c r="J52" s="13"/>
      <c r="L52" s="13"/>
      <c r="N52" s="13"/>
      <c r="P52" s="14"/>
      <c r="S52" s="15"/>
      <c r="T52" s="15"/>
    </row>
    <row r="53" customFormat="false" ht="14.1" hidden="true" customHeight="true" outlineLevel="0" collapsed="false">
      <c r="A53" s="7"/>
      <c r="J53" s="13"/>
      <c r="L53" s="13"/>
      <c r="N53" s="13"/>
      <c r="P53" s="14"/>
      <c r="S53" s="15"/>
      <c r="T53" s="15"/>
    </row>
    <row r="54" customFormat="false" ht="14.1" hidden="true" customHeight="true" outlineLevel="0" collapsed="false">
      <c r="A54" s="7"/>
      <c r="J54" s="13"/>
      <c r="L54" s="13"/>
      <c r="N54" s="13"/>
      <c r="P54" s="14"/>
      <c r="S54" s="15"/>
      <c r="T54" s="15"/>
    </row>
    <row r="55" customFormat="false" ht="14.1" hidden="true" customHeight="true" outlineLevel="0" collapsed="false">
      <c r="A55" s="7"/>
      <c r="J55" s="13"/>
      <c r="L55" s="13"/>
      <c r="N55" s="13"/>
      <c r="P55" s="14"/>
      <c r="S55" s="15"/>
      <c r="T55" s="15"/>
    </row>
    <row r="56" customFormat="false" ht="14.1" hidden="true" customHeight="true" outlineLevel="0" collapsed="false">
      <c r="A56" s="7"/>
      <c r="J56" s="13"/>
      <c r="L56" s="13"/>
      <c r="N56" s="13"/>
      <c r="P56" s="14"/>
      <c r="S56" s="15"/>
      <c r="T56" s="15"/>
    </row>
    <row r="57" customFormat="false" ht="14.1" hidden="true" customHeight="true" outlineLevel="0" collapsed="false">
      <c r="A57" s="7"/>
      <c r="J57" s="13"/>
      <c r="L57" s="13"/>
      <c r="N57" s="13"/>
      <c r="P57" s="14"/>
      <c r="S57" s="15"/>
      <c r="T57" s="15"/>
    </row>
    <row r="58" customFormat="false" ht="12" hidden="true" customHeight="true" outlineLevel="0" collapsed="false">
      <c r="A58" s="24"/>
      <c r="B58" s="25" t="s">
        <v>57</v>
      </c>
      <c r="C58" s="4"/>
      <c r="D58" s="25"/>
      <c r="E58" s="24"/>
      <c r="F58" s="24"/>
      <c r="G58" s="24"/>
    </row>
    <row r="59" customFormat="false" ht="12" hidden="false" customHeight="true" outlineLevel="0" collapsed="false"/>
    <row r="60" customFormat="false" ht="15" hidden="false" customHeight="false" outlineLevel="0" collapsed="false">
      <c r="A60" s="3" t="s">
        <v>58</v>
      </c>
      <c r="B60" s="3"/>
      <c r="C60" s="3"/>
      <c r="D60" s="3"/>
      <c r="E60" s="3"/>
      <c r="F60" s="3"/>
      <c r="G60" s="3"/>
    </row>
    <row r="61" customFormat="false" ht="15" hidden="false" customHeight="false" outlineLevel="0" collapsed="false">
      <c r="A61" s="4"/>
      <c r="B61" s="5"/>
      <c r="C61" s="5"/>
      <c r="D61" s="5"/>
      <c r="E61" s="5"/>
      <c r="F61" s="6"/>
      <c r="G61" s="6"/>
    </row>
    <row r="62" customFormat="false" ht="14.1" hidden="false" customHeight="true" outlineLevel="0" collapsed="false">
      <c r="A62" s="7" t="s">
        <v>59</v>
      </c>
      <c r="B62" s="8" t="n">
        <v>1</v>
      </c>
      <c r="C62" s="9" t="n">
        <v>10047208769</v>
      </c>
      <c r="D62" s="10" t="s">
        <v>60</v>
      </c>
      <c r="E62" s="11" t="s">
        <v>2</v>
      </c>
      <c r="F62" s="11" t="n">
        <v>19300</v>
      </c>
      <c r="G62" s="12" t="s">
        <v>58</v>
      </c>
      <c r="I62" s="1" t="n">
        <v>2</v>
      </c>
      <c r="J62" s="13" t="n">
        <v>4</v>
      </c>
      <c r="K62" s="1" t="n">
        <v>7</v>
      </c>
      <c r="L62" s="13" t="n">
        <v>6</v>
      </c>
      <c r="M62" s="1" t="n">
        <v>7</v>
      </c>
      <c r="N62" s="13" t="n">
        <v>7</v>
      </c>
      <c r="P62" s="14" t="n">
        <f aca="false">SUM(I62:O62)</f>
        <v>33</v>
      </c>
      <c r="S62" s="15" t="n">
        <v>22</v>
      </c>
      <c r="T62" s="15" t="n">
        <v>2</v>
      </c>
    </row>
    <row r="63" customFormat="false" ht="14.1" hidden="false" customHeight="true" outlineLevel="0" collapsed="false">
      <c r="A63" s="7" t="s">
        <v>59</v>
      </c>
      <c r="B63" s="8" t="n">
        <v>2</v>
      </c>
      <c r="C63" s="9" t="n">
        <v>10047455313</v>
      </c>
      <c r="D63" s="10" t="s">
        <v>61</v>
      </c>
      <c r="E63" s="11" t="s">
        <v>2</v>
      </c>
      <c r="F63" s="20" t="n">
        <v>21906</v>
      </c>
      <c r="G63" s="12" t="s">
        <v>58</v>
      </c>
      <c r="I63" s="1" t="n">
        <v>1</v>
      </c>
      <c r="J63" s="13" t="n">
        <v>3</v>
      </c>
      <c r="K63" s="1" t="n">
        <v>4</v>
      </c>
      <c r="L63" s="13" t="n">
        <v>5</v>
      </c>
      <c r="M63" s="1" t="n">
        <v>6</v>
      </c>
      <c r="N63" s="13" t="n">
        <v>10</v>
      </c>
      <c r="P63" s="14" t="n">
        <f aca="false">SUM(I63:O63)</f>
        <v>29</v>
      </c>
      <c r="S63" s="15" t="n">
        <v>20</v>
      </c>
      <c r="T63" s="15" t="n">
        <v>2</v>
      </c>
    </row>
    <row r="64" customFormat="false" ht="14.1" hidden="false" customHeight="true" outlineLevel="0" collapsed="false">
      <c r="A64" s="7" t="s">
        <v>59</v>
      </c>
      <c r="B64" s="8" t="n">
        <v>3</v>
      </c>
      <c r="C64" s="9" t="n">
        <v>10047425506</v>
      </c>
      <c r="D64" s="10" t="s">
        <v>62</v>
      </c>
      <c r="E64" s="11" t="s">
        <v>2</v>
      </c>
      <c r="F64" s="20" t="n">
        <v>21618</v>
      </c>
      <c r="G64" s="12" t="s">
        <v>58</v>
      </c>
      <c r="J64" s="13"/>
      <c r="L64" s="13"/>
      <c r="N64" s="13"/>
      <c r="P64" s="14" t="n">
        <f aca="false">SUM(I64:O64)</f>
        <v>0</v>
      </c>
      <c r="S64" s="15" t="n">
        <v>13</v>
      </c>
      <c r="T64" s="15"/>
    </row>
    <row r="65" customFormat="false" ht="14.1" hidden="false" customHeight="true" outlineLevel="0" collapsed="false">
      <c r="A65" s="7" t="s">
        <v>59</v>
      </c>
      <c r="B65" s="8" t="n">
        <v>4</v>
      </c>
      <c r="C65" s="9" t="n">
        <v>10047257370</v>
      </c>
      <c r="D65" s="10" t="s">
        <v>63</v>
      </c>
      <c r="E65" s="11" t="s">
        <v>2</v>
      </c>
      <c r="F65" s="20" t="n">
        <v>19914</v>
      </c>
      <c r="G65" s="12" t="s">
        <v>58</v>
      </c>
      <c r="J65" s="13"/>
      <c r="L65" s="13"/>
      <c r="N65" s="13"/>
      <c r="P65" s="14"/>
      <c r="S65" s="15"/>
      <c r="T65" s="15"/>
    </row>
    <row r="66" customFormat="false" ht="14.1" hidden="false" customHeight="true" outlineLevel="0" collapsed="false">
      <c r="A66" s="7" t="s">
        <v>59</v>
      </c>
      <c r="B66" s="8" t="n">
        <v>5</v>
      </c>
      <c r="C66" s="9" t="n">
        <v>10077159945</v>
      </c>
      <c r="D66" s="10" t="s">
        <v>64</v>
      </c>
      <c r="E66" s="11" t="s">
        <v>2</v>
      </c>
      <c r="F66" s="11" t="n">
        <v>100601946</v>
      </c>
      <c r="G66" s="12" t="s">
        <v>58</v>
      </c>
      <c r="J66" s="13"/>
      <c r="L66" s="13"/>
      <c r="N66" s="13"/>
      <c r="P66" s="14" t="n">
        <f aca="false">SUM(I66:O66)</f>
        <v>0</v>
      </c>
      <c r="S66" s="15" t="n">
        <v>10</v>
      </c>
      <c r="T66" s="15"/>
    </row>
    <row r="67" customFormat="false" ht="14.1" hidden="false" customHeight="true" outlineLevel="0" collapsed="false">
      <c r="A67" s="7" t="s">
        <v>59</v>
      </c>
      <c r="B67" s="8" t="n">
        <v>7</v>
      </c>
      <c r="C67" s="9" t="n">
        <v>10047309712</v>
      </c>
      <c r="D67" s="10" t="s">
        <v>65</v>
      </c>
      <c r="E67" s="11" t="s">
        <v>66</v>
      </c>
      <c r="F67" s="11" t="n">
        <v>20477</v>
      </c>
      <c r="G67" s="12" t="s">
        <v>58</v>
      </c>
      <c r="I67" s="1" t="n">
        <v>3</v>
      </c>
      <c r="J67" s="13" t="n">
        <v>6</v>
      </c>
      <c r="K67" s="1" t="n">
        <v>3</v>
      </c>
      <c r="L67" s="13" t="n">
        <v>8</v>
      </c>
      <c r="M67" s="1" t="n">
        <v>9</v>
      </c>
      <c r="N67" s="13" t="n">
        <v>8</v>
      </c>
      <c r="P67" s="14" t="n">
        <f aca="false">SUM(I67:O67)</f>
        <v>37</v>
      </c>
      <c r="S67" s="15" t="n">
        <v>18</v>
      </c>
      <c r="T67" s="15"/>
    </row>
    <row r="68" customFormat="false" ht="14.1" hidden="false" customHeight="true" outlineLevel="0" collapsed="false">
      <c r="A68" s="7" t="s">
        <v>59</v>
      </c>
      <c r="B68" s="8" t="n">
        <v>8</v>
      </c>
      <c r="C68" s="9" t="n">
        <v>10047303143</v>
      </c>
      <c r="D68" s="10" t="s">
        <v>67</v>
      </c>
      <c r="E68" s="11" t="s">
        <v>47</v>
      </c>
      <c r="F68" s="11" t="n">
        <v>20404</v>
      </c>
      <c r="G68" s="12" t="s">
        <v>58</v>
      </c>
      <c r="J68" s="13" t="n">
        <v>2</v>
      </c>
      <c r="K68" s="1" t="n">
        <v>5</v>
      </c>
      <c r="L68" s="13" t="n">
        <v>4</v>
      </c>
      <c r="M68" s="1" t="n">
        <v>5</v>
      </c>
      <c r="N68" s="13" t="n">
        <v>6</v>
      </c>
      <c r="P68" s="14" t="n">
        <f aca="false">SUM(I68:O68)</f>
        <v>22</v>
      </c>
      <c r="S68" s="15" t="n">
        <v>16</v>
      </c>
      <c r="T68" s="15"/>
    </row>
    <row r="69" customFormat="false" ht="14.1" hidden="false" customHeight="true" outlineLevel="0" collapsed="false">
      <c r="A69" s="7" t="s">
        <v>59</v>
      </c>
      <c r="B69" s="8" t="n">
        <v>9</v>
      </c>
      <c r="C69" s="9" t="n">
        <v>10047405904</v>
      </c>
      <c r="D69" s="10" t="s">
        <v>68</v>
      </c>
      <c r="E69" s="11" t="s">
        <v>18</v>
      </c>
      <c r="F69" s="11" t="n">
        <v>21427</v>
      </c>
      <c r="G69" s="12" t="s">
        <v>58</v>
      </c>
      <c r="J69" s="13"/>
      <c r="L69" s="13"/>
      <c r="N69" s="13"/>
      <c r="P69" s="14" t="n">
        <f aca="false">SUM(I69:O69)</f>
        <v>0</v>
      </c>
      <c r="S69" s="15" t="n">
        <v>14</v>
      </c>
      <c r="T69" s="15" t="n">
        <v>1</v>
      </c>
    </row>
    <row r="70" customFormat="false" ht="14.1" hidden="false" customHeight="true" outlineLevel="0" collapsed="false">
      <c r="A70" s="7" t="s">
        <v>59</v>
      </c>
      <c r="B70" s="8" t="n">
        <v>10</v>
      </c>
      <c r="C70" s="9" t="n">
        <v>10047309914</v>
      </c>
      <c r="D70" s="10" t="s">
        <v>69</v>
      </c>
      <c r="E70" s="11" t="s">
        <v>66</v>
      </c>
      <c r="F70" s="11" t="n">
        <v>20478</v>
      </c>
      <c r="G70" s="12" t="s">
        <v>58</v>
      </c>
      <c r="J70" s="13"/>
      <c r="L70" s="13"/>
      <c r="N70" s="13"/>
      <c r="P70" s="14" t="n">
        <f aca="false">SUM(I70:O70)</f>
        <v>0</v>
      </c>
      <c r="S70" s="15" t="n">
        <v>12</v>
      </c>
      <c r="T70" s="15" t="n">
        <v>8</v>
      </c>
    </row>
    <row r="71" customFormat="false" ht="14.1" hidden="false" customHeight="true" outlineLevel="0" collapsed="false">
      <c r="A71" s="7" t="s">
        <v>59</v>
      </c>
      <c r="B71" s="8" t="n">
        <v>11</v>
      </c>
      <c r="C71" s="31" t="n">
        <v>10047337394</v>
      </c>
      <c r="D71" s="32" t="s">
        <v>70</v>
      </c>
      <c r="E71" s="11" t="s">
        <v>71</v>
      </c>
      <c r="F71" s="33" t="n">
        <v>20760</v>
      </c>
      <c r="G71" s="12" t="s">
        <v>58</v>
      </c>
      <c r="J71" s="13"/>
      <c r="L71" s="13"/>
      <c r="N71" s="13"/>
      <c r="P71" s="14" t="n">
        <f aca="false">SUM(I71:O71)</f>
        <v>0</v>
      </c>
      <c r="S71" s="15" t="n">
        <v>11</v>
      </c>
      <c r="T71" s="15" t="n">
        <v>2</v>
      </c>
    </row>
    <row r="72" customFormat="false" ht="14.1" hidden="false" customHeight="true" outlineLevel="0" collapsed="false">
      <c r="A72" s="7" t="s">
        <v>59</v>
      </c>
      <c r="B72" s="8" t="n">
        <v>12</v>
      </c>
      <c r="C72" s="9" t="n">
        <v>10047312843</v>
      </c>
      <c r="D72" s="10" t="s">
        <v>72</v>
      </c>
      <c r="E72" s="11" t="s">
        <v>71</v>
      </c>
      <c r="F72" s="11" t="n">
        <v>20509</v>
      </c>
      <c r="G72" s="12" t="s">
        <v>58</v>
      </c>
      <c r="J72" s="13"/>
      <c r="L72" s="13"/>
      <c r="N72" s="13"/>
      <c r="P72" s="14" t="n">
        <f aca="false">SUM(I72:O72)</f>
        <v>0</v>
      </c>
      <c r="S72" s="15" t="n">
        <v>9</v>
      </c>
      <c r="T72" s="15" t="n">
        <v>2</v>
      </c>
    </row>
    <row r="73" customFormat="false" ht="14.1" hidden="false" customHeight="true" outlineLevel="0" collapsed="false">
      <c r="A73" s="7" t="s">
        <v>59</v>
      </c>
      <c r="B73" s="8" t="n">
        <v>13</v>
      </c>
      <c r="C73" s="9" t="n">
        <v>10046079832</v>
      </c>
      <c r="D73" s="10" t="s">
        <v>73</v>
      </c>
      <c r="E73" s="11" t="s">
        <v>32</v>
      </c>
      <c r="F73" s="33"/>
      <c r="G73" s="12" t="s">
        <v>58</v>
      </c>
      <c r="J73" s="13"/>
      <c r="L73" s="13"/>
      <c r="N73" s="13"/>
      <c r="P73" s="14" t="n">
        <f aca="false">SUM(I73:O73)</f>
        <v>0</v>
      </c>
      <c r="S73" s="15" t="n">
        <v>8</v>
      </c>
      <c r="T73" s="15" t="n">
        <v>2</v>
      </c>
    </row>
    <row r="74" customFormat="false" ht="14.1" hidden="false" customHeight="true" outlineLevel="0" collapsed="false">
      <c r="A74" s="7" t="s">
        <v>59</v>
      </c>
      <c r="B74" s="8" t="n">
        <v>14</v>
      </c>
      <c r="C74" s="9" t="n">
        <v>10046446412</v>
      </c>
      <c r="D74" s="10" t="s">
        <v>74</v>
      </c>
      <c r="E74" s="11" t="s">
        <v>18</v>
      </c>
      <c r="F74" s="11" t="n">
        <v>11626</v>
      </c>
      <c r="G74" s="12" t="s">
        <v>58</v>
      </c>
      <c r="J74" s="13"/>
      <c r="L74" s="13"/>
      <c r="N74" s="13"/>
      <c r="P74" s="14" t="n">
        <f aca="false">SUM(I74:O74)</f>
        <v>0</v>
      </c>
      <c r="S74" s="15" t="n">
        <v>7</v>
      </c>
      <c r="T74" s="15" t="n">
        <v>2</v>
      </c>
    </row>
    <row r="75" customFormat="false" ht="14.1" hidden="false" customHeight="true" outlineLevel="0" collapsed="false">
      <c r="A75" s="4" t="s">
        <v>59</v>
      </c>
      <c r="B75" s="16" t="n">
        <v>15</v>
      </c>
      <c r="C75" s="21" t="n">
        <v>10084925096</v>
      </c>
      <c r="D75" s="22" t="s">
        <v>75</v>
      </c>
      <c r="E75" s="23" t="s">
        <v>66</v>
      </c>
      <c r="F75" s="23" t="n">
        <v>100602702</v>
      </c>
      <c r="G75" s="12" t="s">
        <v>58</v>
      </c>
      <c r="J75" s="13"/>
      <c r="L75" s="13"/>
      <c r="N75" s="13"/>
      <c r="P75" s="14" t="n">
        <f aca="false">SUM(I75:O75)</f>
        <v>0</v>
      </c>
      <c r="S75" s="15" t="n">
        <v>6</v>
      </c>
      <c r="T75" s="15" t="n">
        <v>2</v>
      </c>
    </row>
    <row r="76" customFormat="false" ht="14.1" hidden="false" customHeight="true" outlineLevel="0" collapsed="false">
      <c r="A76" s="7" t="s">
        <v>59</v>
      </c>
      <c r="B76" s="16" t="n">
        <v>16</v>
      </c>
      <c r="C76" s="9" t="n">
        <v>10047282935</v>
      </c>
      <c r="D76" s="10" t="s">
        <v>76</v>
      </c>
      <c r="E76" s="11" t="s">
        <v>14</v>
      </c>
      <c r="F76" s="11" t="n">
        <v>20187</v>
      </c>
      <c r="G76" s="12" t="s">
        <v>58</v>
      </c>
      <c r="J76" s="13"/>
      <c r="L76" s="13"/>
      <c r="N76" s="13"/>
      <c r="P76" s="14"/>
      <c r="S76" s="15"/>
      <c r="T76" s="15"/>
    </row>
    <row r="77" customFormat="false" ht="14.1" hidden="false" customHeight="true" outlineLevel="0" collapsed="false">
      <c r="A77" s="4" t="s">
        <v>59</v>
      </c>
      <c r="B77" s="16" t="n">
        <v>17</v>
      </c>
      <c r="C77" s="21" t="n">
        <v>10047279804</v>
      </c>
      <c r="D77" s="22" t="s">
        <v>77</v>
      </c>
      <c r="E77" s="23" t="s">
        <v>42</v>
      </c>
      <c r="F77" s="23" t="n">
        <v>20158</v>
      </c>
      <c r="G77" s="12" t="s">
        <v>58</v>
      </c>
      <c r="J77" s="13"/>
      <c r="L77" s="13"/>
      <c r="N77" s="13"/>
      <c r="P77" s="14"/>
      <c r="S77" s="15"/>
      <c r="T77" s="15"/>
    </row>
    <row r="78" customFormat="false" ht="14.1" hidden="false" customHeight="true" outlineLevel="0" collapsed="false">
      <c r="A78" s="4" t="s">
        <v>59</v>
      </c>
      <c r="B78" s="16" t="n">
        <v>18</v>
      </c>
      <c r="C78" s="21" t="n">
        <v>10047313247</v>
      </c>
      <c r="D78" s="22" t="s">
        <v>78</v>
      </c>
      <c r="E78" s="23" t="s">
        <v>79</v>
      </c>
      <c r="F78" s="23" t="n">
        <v>20512</v>
      </c>
      <c r="G78" s="23" t="s">
        <v>58</v>
      </c>
      <c r="J78" s="13"/>
      <c r="L78" s="13"/>
      <c r="N78" s="13"/>
      <c r="P78" s="14"/>
      <c r="S78" s="15"/>
      <c r="T78" s="15"/>
    </row>
    <row r="79" customFormat="false" ht="14.1" hidden="false" customHeight="true" outlineLevel="0" collapsed="false">
      <c r="A79" s="4"/>
      <c r="B79" s="16"/>
      <c r="C79" s="34"/>
      <c r="D79" s="35"/>
      <c r="E79" s="17"/>
      <c r="F79" s="17"/>
      <c r="G79" s="20"/>
      <c r="J79" s="13"/>
      <c r="L79" s="13"/>
      <c r="N79" s="13"/>
      <c r="P79" s="14"/>
      <c r="S79" s="15"/>
      <c r="T79" s="15"/>
    </row>
    <row r="80" customFormat="false" ht="14.1" hidden="false" customHeight="true" outlineLevel="0" collapsed="false">
      <c r="A80" s="4" t="s">
        <v>59</v>
      </c>
      <c r="B80" s="16" t="n">
        <v>51</v>
      </c>
      <c r="C80" s="21" t="n">
        <v>10047334667</v>
      </c>
      <c r="D80" s="22" t="s">
        <v>85</v>
      </c>
      <c r="E80" s="23" t="s">
        <v>2</v>
      </c>
      <c r="F80" s="23" t="n">
        <v>20733</v>
      </c>
      <c r="G80" s="12" t="s">
        <v>86</v>
      </c>
      <c r="J80" s="13"/>
      <c r="L80" s="13"/>
      <c r="N80" s="13"/>
      <c r="P80" s="14" t="n">
        <f aca="false">SUM(I80:O80)</f>
        <v>0</v>
      </c>
      <c r="S80" s="15" t="n">
        <v>4</v>
      </c>
      <c r="T80" s="15" t="n">
        <v>2</v>
      </c>
    </row>
    <row r="81" customFormat="false" ht="14.1" hidden="false" customHeight="true" outlineLevel="0" collapsed="false">
      <c r="A81" s="4" t="s">
        <v>59</v>
      </c>
      <c r="B81" s="16" t="n">
        <v>52</v>
      </c>
      <c r="C81" s="21" t="n">
        <v>10047449754</v>
      </c>
      <c r="D81" s="22" t="s">
        <v>80</v>
      </c>
      <c r="E81" s="23" t="s">
        <v>2</v>
      </c>
      <c r="F81" s="23" t="n">
        <v>21855</v>
      </c>
      <c r="G81" s="18" t="s">
        <v>81</v>
      </c>
      <c r="J81" s="13"/>
      <c r="L81" s="13"/>
      <c r="N81" s="13"/>
      <c r="P81" s="14"/>
      <c r="S81" s="15"/>
      <c r="T81" s="15"/>
    </row>
    <row r="82" customFormat="false" ht="14.1" hidden="false" customHeight="true" outlineLevel="0" collapsed="false">
      <c r="A82" s="7" t="s">
        <v>59</v>
      </c>
      <c r="B82" s="8" t="n">
        <v>53</v>
      </c>
      <c r="C82" s="9" t="n">
        <v>10066429119</v>
      </c>
      <c r="D82" s="10" t="s">
        <v>82</v>
      </c>
      <c r="E82" s="11" t="s">
        <v>2</v>
      </c>
      <c r="F82" s="11" t="n">
        <v>100601753</v>
      </c>
      <c r="G82" s="18" t="s">
        <v>81</v>
      </c>
      <c r="J82" s="13"/>
      <c r="L82" s="13"/>
      <c r="N82" s="13"/>
      <c r="P82" s="14" t="n">
        <f aca="false">SUM(I82:O82)</f>
        <v>0</v>
      </c>
      <c r="S82" s="15" t="n">
        <v>9</v>
      </c>
      <c r="T82" s="15" t="n">
        <v>2</v>
      </c>
    </row>
    <row r="83" customFormat="false" ht="14.1" hidden="false" customHeight="true" outlineLevel="0" collapsed="false">
      <c r="A83" s="7" t="s">
        <v>59</v>
      </c>
      <c r="B83" s="8" t="n">
        <v>54</v>
      </c>
      <c r="C83" s="9" t="n">
        <v>10047078326</v>
      </c>
      <c r="D83" s="10" t="s">
        <v>87</v>
      </c>
      <c r="E83" s="11" t="s">
        <v>20</v>
      </c>
      <c r="F83" s="11" t="n">
        <v>1601353</v>
      </c>
      <c r="G83" s="12" t="s">
        <v>86</v>
      </c>
      <c r="J83" s="13"/>
      <c r="L83" s="13"/>
      <c r="N83" s="13"/>
      <c r="P83" s="14" t="n">
        <f aca="false">SUM(I83:O83)</f>
        <v>0</v>
      </c>
      <c r="S83" s="15" t="n">
        <v>3</v>
      </c>
      <c r="T83" s="15" t="n">
        <v>8</v>
      </c>
    </row>
    <row r="84" customFormat="false" ht="14.1" hidden="false" customHeight="true" outlineLevel="0" collapsed="false">
      <c r="A84" s="7" t="s">
        <v>59</v>
      </c>
      <c r="B84" s="8" t="n">
        <v>55</v>
      </c>
      <c r="C84" s="36" t="n">
        <v>10047400749</v>
      </c>
      <c r="D84" s="37" t="s">
        <v>88</v>
      </c>
      <c r="E84" s="11" t="s">
        <v>14</v>
      </c>
      <c r="F84" s="20" t="n">
        <v>21379</v>
      </c>
      <c r="G84" s="12" t="s">
        <v>86</v>
      </c>
      <c r="I84" s="1" t="n">
        <v>5</v>
      </c>
      <c r="J84" s="13"/>
      <c r="L84" s="13"/>
      <c r="N84" s="13"/>
      <c r="P84" s="14" t="n">
        <f aca="false">SUM(I84:O84)</f>
        <v>5</v>
      </c>
      <c r="S84" s="15" t="n">
        <v>5</v>
      </c>
      <c r="T84" s="15"/>
    </row>
    <row r="85" customFormat="false" ht="14.1" hidden="false" customHeight="true" outlineLevel="0" collapsed="false">
      <c r="A85" s="7" t="s">
        <v>59</v>
      </c>
      <c r="B85" s="8" t="n">
        <v>56</v>
      </c>
      <c r="C85" s="9" t="n">
        <v>10072551031</v>
      </c>
      <c r="D85" s="10" t="s">
        <v>83</v>
      </c>
      <c r="E85" s="11" t="s">
        <v>66</v>
      </c>
      <c r="F85" s="11" t="n">
        <v>100601831</v>
      </c>
      <c r="G85" s="12" t="s">
        <v>81</v>
      </c>
      <c r="J85" s="13"/>
      <c r="L85" s="13"/>
      <c r="N85" s="13"/>
      <c r="P85" s="14"/>
      <c r="S85" s="15"/>
      <c r="T85" s="15"/>
    </row>
    <row r="86" customFormat="false" ht="14.1" hidden="false" customHeight="true" outlineLevel="0" collapsed="false">
      <c r="A86" s="7" t="s">
        <v>59</v>
      </c>
      <c r="B86" s="8" t="n">
        <v>57</v>
      </c>
      <c r="C86" s="9" t="n">
        <v>10083955100</v>
      </c>
      <c r="D86" s="10" t="s">
        <v>89</v>
      </c>
      <c r="E86" s="11" t="s">
        <v>28</v>
      </c>
      <c r="F86" s="11" t="n">
        <v>100602638</v>
      </c>
      <c r="G86" s="12" t="s">
        <v>86</v>
      </c>
      <c r="J86" s="13"/>
      <c r="L86" s="13"/>
      <c r="N86" s="13"/>
      <c r="P86" s="14"/>
      <c r="S86" s="15"/>
      <c r="T86" s="15"/>
    </row>
    <row r="87" customFormat="false" ht="14.1" hidden="false" customHeight="true" outlineLevel="0" collapsed="false">
      <c r="A87" s="7" t="s">
        <v>59</v>
      </c>
      <c r="B87" s="8" t="n">
        <v>58</v>
      </c>
      <c r="C87" s="9" t="n">
        <v>10047388726</v>
      </c>
      <c r="D87" s="10" t="s">
        <v>90</v>
      </c>
      <c r="E87" s="11" t="s">
        <v>66</v>
      </c>
      <c r="F87" s="11" t="n">
        <v>21267</v>
      </c>
      <c r="G87" s="12" t="s">
        <v>86</v>
      </c>
      <c r="J87" s="13"/>
      <c r="L87" s="13"/>
      <c r="N87" s="13"/>
      <c r="P87" s="14" t="n">
        <f aca="false">SUM(I87:O87)</f>
        <v>0</v>
      </c>
      <c r="S87" s="15" t="n">
        <v>2</v>
      </c>
      <c r="T87" s="15" t="n">
        <v>8</v>
      </c>
    </row>
    <row r="88" customFormat="false" ht="14.1" hidden="false" customHeight="true" outlineLevel="0" collapsed="false">
      <c r="A88" s="7" t="s">
        <v>59</v>
      </c>
      <c r="B88" s="8" t="n">
        <v>59</v>
      </c>
      <c r="C88" s="9" t="n">
        <v>10046070334</v>
      </c>
      <c r="D88" s="10" t="s">
        <v>91</v>
      </c>
      <c r="E88" s="11" t="s">
        <v>32</v>
      </c>
      <c r="F88" s="33"/>
      <c r="G88" s="12" t="s">
        <v>86</v>
      </c>
      <c r="J88" s="13"/>
      <c r="L88" s="13"/>
      <c r="N88" s="13"/>
      <c r="P88" s="14"/>
      <c r="S88" s="15"/>
      <c r="T88" s="15"/>
    </row>
    <row r="89" customFormat="false" ht="14.1" hidden="false" customHeight="true" outlineLevel="0" collapsed="false">
      <c r="A89" s="4" t="s">
        <v>59</v>
      </c>
      <c r="B89" s="16" t="n">
        <v>60</v>
      </c>
      <c r="C89" s="21" t="n">
        <v>10055023535</v>
      </c>
      <c r="D89" s="22" t="s">
        <v>92</v>
      </c>
      <c r="E89" s="23" t="s">
        <v>32</v>
      </c>
      <c r="F89" s="38"/>
      <c r="G89" s="38" t="s">
        <v>86</v>
      </c>
      <c r="J89" s="13"/>
      <c r="L89" s="13"/>
      <c r="N89" s="13"/>
      <c r="P89" s="14"/>
      <c r="S89" s="15"/>
      <c r="T89" s="15"/>
    </row>
    <row r="90" customFormat="false" ht="14.1" hidden="false" customHeight="true" outlineLevel="0" collapsed="false">
      <c r="A90" s="4" t="s">
        <v>59</v>
      </c>
      <c r="B90" s="16" t="n">
        <v>61</v>
      </c>
      <c r="C90" s="21" t="n">
        <v>10047331031</v>
      </c>
      <c r="D90" s="22" t="s">
        <v>93</v>
      </c>
      <c r="E90" s="23" t="s">
        <v>2</v>
      </c>
      <c r="F90" s="23" t="n">
        <v>20691</v>
      </c>
      <c r="G90" s="38" t="s">
        <v>86</v>
      </c>
      <c r="J90" s="13"/>
      <c r="L90" s="13"/>
      <c r="N90" s="13"/>
      <c r="P90" s="14"/>
      <c r="S90" s="15"/>
      <c r="T90" s="15"/>
    </row>
    <row r="91" customFormat="false" ht="14.1" hidden="false" customHeight="true" outlineLevel="0" collapsed="false">
      <c r="A91" s="4" t="s">
        <v>59</v>
      </c>
      <c r="B91" s="16" t="n">
        <v>62</v>
      </c>
      <c r="C91" s="21" t="n">
        <v>10084664715</v>
      </c>
      <c r="D91" s="22" t="s">
        <v>84</v>
      </c>
      <c r="E91" s="23" t="s">
        <v>2</v>
      </c>
      <c r="F91" s="23" t="n">
        <v>100602671</v>
      </c>
      <c r="G91" s="12" t="s">
        <v>81</v>
      </c>
      <c r="J91" s="13"/>
      <c r="L91" s="13"/>
      <c r="N91" s="13"/>
      <c r="P91" s="14"/>
      <c r="S91" s="15"/>
      <c r="T91" s="15"/>
    </row>
    <row r="92" customFormat="false" ht="12" hidden="false" customHeight="true" outlineLevel="0" collapsed="false">
      <c r="A92" s="24"/>
      <c r="B92" s="25" t="s">
        <v>94</v>
      </c>
      <c r="C92" s="39"/>
      <c r="D92" s="40" t="s">
        <v>95</v>
      </c>
      <c r="E92" s="39"/>
      <c r="F92" s="39"/>
      <c r="G92" s="24"/>
    </row>
    <row r="93" customFormat="false" ht="9" hidden="false" customHeight="true" outlineLevel="0" collapsed="false"/>
    <row r="94" customFormat="false" ht="12.75" hidden="false" customHeight="true" outlineLevel="0" collapsed="false">
      <c r="A94" s="41"/>
      <c r="B94" s="41"/>
      <c r="C94" s="41"/>
      <c r="D94" s="41"/>
      <c r="E94" s="41"/>
      <c r="F94" s="41"/>
      <c r="G94" s="41"/>
    </row>
    <row r="95" customFormat="false" ht="13.5" hidden="false" customHeight="true" outlineLevel="0" collapsed="false">
      <c r="A95" s="42"/>
      <c r="B95" s="42"/>
      <c r="C95" s="42"/>
      <c r="D95" s="42"/>
      <c r="E95" s="42"/>
      <c r="F95" s="42"/>
      <c r="G95" s="42"/>
    </row>
    <row r="96" customFormat="false" ht="12.75" hidden="false" customHeight="true" outlineLevel="0" collapsed="false">
      <c r="A96" s="43" t="s">
        <v>96</v>
      </c>
      <c r="B96" s="43" t="s">
        <v>97</v>
      </c>
      <c r="C96" s="43" t="s">
        <v>98</v>
      </c>
      <c r="D96" s="43" t="s">
        <v>99</v>
      </c>
      <c r="E96" s="43" t="s">
        <v>100</v>
      </c>
      <c r="F96" s="44" t="s">
        <v>101</v>
      </c>
      <c r="G96" s="43" t="s">
        <v>102</v>
      </c>
    </row>
    <row r="97" customFormat="false" ht="12.75" hidden="false" customHeight="true" outlineLevel="0" collapsed="false">
      <c r="A97" s="45" t="s">
        <v>103</v>
      </c>
      <c r="B97" s="45" t="s">
        <v>104</v>
      </c>
      <c r="C97" s="45" t="s">
        <v>105</v>
      </c>
      <c r="D97" s="45" t="s">
        <v>106</v>
      </c>
      <c r="E97" s="45" t="s">
        <v>107</v>
      </c>
      <c r="F97" s="46" t="s">
        <v>108</v>
      </c>
      <c r="G97" s="45" t="s">
        <v>109</v>
      </c>
    </row>
    <row r="98" customFormat="false" ht="9" hidden="false" customHeight="true" outlineLevel="0" collapsed="false">
      <c r="A98" s="42"/>
      <c r="B98" s="42"/>
      <c r="C98" s="42"/>
      <c r="D98" s="42"/>
      <c r="E98" s="42"/>
      <c r="F98" s="42"/>
      <c r="G98" s="42"/>
    </row>
    <row r="99" customFormat="false" ht="15" hidden="false" customHeight="false" outlineLevel="0" collapsed="false">
      <c r="A99" s="3" t="s">
        <v>110</v>
      </c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4"/>
      <c r="B100" s="5"/>
      <c r="C100" s="5"/>
      <c r="D100" s="5"/>
      <c r="E100" s="5"/>
      <c r="F100" s="6"/>
      <c r="G100" s="6"/>
    </row>
    <row r="101" customFormat="false" ht="15" hidden="false" customHeight="false" outlineLevel="0" collapsed="false">
      <c r="A101" s="47" t="s">
        <v>59</v>
      </c>
      <c r="B101" s="48" t="n">
        <v>1</v>
      </c>
      <c r="C101" s="49" t="n">
        <v>10047235647</v>
      </c>
      <c r="D101" s="50" t="s">
        <v>111</v>
      </c>
      <c r="E101" s="51" t="s">
        <v>2</v>
      </c>
      <c r="F101" s="52" t="n">
        <v>19679</v>
      </c>
      <c r="G101" s="53" t="s">
        <v>112</v>
      </c>
      <c r="I101" s="1" t="n">
        <v>3</v>
      </c>
      <c r="J101" s="13" t="n">
        <v>4</v>
      </c>
      <c r="K101" s="1" t="n">
        <v>7</v>
      </c>
      <c r="L101" s="13" t="n">
        <v>8</v>
      </c>
      <c r="M101" s="1" t="n">
        <v>9</v>
      </c>
      <c r="N101" s="1" t="n">
        <v>10</v>
      </c>
      <c r="O101" s="13"/>
      <c r="P101" s="1" t="n">
        <v>20</v>
      </c>
      <c r="Q101" s="14" t="n">
        <f aca="false">SUM(I101:P101)</f>
        <v>61</v>
      </c>
      <c r="T101" s="15" t="n">
        <v>25</v>
      </c>
      <c r="U101" s="15" t="n">
        <v>7</v>
      </c>
    </row>
    <row r="102" customFormat="false" ht="15" hidden="false" customHeight="false" outlineLevel="0" collapsed="false">
      <c r="A102" s="47" t="s">
        <v>59</v>
      </c>
      <c r="B102" s="48" t="n">
        <v>2</v>
      </c>
      <c r="C102" s="54" t="n">
        <v>10048001139</v>
      </c>
      <c r="D102" s="50" t="s">
        <v>113</v>
      </c>
      <c r="E102" s="51" t="s">
        <v>2</v>
      </c>
      <c r="F102" s="51" t="n">
        <v>7758</v>
      </c>
      <c r="G102" s="53" t="s">
        <v>112</v>
      </c>
      <c r="J102" s="13" t="n">
        <v>2</v>
      </c>
      <c r="K102" s="1" t="n">
        <v>5</v>
      </c>
      <c r="L102" s="13" t="n">
        <v>6</v>
      </c>
      <c r="M102" s="1" t="n">
        <v>6</v>
      </c>
      <c r="N102" s="1" t="n">
        <v>6</v>
      </c>
      <c r="O102" s="13"/>
      <c r="P102" s="1" t="n">
        <v>20</v>
      </c>
      <c r="Q102" s="14" t="n">
        <f aca="false">SUM(I102:P102)</f>
        <v>45</v>
      </c>
      <c r="T102" s="15" t="n">
        <v>23</v>
      </c>
      <c r="U102" s="15" t="n">
        <v>8</v>
      </c>
    </row>
    <row r="103" customFormat="false" ht="15" hidden="false" customHeight="false" outlineLevel="0" collapsed="false">
      <c r="A103" s="47" t="s">
        <v>59</v>
      </c>
      <c r="B103" s="48" t="n">
        <v>3</v>
      </c>
      <c r="C103" s="54" t="n">
        <v>10047431263</v>
      </c>
      <c r="D103" s="50" t="s">
        <v>114</v>
      </c>
      <c r="E103" s="51" t="s">
        <v>2</v>
      </c>
      <c r="F103" s="51" t="n">
        <v>21674</v>
      </c>
      <c r="G103" s="53" t="s">
        <v>112</v>
      </c>
      <c r="J103" s="13"/>
      <c r="K103" s="1" t="n">
        <v>3</v>
      </c>
      <c r="L103" s="13"/>
      <c r="N103" s="1" t="n">
        <v>8</v>
      </c>
      <c r="O103" s="13"/>
      <c r="Q103" s="14" t="n">
        <f aca="false">SUM(I103:P103)</f>
        <v>11</v>
      </c>
      <c r="T103" s="15" t="n">
        <v>15</v>
      </c>
      <c r="U103" s="15" t="n">
        <v>7</v>
      </c>
    </row>
    <row r="104" customFormat="false" ht="15" hidden="false" customHeight="false" outlineLevel="0" collapsed="false">
      <c r="A104" s="47" t="s">
        <v>59</v>
      </c>
      <c r="B104" s="48" t="n">
        <v>4</v>
      </c>
      <c r="C104" s="54" t="n">
        <v>10047248377</v>
      </c>
      <c r="D104" s="50" t="s">
        <v>115</v>
      </c>
      <c r="E104" s="51" t="s">
        <v>2</v>
      </c>
      <c r="F104" s="51" t="n">
        <v>19813</v>
      </c>
      <c r="G104" s="53" t="s">
        <v>112</v>
      </c>
      <c r="J104" s="13"/>
      <c r="L104" s="13"/>
      <c r="O104" s="13"/>
      <c r="Q104" s="14"/>
      <c r="T104" s="15"/>
      <c r="U104" s="15"/>
    </row>
    <row r="105" customFormat="false" ht="15" hidden="false" customHeight="false" outlineLevel="0" collapsed="false">
      <c r="A105" s="47" t="s">
        <v>59</v>
      </c>
      <c r="B105" s="48" t="n">
        <v>5</v>
      </c>
      <c r="C105" s="54" t="n">
        <v>10047318705</v>
      </c>
      <c r="D105" s="50" t="s">
        <v>116</v>
      </c>
      <c r="E105" s="51" t="s">
        <v>2</v>
      </c>
      <c r="F105" s="51" t="n">
        <v>20567</v>
      </c>
      <c r="G105" s="53" t="s">
        <v>112</v>
      </c>
      <c r="J105" s="13"/>
      <c r="L105" s="13"/>
      <c r="O105" s="13"/>
      <c r="Q105" s="14"/>
      <c r="T105" s="15"/>
      <c r="U105" s="15"/>
    </row>
    <row r="106" customFormat="false" ht="15" hidden="false" customHeight="false" outlineLevel="0" collapsed="false">
      <c r="A106" s="47" t="s">
        <v>59</v>
      </c>
      <c r="B106" s="48" t="n">
        <v>6</v>
      </c>
      <c r="C106" s="54" t="n">
        <v>10059931735</v>
      </c>
      <c r="D106" s="50" t="s">
        <v>117</v>
      </c>
      <c r="E106" s="51" t="s">
        <v>28</v>
      </c>
      <c r="F106" s="51" t="n">
        <v>1601695</v>
      </c>
      <c r="G106" s="53" t="s">
        <v>112</v>
      </c>
      <c r="J106" s="13"/>
      <c r="K106" s="1" t="n">
        <v>4</v>
      </c>
      <c r="L106" s="13" t="n">
        <v>4</v>
      </c>
      <c r="O106" s="13"/>
      <c r="Q106" s="14" t="n">
        <f aca="false">SUM(I106:P106)</f>
        <v>8</v>
      </c>
      <c r="T106" s="15" t="n">
        <v>21</v>
      </c>
      <c r="U106" s="15" t="n">
        <v>2</v>
      </c>
    </row>
    <row r="107" customFormat="false" ht="15" hidden="false" customHeight="false" outlineLevel="0" collapsed="false">
      <c r="A107" s="47" t="s">
        <v>59</v>
      </c>
      <c r="B107" s="48" t="n">
        <v>7</v>
      </c>
      <c r="C107" s="54" t="n">
        <v>10047443589</v>
      </c>
      <c r="D107" s="50" t="s">
        <v>118</v>
      </c>
      <c r="E107" s="51" t="s">
        <v>14</v>
      </c>
      <c r="F107" s="51" t="n">
        <v>21793</v>
      </c>
      <c r="G107" s="53" t="s">
        <v>112</v>
      </c>
      <c r="I107" s="1" t="n">
        <v>1</v>
      </c>
      <c r="J107" s="13"/>
      <c r="L107" s="13" t="n">
        <v>5</v>
      </c>
      <c r="M107" s="1" t="n">
        <v>5</v>
      </c>
      <c r="O107" s="13"/>
      <c r="Q107" s="14" t="n">
        <f aca="false">SUM(I107:P107)</f>
        <v>11</v>
      </c>
      <c r="T107" s="15" t="n">
        <v>19</v>
      </c>
      <c r="U107" s="15" t="n">
        <v>1</v>
      </c>
    </row>
    <row r="108" customFormat="false" ht="15" hidden="false" customHeight="false" outlineLevel="0" collapsed="false">
      <c r="A108" s="47" t="s">
        <v>59</v>
      </c>
      <c r="B108" s="48" t="n">
        <v>8</v>
      </c>
      <c r="C108" s="54" t="n">
        <v>10047263434</v>
      </c>
      <c r="D108" s="50" t="s">
        <v>119</v>
      </c>
      <c r="E108" s="51" t="s">
        <v>120</v>
      </c>
      <c r="F108" s="51" t="n">
        <v>19974</v>
      </c>
      <c r="G108" s="53" t="s">
        <v>112</v>
      </c>
      <c r="J108" s="13"/>
      <c r="L108" s="13"/>
      <c r="O108" s="13"/>
      <c r="Q108" s="14" t="n">
        <f aca="false">SUM(I108:P108)</f>
        <v>0</v>
      </c>
      <c r="T108" s="15" t="n">
        <v>17</v>
      </c>
      <c r="U108" s="15" t="n">
        <v>2</v>
      </c>
    </row>
    <row r="109" customFormat="false" ht="15" hidden="false" customHeight="false" outlineLevel="0" collapsed="false">
      <c r="A109" s="47" t="s">
        <v>59</v>
      </c>
      <c r="B109" s="48" t="n">
        <v>9</v>
      </c>
      <c r="C109" s="54" t="n">
        <v>10047201392</v>
      </c>
      <c r="D109" s="50" t="s">
        <v>121</v>
      </c>
      <c r="E109" s="51" t="s">
        <v>28</v>
      </c>
      <c r="F109" s="51" t="n">
        <v>19223</v>
      </c>
      <c r="G109" s="53" t="s">
        <v>112</v>
      </c>
      <c r="J109" s="13"/>
      <c r="L109" s="13"/>
      <c r="N109" s="1" t="n">
        <v>7</v>
      </c>
      <c r="O109" s="13"/>
      <c r="Q109" s="14" t="n">
        <f aca="false">SUM(I109:P109)</f>
        <v>7</v>
      </c>
      <c r="T109" s="15" t="n">
        <v>13</v>
      </c>
      <c r="U109" s="15" t="n">
        <v>1</v>
      </c>
    </row>
    <row r="110" customFormat="false" ht="15" hidden="false" customHeight="false" outlineLevel="0" collapsed="false">
      <c r="A110" s="47" t="s">
        <v>59</v>
      </c>
      <c r="B110" s="48" t="n">
        <v>10</v>
      </c>
      <c r="C110" s="54" t="n">
        <v>10047266969</v>
      </c>
      <c r="D110" s="50" t="s">
        <v>122</v>
      </c>
      <c r="E110" s="51" t="s">
        <v>47</v>
      </c>
      <c r="F110" s="51" t="n">
        <v>20013</v>
      </c>
      <c r="G110" s="53" t="s">
        <v>112</v>
      </c>
      <c r="J110" s="13" t="n">
        <v>6</v>
      </c>
      <c r="L110" s="13"/>
      <c r="O110" s="13"/>
      <c r="Q110" s="14" t="n">
        <f aca="false">SUM(I110:P110)</f>
        <v>6</v>
      </c>
      <c r="T110" s="15" t="n">
        <v>14</v>
      </c>
      <c r="U110" s="15" t="n">
        <v>2</v>
      </c>
    </row>
    <row r="111" customFormat="false" ht="15" hidden="false" customHeight="false" outlineLevel="0" collapsed="false">
      <c r="A111" s="47" t="s">
        <v>59</v>
      </c>
      <c r="B111" s="48" t="n">
        <v>11</v>
      </c>
      <c r="C111" s="54" t="n">
        <v>10047400547</v>
      </c>
      <c r="D111" s="50" t="s">
        <v>123</v>
      </c>
      <c r="E111" s="51" t="s">
        <v>14</v>
      </c>
      <c r="F111" s="51" t="n">
        <v>21377</v>
      </c>
      <c r="G111" s="53" t="s">
        <v>112</v>
      </c>
      <c r="I111" s="1" t="n">
        <v>5</v>
      </c>
      <c r="J111" s="13"/>
      <c r="L111" s="13"/>
      <c r="M111" s="1" t="n">
        <v>7</v>
      </c>
      <c r="O111" s="13"/>
      <c r="Q111" s="14" t="n">
        <f aca="false">SUM(I111:P111)</f>
        <v>12</v>
      </c>
      <c r="T111" s="15" t="n">
        <v>13</v>
      </c>
      <c r="U111" s="15" t="n">
        <v>1</v>
      </c>
    </row>
    <row r="112" customFormat="false" ht="15" hidden="false" customHeight="false" outlineLevel="0" collapsed="false">
      <c r="A112" s="47" t="s">
        <v>59</v>
      </c>
      <c r="B112" s="48" t="n">
        <v>12</v>
      </c>
      <c r="C112" s="54" t="n">
        <v>10047394382</v>
      </c>
      <c r="D112" s="50" t="s">
        <v>124</v>
      </c>
      <c r="E112" s="51" t="s">
        <v>120</v>
      </c>
      <c r="F112" s="51" t="n">
        <v>21318</v>
      </c>
      <c r="G112" s="53" t="s">
        <v>112</v>
      </c>
      <c r="J112" s="13"/>
      <c r="L112" s="13"/>
      <c r="O112" s="13"/>
      <c r="Q112" s="14" t="n">
        <f aca="false">SUM(I112:P112)</f>
        <v>0</v>
      </c>
      <c r="T112" s="15" t="n">
        <v>12</v>
      </c>
      <c r="U112" s="15" t="n">
        <v>1</v>
      </c>
    </row>
    <row r="113" customFormat="false" ht="15" hidden="false" customHeight="false" outlineLevel="0" collapsed="false">
      <c r="A113" s="47" t="s">
        <v>59</v>
      </c>
      <c r="B113" s="48" t="n">
        <v>13</v>
      </c>
      <c r="C113" s="54" t="n">
        <v>10004976989</v>
      </c>
      <c r="D113" s="50" t="s">
        <v>125</v>
      </c>
      <c r="E113" s="51" t="s">
        <v>12</v>
      </c>
      <c r="F113" s="51" t="n">
        <v>20519</v>
      </c>
      <c r="G113" s="53" t="s">
        <v>112</v>
      </c>
      <c r="J113" s="13"/>
      <c r="L113" s="13"/>
      <c r="O113" s="13"/>
      <c r="Q113" s="14"/>
      <c r="T113" s="15"/>
      <c r="U113" s="15"/>
    </row>
    <row r="114" customFormat="false" ht="15" hidden="false" customHeight="false" outlineLevel="0" collapsed="false">
      <c r="A114" s="47" t="s">
        <v>59</v>
      </c>
      <c r="B114" s="48" t="n">
        <v>14</v>
      </c>
      <c r="C114" s="54" t="n">
        <v>10047415196</v>
      </c>
      <c r="D114" s="50" t="s">
        <v>126</v>
      </c>
      <c r="E114" s="51" t="s">
        <v>23</v>
      </c>
      <c r="F114" s="51" t="n">
        <v>21516</v>
      </c>
      <c r="G114" s="53" t="s">
        <v>112</v>
      </c>
      <c r="J114" s="13"/>
      <c r="L114" s="13"/>
      <c r="O114" s="13"/>
      <c r="Q114" s="14"/>
      <c r="T114" s="15"/>
      <c r="U114" s="15"/>
    </row>
    <row r="115" customFormat="false" ht="15" hidden="false" customHeight="false" outlineLevel="0" collapsed="false">
      <c r="A115" s="47" t="s">
        <v>59</v>
      </c>
      <c r="B115" s="48" t="n">
        <v>15</v>
      </c>
      <c r="C115" s="54" t="n">
        <v>10082677326</v>
      </c>
      <c r="D115" s="50" t="s">
        <v>127</v>
      </c>
      <c r="E115" s="51" t="s">
        <v>128</v>
      </c>
      <c r="F115" s="51" t="n">
        <v>100602555</v>
      </c>
      <c r="G115" s="53" t="s">
        <v>112</v>
      </c>
      <c r="J115" s="13"/>
      <c r="L115" s="13"/>
      <c r="O115" s="13"/>
      <c r="Q115" s="14"/>
      <c r="T115" s="15"/>
      <c r="U115" s="15"/>
    </row>
    <row r="116" customFormat="false" ht="15" hidden="false" customHeight="false" outlineLevel="0" collapsed="false">
      <c r="A116" s="47" t="s">
        <v>59</v>
      </c>
      <c r="B116" s="48" t="n">
        <v>16</v>
      </c>
      <c r="C116" s="54" t="n">
        <v>10047362050</v>
      </c>
      <c r="D116" s="50" t="s">
        <v>129</v>
      </c>
      <c r="E116" s="51" t="s">
        <v>14</v>
      </c>
      <c r="F116" s="51" t="n">
        <v>21006</v>
      </c>
      <c r="G116" s="53" t="s">
        <v>112</v>
      </c>
      <c r="J116" s="13"/>
      <c r="L116" s="13"/>
      <c r="O116" s="13"/>
      <c r="Q116" s="14"/>
      <c r="T116" s="15"/>
      <c r="U116" s="15"/>
    </row>
    <row r="117" customFormat="false" ht="15" hidden="false" customHeight="false" outlineLevel="0" collapsed="false">
      <c r="A117" s="47" t="s">
        <v>59</v>
      </c>
      <c r="B117" s="48" t="n">
        <v>17</v>
      </c>
      <c r="C117" s="55" t="n">
        <v>10058655779</v>
      </c>
      <c r="D117" s="56" t="s">
        <v>130</v>
      </c>
      <c r="E117" s="57" t="s">
        <v>28</v>
      </c>
      <c r="F117" s="57" t="n">
        <v>1601570</v>
      </c>
      <c r="G117" s="53" t="s">
        <v>112</v>
      </c>
      <c r="J117" s="13"/>
      <c r="L117" s="13"/>
      <c r="O117" s="13"/>
      <c r="Q117" s="14"/>
      <c r="T117" s="15"/>
      <c r="U117" s="15"/>
    </row>
    <row r="118" customFormat="false" ht="15" hidden="false" customHeight="false" outlineLevel="0" collapsed="false">
      <c r="A118" s="47" t="s">
        <v>59</v>
      </c>
      <c r="B118" s="48" t="n">
        <v>18</v>
      </c>
      <c r="C118" s="54" t="n">
        <v>10058654264</v>
      </c>
      <c r="D118" s="50" t="s">
        <v>131</v>
      </c>
      <c r="E118" s="51" t="s">
        <v>28</v>
      </c>
      <c r="F118" s="51" t="n">
        <v>1601569</v>
      </c>
      <c r="G118" s="53" t="s">
        <v>112</v>
      </c>
      <c r="J118" s="13"/>
      <c r="L118" s="13"/>
      <c r="O118" s="13"/>
      <c r="Q118" s="14"/>
      <c r="T118" s="15"/>
      <c r="U118" s="15"/>
    </row>
    <row r="119" customFormat="false" ht="15" hidden="false" customHeight="false" outlineLevel="0" collapsed="false">
      <c r="A119" s="47" t="s">
        <v>59</v>
      </c>
      <c r="B119" s="48" t="n">
        <v>19</v>
      </c>
      <c r="C119" s="54" t="n">
        <v>10005541613</v>
      </c>
      <c r="D119" s="50" t="s">
        <v>132</v>
      </c>
      <c r="E119" s="51" t="s">
        <v>28</v>
      </c>
      <c r="F119" s="51" t="n">
        <v>100602226</v>
      </c>
      <c r="G119" s="53" t="s">
        <v>112</v>
      </c>
      <c r="J119" s="13"/>
      <c r="L119" s="13"/>
      <c r="O119" s="13"/>
      <c r="Q119" s="14"/>
      <c r="T119" s="15"/>
      <c r="U119" s="15"/>
    </row>
    <row r="120" customFormat="false" ht="15" hidden="false" customHeight="false" outlineLevel="0" collapsed="false">
      <c r="A120" s="47" t="s">
        <v>59</v>
      </c>
      <c r="B120" s="48" t="n">
        <v>21</v>
      </c>
      <c r="C120" s="54" t="n">
        <v>10047444195</v>
      </c>
      <c r="D120" s="50" t="s">
        <v>134</v>
      </c>
      <c r="E120" s="51" t="s">
        <v>20</v>
      </c>
      <c r="F120" s="51" t="n">
        <v>21799</v>
      </c>
      <c r="G120" s="53" t="s">
        <v>112</v>
      </c>
      <c r="J120" s="13"/>
      <c r="L120" s="13"/>
      <c r="O120" s="13"/>
      <c r="Q120" s="14"/>
      <c r="T120" s="15"/>
      <c r="U120" s="15"/>
    </row>
    <row r="121" customFormat="false" ht="15" hidden="false" customHeight="false" outlineLevel="0" collapsed="false">
      <c r="A121" s="47" t="s">
        <v>59</v>
      </c>
      <c r="B121" s="48" t="n">
        <v>22</v>
      </c>
      <c r="C121" s="54" t="n">
        <v>10047281319</v>
      </c>
      <c r="D121" s="50" t="s">
        <v>135</v>
      </c>
      <c r="E121" s="51" t="s">
        <v>18</v>
      </c>
      <c r="F121" s="51" t="n">
        <v>20171</v>
      </c>
      <c r="G121" s="53" t="s">
        <v>112</v>
      </c>
      <c r="J121" s="13"/>
      <c r="L121" s="13"/>
      <c r="O121" s="13"/>
      <c r="Q121" s="14"/>
      <c r="T121" s="15"/>
      <c r="U121" s="15"/>
    </row>
    <row r="122" customFormat="false" ht="15" hidden="false" customHeight="false" outlineLevel="0" collapsed="false">
      <c r="A122" s="47" t="s">
        <v>59</v>
      </c>
      <c r="B122" s="48" t="n">
        <v>23</v>
      </c>
      <c r="C122" s="54" t="n">
        <v>10007607107</v>
      </c>
      <c r="D122" s="50" t="s">
        <v>136</v>
      </c>
      <c r="E122" s="51" t="s">
        <v>28</v>
      </c>
      <c r="F122" s="51" t="n">
        <v>1601567</v>
      </c>
      <c r="G122" s="53" t="s">
        <v>112</v>
      </c>
      <c r="J122" s="13"/>
      <c r="L122" s="13"/>
      <c r="O122" s="13"/>
      <c r="Q122" s="14"/>
      <c r="T122" s="15"/>
      <c r="U122" s="15"/>
    </row>
    <row r="123" customFormat="false" ht="15" hidden="false" customHeight="false" outlineLevel="0" collapsed="false">
      <c r="A123" s="47" t="s">
        <v>59</v>
      </c>
      <c r="B123" s="48" t="n">
        <v>24</v>
      </c>
      <c r="C123" s="54" t="n">
        <v>10047337600</v>
      </c>
      <c r="D123" s="50" t="s">
        <v>137</v>
      </c>
      <c r="E123" s="51" t="s">
        <v>47</v>
      </c>
      <c r="F123" s="51" t="n">
        <v>20763</v>
      </c>
      <c r="G123" s="53" t="s">
        <v>112</v>
      </c>
      <c r="J123" s="13"/>
      <c r="L123" s="13"/>
      <c r="O123" s="13"/>
      <c r="Q123" s="14"/>
      <c r="T123" s="15"/>
      <c r="U123" s="15"/>
    </row>
    <row r="124" customFormat="false" ht="15" hidden="false" customHeight="false" outlineLevel="0" collapsed="false">
      <c r="A124" s="47" t="s">
        <v>59</v>
      </c>
      <c r="B124" s="48" t="n">
        <v>25</v>
      </c>
      <c r="C124" s="54" t="n">
        <v>10047440862</v>
      </c>
      <c r="D124" s="50" t="s">
        <v>138</v>
      </c>
      <c r="E124" s="51" t="s">
        <v>28</v>
      </c>
      <c r="F124" s="51" t="n">
        <v>21767</v>
      </c>
      <c r="G124" s="53" t="s">
        <v>112</v>
      </c>
      <c r="J124" s="13"/>
      <c r="L124" s="13"/>
      <c r="O124" s="13"/>
      <c r="P124" s="1" t="n">
        <v>-80</v>
      </c>
      <c r="Q124" s="14" t="n">
        <f aca="false">SUM(I124:P124)</f>
        <v>-80</v>
      </c>
      <c r="T124" s="15" t="n">
        <v>2</v>
      </c>
      <c r="U124" s="15" t="n">
        <v>8</v>
      </c>
    </row>
    <row r="125" customFormat="false" ht="15" hidden="false" customHeight="false" outlineLevel="0" collapsed="false">
      <c r="A125" s="47" t="s">
        <v>59</v>
      </c>
      <c r="B125" s="48" t="n">
        <v>32</v>
      </c>
      <c r="C125" s="54" t="n">
        <v>10084848106</v>
      </c>
      <c r="D125" s="50" t="s">
        <v>141</v>
      </c>
      <c r="E125" s="51" t="s">
        <v>128</v>
      </c>
      <c r="F125" s="51" t="n">
        <v>100602693</v>
      </c>
      <c r="G125" s="53" t="s">
        <v>112</v>
      </c>
      <c r="J125" s="13"/>
      <c r="L125" s="13"/>
      <c r="O125" s="13"/>
      <c r="Q125" s="14"/>
      <c r="T125" s="15"/>
      <c r="U125" s="15"/>
    </row>
    <row r="126" customFormat="false" ht="15" hidden="false" customHeight="false" outlineLevel="0" collapsed="false">
      <c r="A126" s="47" t="s">
        <v>59</v>
      </c>
      <c r="B126" s="48" t="n">
        <v>20</v>
      </c>
      <c r="C126" s="49" t="n">
        <v>10047403880</v>
      </c>
      <c r="D126" s="58" t="s">
        <v>133</v>
      </c>
      <c r="E126" s="52" t="s">
        <v>20</v>
      </c>
      <c r="F126" s="52" t="n">
        <v>21407</v>
      </c>
      <c r="G126" s="53" t="s">
        <v>112</v>
      </c>
      <c r="J126" s="13"/>
      <c r="L126" s="13"/>
      <c r="O126" s="13"/>
      <c r="Q126" s="14"/>
      <c r="T126" s="15"/>
      <c r="U126" s="15"/>
    </row>
    <row r="127" customFormat="false" ht="15" hidden="false" customHeight="false" outlineLevel="0" collapsed="false">
      <c r="A127" s="47" t="s">
        <v>59</v>
      </c>
      <c r="B127" s="59" t="n">
        <v>31</v>
      </c>
      <c r="C127" s="54" t="n">
        <v>1003021936</v>
      </c>
      <c r="D127" s="50" t="s">
        <v>140</v>
      </c>
      <c r="E127" s="51" t="s">
        <v>42</v>
      </c>
      <c r="F127" s="51" t="n">
        <v>100602030</v>
      </c>
      <c r="G127" s="53" t="s">
        <v>112</v>
      </c>
      <c r="J127" s="13"/>
      <c r="L127" s="13"/>
      <c r="O127" s="13"/>
      <c r="Q127" s="14"/>
      <c r="T127" s="15"/>
      <c r="U127" s="15"/>
    </row>
    <row r="128" customFormat="false" ht="15" hidden="false" customHeight="false" outlineLevel="0" collapsed="false">
      <c r="A128" s="47" t="s">
        <v>59</v>
      </c>
      <c r="B128" s="48" t="n">
        <v>33</v>
      </c>
      <c r="C128" s="49" t="n">
        <v>10041675729</v>
      </c>
      <c r="D128" s="58" t="s">
        <v>142</v>
      </c>
      <c r="E128" s="52" t="s">
        <v>47</v>
      </c>
      <c r="F128" s="52" t="n">
        <v>100602190</v>
      </c>
      <c r="G128" s="53" t="s">
        <v>112</v>
      </c>
      <c r="J128" s="13"/>
      <c r="L128" s="13"/>
      <c r="O128" s="13"/>
      <c r="Q128" s="14"/>
      <c r="T128" s="15"/>
      <c r="U128" s="15"/>
    </row>
    <row r="129" customFormat="false" ht="15" hidden="false" customHeight="false" outlineLevel="0" collapsed="false">
      <c r="A129" s="47" t="s">
        <v>59</v>
      </c>
      <c r="B129" s="48" t="n">
        <v>34</v>
      </c>
      <c r="C129" s="54" t="n">
        <v>10056008184</v>
      </c>
      <c r="D129" s="50" t="s">
        <v>143</v>
      </c>
      <c r="E129" s="51" t="s">
        <v>144</v>
      </c>
      <c r="F129" s="51" t="n">
        <v>20457</v>
      </c>
      <c r="G129" s="53" t="s">
        <v>112</v>
      </c>
      <c r="J129" s="13"/>
      <c r="L129" s="13"/>
      <c r="O129" s="13"/>
      <c r="Q129" s="14"/>
      <c r="T129" s="15"/>
      <c r="U129" s="15"/>
    </row>
    <row r="131" customFormat="false" ht="13.5" hidden="false" customHeight="tru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2.75" hidden="false" customHeight="true" outlineLevel="0" collapsed="false">
      <c r="A132" s="43" t="s">
        <v>96</v>
      </c>
      <c r="B132" s="43" t="s">
        <v>97</v>
      </c>
      <c r="C132" s="43" t="s">
        <v>98</v>
      </c>
      <c r="D132" s="43" t="s">
        <v>99</v>
      </c>
      <c r="E132" s="43" t="s">
        <v>100</v>
      </c>
      <c r="F132" s="44" t="s">
        <v>101</v>
      </c>
      <c r="G132" s="43" t="s">
        <v>102</v>
      </c>
    </row>
    <row r="133" customFormat="false" ht="12.75" hidden="false" customHeight="true" outlineLevel="0" collapsed="false">
      <c r="A133" s="45" t="s">
        <v>103</v>
      </c>
      <c r="B133" s="45" t="s">
        <v>104</v>
      </c>
      <c r="C133" s="45" t="s">
        <v>105</v>
      </c>
      <c r="D133" s="45" t="s">
        <v>106</v>
      </c>
      <c r="E133" s="45" t="s">
        <v>107</v>
      </c>
      <c r="F133" s="46" t="s">
        <v>108</v>
      </c>
      <c r="G133" s="45" t="s">
        <v>109</v>
      </c>
    </row>
    <row r="134" customFormat="false" ht="9" hidden="false" customHeight="tru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5" hidden="false" customHeight="false" outlineLevel="0" collapsed="false">
      <c r="A135" s="3" t="s">
        <v>145</v>
      </c>
      <c r="B135" s="3"/>
      <c r="C135" s="3"/>
      <c r="D135" s="3"/>
      <c r="E135" s="3"/>
      <c r="F135" s="3"/>
      <c r="G135" s="3"/>
    </row>
    <row r="136" customFormat="false" ht="15" hidden="false" customHeight="false" outlineLevel="0" collapsed="false">
      <c r="A136" s="4"/>
      <c r="B136" s="5"/>
      <c r="C136" s="5"/>
      <c r="D136" s="5"/>
      <c r="E136" s="5"/>
      <c r="F136" s="6"/>
      <c r="G136" s="6"/>
    </row>
    <row r="137" customFormat="false" ht="15" hidden="false" customHeight="false" outlineLevel="0" collapsed="false">
      <c r="A137" s="7"/>
      <c r="B137" s="8" t="n">
        <v>1</v>
      </c>
      <c r="C137" s="21" t="n">
        <v>10004738937</v>
      </c>
      <c r="D137" s="22" t="s">
        <v>146</v>
      </c>
      <c r="E137" s="23" t="s">
        <v>147</v>
      </c>
      <c r="F137" s="23" t="n">
        <v>2928</v>
      </c>
      <c r="G137" s="23" t="s">
        <v>148</v>
      </c>
      <c r="J137" s="13"/>
      <c r="L137" s="13"/>
      <c r="O137" s="13"/>
      <c r="Q137" s="14"/>
      <c r="T137" s="15"/>
      <c r="U137" s="15"/>
    </row>
    <row r="138" customFormat="false" ht="15" hidden="false" customHeight="false" outlineLevel="0" collapsed="false">
      <c r="A138" s="7"/>
      <c r="B138" s="8" t="n">
        <v>2</v>
      </c>
      <c r="C138" s="21" t="n">
        <v>10006602246</v>
      </c>
      <c r="D138" s="22" t="s">
        <v>149</v>
      </c>
      <c r="E138" s="23" t="s">
        <v>147</v>
      </c>
      <c r="F138" s="23" t="n">
        <v>17734</v>
      </c>
      <c r="G138" s="23" t="s">
        <v>148</v>
      </c>
      <c r="J138" s="13"/>
      <c r="L138" s="13"/>
      <c r="O138" s="13"/>
      <c r="Q138" s="14"/>
      <c r="T138" s="15"/>
      <c r="U138" s="15"/>
    </row>
    <row r="139" customFormat="false" ht="15" hidden="false" customHeight="false" outlineLevel="0" collapsed="false">
      <c r="A139" s="7"/>
      <c r="B139" s="8" t="n">
        <v>3</v>
      </c>
      <c r="C139" s="21" t="n">
        <v>10010777791</v>
      </c>
      <c r="D139" s="22" t="s">
        <v>150</v>
      </c>
      <c r="E139" s="23" t="s">
        <v>147</v>
      </c>
      <c r="F139" s="23" t="n">
        <v>20313</v>
      </c>
      <c r="G139" s="23" t="s">
        <v>148</v>
      </c>
      <c r="J139" s="13"/>
      <c r="L139" s="13"/>
      <c r="O139" s="13"/>
      <c r="Q139" s="14"/>
      <c r="T139" s="15"/>
      <c r="U139" s="15"/>
    </row>
    <row r="140" customFormat="false" ht="15" hidden="false" customHeight="false" outlineLevel="0" collapsed="false">
      <c r="A140" s="7"/>
      <c r="B140" s="8" t="n">
        <v>4</v>
      </c>
      <c r="C140" s="21" t="n">
        <v>10015336791</v>
      </c>
      <c r="D140" s="22" t="s">
        <v>151</v>
      </c>
      <c r="E140" s="23" t="s">
        <v>147</v>
      </c>
      <c r="F140" s="23" t="n">
        <v>20147</v>
      </c>
      <c r="G140" s="23" t="s">
        <v>152</v>
      </c>
      <c r="J140" s="13"/>
      <c r="L140" s="13"/>
      <c r="O140" s="13"/>
      <c r="Q140" s="14"/>
      <c r="T140" s="15"/>
      <c r="U140" s="15"/>
    </row>
    <row r="141" customFormat="false" ht="15" hidden="false" customHeight="false" outlineLevel="0" collapsed="false">
      <c r="A141" s="7"/>
      <c r="B141" s="8" t="n">
        <v>5</v>
      </c>
      <c r="C141" s="21" t="n">
        <v>10013443069</v>
      </c>
      <c r="D141" s="22" t="s">
        <v>153</v>
      </c>
      <c r="E141" s="23" t="s">
        <v>147</v>
      </c>
      <c r="F141" s="23" t="n">
        <v>100601838</v>
      </c>
      <c r="G141" s="23" t="s">
        <v>154</v>
      </c>
      <c r="J141" s="13"/>
      <c r="L141" s="13"/>
      <c r="O141" s="13"/>
      <c r="Q141" s="14"/>
      <c r="T141" s="15"/>
      <c r="U141" s="15"/>
    </row>
    <row r="142" customFormat="false" ht="15" hidden="false" customHeight="false" outlineLevel="0" collapsed="false">
      <c r="A142" s="7"/>
      <c r="B142" s="8" t="n">
        <v>6</v>
      </c>
      <c r="C142" s="21" t="n">
        <v>10015286271</v>
      </c>
      <c r="D142" s="22" t="s">
        <v>155</v>
      </c>
      <c r="E142" s="23" t="s">
        <v>147</v>
      </c>
      <c r="F142" s="23" t="n">
        <v>12285</v>
      </c>
      <c r="G142" s="23" t="s">
        <v>148</v>
      </c>
      <c r="J142" s="13"/>
      <c r="L142" s="13"/>
      <c r="O142" s="13"/>
      <c r="Q142" s="14"/>
      <c r="T142" s="15"/>
      <c r="U142" s="15"/>
    </row>
    <row r="143" customFormat="false" ht="15" hidden="false" customHeight="false" outlineLevel="0" collapsed="false">
      <c r="A143" s="7"/>
      <c r="B143" s="8" t="n">
        <v>7</v>
      </c>
      <c r="C143" s="9" t="n">
        <v>10047208365</v>
      </c>
      <c r="D143" s="10" t="s">
        <v>156</v>
      </c>
      <c r="E143" s="11" t="s">
        <v>157</v>
      </c>
      <c r="F143" s="11" t="n">
        <v>19298</v>
      </c>
      <c r="G143" s="12" t="s">
        <v>158</v>
      </c>
      <c r="J143" s="13"/>
      <c r="L143" s="13"/>
      <c r="O143" s="13"/>
      <c r="Q143" s="14"/>
      <c r="T143" s="15"/>
      <c r="U143" s="15"/>
    </row>
    <row r="144" customFormat="false" ht="15" hidden="false" customHeight="false" outlineLevel="0" collapsed="false">
      <c r="A144" s="7"/>
      <c r="B144" s="8" t="n">
        <v>8</v>
      </c>
      <c r="C144" s="9" t="n">
        <v>10047254845</v>
      </c>
      <c r="D144" s="10" t="s">
        <v>159</v>
      </c>
      <c r="E144" s="11" t="s">
        <v>2</v>
      </c>
      <c r="F144" s="11" t="n">
        <v>19889</v>
      </c>
      <c r="G144" s="12" t="s">
        <v>158</v>
      </c>
      <c r="J144" s="13"/>
      <c r="L144" s="13"/>
      <c r="O144" s="13"/>
      <c r="Q144" s="14"/>
      <c r="T144" s="15"/>
      <c r="U144" s="15"/>
    </row>
    <row r="145" customFormat="false" ht="15" hidden="false" customHeight="false" outlineLevel="0" collapsed="false">
      <c r="A145" s="7"/>
      <c r="B145" s="8" t="n">
        <v>9</v>
      </c>
      <c r="C145" s="60" t="n">
        <v>10022865712</v>
      </c>
      <c r="D145" s="61" t="s">
        <v>160</v>
      </c>
      <c r="E145" s="38" t="s">
        <v>157</v>
      </c>
      <c r="F145" s="38"/>
      <c r="G145" s="38" t="s">
        <v>158</v>
      </c>
      <c r="J145" s="13"/>
      <c r="L145" s="13"/>
      <c r="O145" s="13"/>
      <c r="Q145" s="14"/>
      <c r="T145" s="15"/>
      <c r="U145" s="15"/>
    </row>
    <row r="146" customFormat="false" ht="15" hidden="false" customHeight="false" outlineLevel="0" collapsed="false">
      <c r="A146" s="7"/>
      <c r="B146" s="8" t="n">
        <v>10</v>
      </c>
      <c r="C146" s="9" t="n">
        <v>10010167503</v>
      </c>
      <c r="D146" s="10" t="s">
        <v>161</v>
      </c>
      <c r="E146" s="11" t="s">
        <v>162</v>
      </c>
      <c r="F146" s="11" t="n">
        <v>7442</v>
      </c>
      <c r="G146" s="20" t="s">
        <v>148</v>
      </c>
      <c r="J146" s="13"/>
      <c r="L146" s="13"/>
      <c r="O146" s="13"/>
      <c r="Q146" s="14"/>
      <c r="T146" s="15"/>
      <c r="U146" s="15"/>
    </row>
    <row r="147" customFormat="false" ht="15" hidden="false" customHeight="false" outlineLevel="0" collapsed="false">
      <c r="A147" s="7"/>
      <c r="B147" s="8" t="n">
        <v>11</v>
      </c>
      <c r="C147" s="21"/>
      <c r="D147" s="22" t="s">
        <v>163</v>
      </c>
      <c r="E147" s="11" t="s">
        <v>162</v>
      </c>
      <c r="F147" s="23"/>
      <c r="G147" s="23"/>
      <c r="J147" s="13"/>
      <c r="L147" s="13"/>
      <c r="O147" s="13"/>
      <c r="Q147" s="14"/>
      <c r="T147" s="15"/>
      <c r="U147" s="15"/>
    </row>
    <row r="148" customFormat="false" ht="15" hidden="false" customHeight="false" outlineLevel="0" collapsed="false">
      <c r="A148" s="7"/>
      <c r="B148" s="8" t="n">
        <v>12</v>
      </c>
      <c r="C148" s="21" t="n">
        <v>10010778195</v>
      </c>
      <c r="D148" s="22" t="s">
        <v>164</v>
      </c>
      <c r="E148" s="23" t="s">
        <v>165</v>
      </c>
      <c r="F148" s="23" t="n">
        <v>19340</v>
      </c>
      <c r="G148" s="23" t="s">
        <v>148</v>
      </c>
      <c r="J148" s="13"/>
      <c r="L148" s="13"/>
      <c r="O148" s="13"/>
      <c r="Q148" s="14"/>
      <c r="T148" s="15"/>
      <c r="U148" s="15"/>
    </row>
    <row r="149" customFormat="false" ht="15" hidden="false" customHeight="false" outlineLevel="0" collapsed="false">
      <c r="A149" s="7" t="s">
        <v>59</v>
      </c>
      <c r="B149" s="8" t="n">
        <v>13</v>
      </c>
      <c r="C149" s="21" t="n">
        <v>10047256764</v>
      </c>
      <c r="D149" s="22" t="s">
        <v>166</v>
      </c>
      <c r="E149" s="23" t="s">
        <v>28</v>
      </c>
      <c r="F149" s="23" t="n">
        <v>19906</v>
      </c>
      <c r="G149" s="23" t="s">
        <v>152</v>
      </c>
      <c r="J149" s="13"/>
      <c r="L149" s="13"/>
      <c r="O149" s="13"/>
      <c r="Q149" s="14"/>
      <c r="T149" s="15"/>
      <c r="U149" s="15"/>
    </row>
    <row r="150" customFormat="false" ht="15" hidden="false" customHeight="false" outlineLevel="0" collapsed="false">
      <c r="A150" s="7" t="s">
        <v>59</v>
      </c>
      <c r="B150" s="8" t="n">
        <v>14</v>
      </c>
      <c r="C150" s="21" t="n">
        <v>10047337192</v>
      </c>
      <c r="D150" s="22" t="s">
        <v>167</v>
      </c>
      <c r="E150" s="23" t="s">
        <v>18</v>
      </c>
      <c r="F150" s="23" t="n">
        <v>20759</v>
      </c>
      <c r="G150" s="38" t="s">
        <v>158</v>
      </c>
      <c r="J150" s="13"/>
      <c r="L150" s="13"/>
      <c r="O150" s="13"/>
      <c r="Q150" s="14"/>
      <c r="T150" s="15"/>
      <c r="U150" s="15"/>
    </row>
    <row r="151" customFormat="false" ht="15" hidden="false" customHeight="false" outlineLevel="0" collapsed="false">
      <c r="A151" s="7"/>
      <c r="B151" s="8"/>
      <c r="C151" s="21" t="n">
        <v>10047256764</v>
      </c>
      <c r="D151" s="22" t="s">
        <v>166</v>
      </c>
      <c r="E151" s="23" t="s">
        <v>28</v>
      </c>
      <c r="F151" s="23" t="n">
        <v>19906</v>
      </c>
      <c r="G151" s="38" t="s">
        <v>158</v>
      </c>
      <c r="J151" s="13"/>
      <c r="L151" s="13"/>
      <c r="O151" s="13"/>
      <c r="Q151" s="14"/>
      <c r="T151" s="15"/>
      <c r="U151" s="15"/>
    </row>
    <row r="152" customFormat="false" ht="15" hidden="false" customHeight="false" outlineLevel="0" collapsed="false">
      <c r="A152" s="7"/>
      <c r="B152" s="8"/>
      <c r="C152" s="21"/>
      <c r="D152" s="22"/>
      <c r="E152" s="23"/>
      <c r="F152" s="23"/>
      <c r="G152" s="23"/>
      <c r="J152" s="13"/>
      <c r="L152" s="13"/>
      <c r="O152" s="13"/>
      <c r="Q152" s="14"/>
      <c r="T152" s="15"/>
      <c r="U152" s="15"/>
    </row>
    <row r="153" customFormat="false" ht="15" hidden="false" customHeight="false" outlineLevel="0" collapsed="false">
      <c r="A153" s="7"/>
      <c r="B153" s="8"/>
      <c r="C153" s="21" t="n">
        <v>10047368619</v>
      </c>
      <c r="D153" s="22" t="s">
        <v>168</v>
      </c>
      <c r="E153" s="23" t="s">
        <v>14</v>
      </c>
      <c r="F153" s="23" t="n">
        <v>21073</v>
      </c>
      <c r="G153" s="23" t="s">
        <v>148</v>
      </c>
      <c r="J153" s="13"/>
      <c r="L153" s="13"/>
      <c r="O153" s="13"/>
      <c r="Q153" s="14"/>
      <c r="T153" s="15"/>
      <c r="U153" s="15"/>
    </row>
    <row r="154" customFormat="false" ht="15" hidden="false" customHeight="false" outlineLevel="0" collapsed="false">
      <c r="A154" s="7"/>
      <c r="B154" s="8"/>
      <c r="C154" s="21" t="n">
        <v>10015286372</v>
      </c>
      <c r="D154" s="22" t="s">
        <v>169</v>
      </c>
      <c r="E154" s="23" t="s">
        <v>14</v>
      </c>
      <c r="F154" s="23" t="n">
        <v>19562</v>
      </c>
      <c r="G154" s="23" t="s">
        <v>148</v>
      </c>
      <c r="J154" s="13"/>
      <c r="L154" s="13"/>
      <c r="O154" s="13"/>
      <c r="Q154" s="14"/>
      <c r="T154" s="15"/>
      <c r="U154" s="15"/>
    </row>
    <row r="155" customFormat="false" ht="15" hidden="false" customHeight="false" outlineLevel="0" collapsed="false">
      <c r="A155" s="7"/>
      <c r="B155" s="8"/>
      <c r="C155" s="36" t="n">
        <v>10010181849</v>
      </c>
      <c r="D155" s="37" t="s">
        <v>170</v>
      </c>
      <c r="E155" s="20" t="s">
        <v>147</v>
      </c>
      <c r="F155" s="20" t="n">
        <v>11800</v>
      </c>
      <c r="G155" s="20" t="s">
        <v>148</v>
      </c>
      <c r="J155" s="13"/>
      <c r="L155" s="13"/>
      <c r="O155" s="13"/>
      <c r="Q155" s="14"/>
      <c r="T155" s="15"/>
      <c r="U155" s="15"/>
    </row>
    <row r="156" customFormat="false" ht="15" hidden="false" customHeight="false" outlineLevel="0" collapsed="false">
      <c r="A156" s="7" t="s">
        <v>59</v>
      </c>
      <c r="B156" s="8" t="n">
        <v>15</v>
      </c>
      <c r="C156" s="9" t="n">
        <v>10047201594</v>
      </c>
      <c r="D156" s="10" t="s">
        <v>171</v>
      </c>
      <c r="E156" s="11" t="s">
        <v>162</v>
      </c>
      <c r="F156" s="11" t="n">
        <v>19225</v>
      </c>
      <c r="G156" s="38" t="s">
        <v>158</v>
      </c>
      <c r="J156" s="13"/>
      <c r="L156" s="13"/>
      <c r="O156" s="13"/>
      <c r="Q156" s="14"/>
      <c r="T156" s="15"/>
      <c r="U156" s="15"/>
    </row>
    <row r="157" customFormat="false" ht="15" hidden="false" customHeight="false" outlineLevel="0" collapsed="false">
      <c r="A157" s="7" t="s">
        <v>59</v>
      </c>
      <c r="B157" s="8" t="n">
        <v>16</v>
      </c>
      <c r="C157" s="21" t="n">
        <v>10047417725</v>
      </c>
      <c r="D157" s="22" t="s">
        <v>172</v>
      </c>
      <c r="E157" s="23" t="s">
        <v>162</v>
      </c>
      <c r="F157" s="23" t="n">
        <v>21540</v>
      </c>
      <c r="G157" s="38" t="s">
        <v>158</v>
      </c>
      <c r="J157" s="13"/>
      <c r="L157" s="13"/>
      <c r="O157" s="13"/>
      <c r="Q157" s="14"/>
      <c r="T157" s="15"/>
      <c r="U157" s="15"/>
    </row>
    <row r="158" customFormat="false" ht="15" hidden="false" customHeight="false" outlineLevel="0" collapsed="false">
      <c r="A158" s="24"/>
      <c r="B158" s="25" t="s">
        <v>173</v>
      </c>
      <c r="C158" s="39"/>
      <c r="D158" s="39"/>
      <c r="E158" s="39"/>
      <c r="F158" s="39"/>
      <c r="G158" s="24"/>
    </row>
    <row r="160" customFormat="false" ht="15" hidden="false" customHeight="false" outlineLevel="0" collapsed="false">
      <c r="A160" s="3" t="s">
        <v>174</v>
      </c>
      <c r="B160" s="3"/>
      <c r="C160" s="3"/>
      <c r="D160" s="3"/>
      <c r="E160" s="3"/>
      <c r="F160" s="3"/>
      <c r="G160" s="3"/>
    </row>
    <row r="161" customFormat="false" ht="15" hidden="true" customHeight="true" outlineLevel="0" collapsed="false">
      <c r="A161" s="4"/>
      <c r="B161" s="5"/>
      <c r="C161" s="5"/>
      <c r="D161" s="5"/>
      <c r="E161" s="5"/>
      <c r="F161" s="6"/>
      <c r="G161" s="6"/>
    </row>
    <row r="162" customFormat="false" ht="15" hidden="false" customHeight="false" outlineLevel="0" collapsed="false">
      <c r="A162" s="4"/>
      <c r="B162" s="62"/>
      <c r="C162" s="63"/>
      <c r="D162" s="63"/>
      <c r="E162" s="63"/>
      <c r="F162" s="64"/>
      <c r="G162" s="65"/>
    </row>
    <row r="163" customFormat="false" ht="15" hidden="false" customHeight="false" outlineLevel="0" collapsed="false">
      <c r="A163" s="4" t="s">
        <v>59</v>
      </c>
      <c r="B163" s="8" t="n">
        <v>1</v>
      </c>
      <c r="C163" s="9" t="n">
        <v>10047373366</v>
      </c>
      <c r="D163" s="32" t="s">
        <v>175</v>
      </c>
      <c r="E163" s="11" t="s">
        <v>157</v>
      </c>
      <c r="F163" s="11" t="n">
        <v>10475</v>
      </c>
      <c r="G163" s="12" t="s">
        <v>176</v>
      </c>
      <c r="J163" s="13" t="n">
        <v>6</v>
      </c>
      <c r="K163" s="1" t="n">
        <v>5</v>
      </c>
      <c r="L163" s="13" t="n">
        <v>8</v>
      </c>
      <c r="N163" s="13"/>
      <c r="O163" s="1" t="n">
        <v>9</v>
      </c>
      <c r="P163" s="13" t="n">
        <v>10</v>
      </c>
      <c r="S163" s="13"/>
      <c r="T163" s="1" t="n">
        <v>60</v>
      </c>
      <c r="U163" s="14" t="n">
        <f aca="false">SUM(I163:T163)</f>
        <v>98</v>
      </c>
      <c r="W163" s="15" t="n">
        <v>11</v>
      </c>
      <c r="X163" s="15" t="n">
        <v>7</v>
      </c>
    </row>
    <row r="164" customFormat="false" ht="15" hidden="false" customHeight="false" outlineLevel="0" collapsed="false">
      <c r="A164" s="7" t="s">
        <v>59</v>
      </c>
      <c r="B164" s="8" t="n">
        <v>2</v>
      </c>
      <c r="C164" s="9" t="n">
        <v>10046331224</v>
      </c>
      <c r="D164" s="10" t="s">
        <v>177</v>
      </c>
      <c r="E164" s="11" t="s">
        <v>157</v>
      </c>
      <c r="F164" s="11" t="n">
        <v>21120</v>
      </c>
      <c r="G164" s="12" t="s">
        <v>176</v>
      </c>
      <c r="J164" s="13"/>
      <c r="L164" s="13"/>
      <c r="N164" s="13"/>
      <c r="P164" s="13"/>
      <c r="S164" s="13"/>
      <c r="U164" s="14"/>
      <c r="W164" s="15"/>
      <c r="X164" s="15"/>
    </row>
    <row r="165" customFormat="false" ht="15" hidden="false" customHeight="false" outlineLevel="0" collapsed="false">
      <c r="A165" s="4" t="s">
        <v>59</v>
      </c>
      <c r="B165" s="8" t="n">
        <v>3</v>
      </c>
      <c r="C165" s="9" t="n">
        <v>10048200189</v>
      </c>
      <c r="D165" s="10" t="s">
        <v>178</v>
      </c>
      <c r="E165" s="11" t="s">
        <v>120</v>
      </c>
      <c r="F165" s="11" t="n">
        <v>9832</v>
      </c>
      <c r="G165" s="12" t="s">
        <v>176</v>
      </c>
      <c r="I165" s="1" t="n">
        <v>2</v>
      </c>
      <c r="J165" s="13"/>
      <c r="K165" s="1" t="n">
        <v>7</v>
      </c>
      <c r="L165" s="13" t="n">
        <v>6</v>
      </c>
      <c r="M165" s="1" t="n">
        <v>7</v>
      </c>
      <c r="N165" s="13"/>
      <c r="O165" s="1" t="n">
        <v>8</v>
      </c>
      <c r="P165" s="13" t="n">
        <v>9</v>
      </c>
      <c r="Q165" s="1" t="n">
        <v>13</v>
      </c>
      <c r="R165" s="1" t="n">
        <v>10</v>
      </c>
      <c r="S165" s="13"/>
      <c r="T165" s="1" t="n">
        <v>60</v>
      </c>
      <c r="U165" s="14" t="n">
        <f aca="false">SUM(I165:T165)</f>
        <v>122</v>
      </c>
      <c r="W165" s="15" t="n">
        <v>20</v>
      </c>
      <c r="X165" s="15" t="n">
        <v>1</v>
      </c>
      <c r="Z165" s="1" t="n">
        <v>39</v>
      </c>
      <c r="AA165" s="1" t="n">
        <v>11</v>
      </c>
      <c r="AB165" s="1" t="n">
        <v>75</v>
      </c>
      <c r="AC165" s="1" t="n">
        <v>11</v>
      </c>
      <c r="AD165" s="1" t="n">
        <v>12</v>
      </c>
      <c r="AE165" s="1" t="n">
        <v>15</v>
      </c>
      <c r="AF165" s="1" t="n">
        <v>41</v>
      </c>
      <c r="AG165" s="1" t="n">
        <v>41</v>
      </c>
      <c r="AH165" s="1" t="n">
        <v>75</v>
      </c>
      <c r="AI165" s="1" t="n">
        <v>76</v>
      </c>
    </row>
    <row r="166" customFormat="false" ht="15" hidden="false" customHeight="false" outlineLevel="0" collapsed="false">
      <c r="A166" s="7" t="s">
        <v>59</v>
      </c>
      <c r="B166" s="8" t="n">
        <v>4</v>
      </c>
      <c r="C166" s="9" t="n">
        <v>10047358313</v>
      </c>
      <c r="D166" s="10" t="s">
        <v>179</v>
      </c>
      <c r="E166" s="11" t="s">
        <v>128</v>
      </c>
      <c r="F166" s="11" t="n">
        <v>20971</v>
      </c>
      <c r="G166" s="12" t="s">
        <v>176</v>
      </c>
      <c r="J166" s="13"/>
      <c r="L166" s="13"/>
      <c r="N166" s="13"/>
      <c r="P166" s="13"/>
      <c r="S166" s="13"/>
      <c r="U166" s="14"/>
      <c r="W166" s="15"/>
      <c r="X166" s="15"/>
    </row>
    <row r="167" customFormat="false" ht="15" hidden="false" customHeight="false" outlineLevel="0" collapsed="false">
      <c r="A167" s="4" t="s">
        <v>59</v>
      </c>
      <c r="B167" s="8" t="n">
        <v>5</v>
      </c>
      <c r="C167" s="9" t="n">
        <v>10047209476</v>
      </c>
      <c r="D167" s="10" t="s">
        <v>180</v>
      </c>
      <c r="E167" s="11" t="s">
        <v>18</v>
      </c>
      <c r="F167" s="11" t="n">
        <v>19308</v>
      </c>
      <c r="G167" s="12" t="s">
        <v>176</v>
      </c>
      <c r="J167" s="13"/>
      <c r="L167" s="13"/>
      <c r="N167" s="13"/>
      <c r="P167" s="13"/>
      <c r="S167" s="13"/>
      <c r="U167" s="14"/>
      <c r="W167" s="15"/>
      <c r="X167" s="15"/>
    </row>
    <row r="168" customFormat="false" ht="15" hidden="false" customHeight="false" outlineLevel="0" collapsed="false">
      <c r="A168" s="7" t="s">
        <v>59</v>
      </c>
      <c r="B168" s="8" t="n">
        <v>6</v>
      </c>
      <c r="C168" s="9" t="n">
        <v>10059238890</v>
      </c>
      <c r="D168" s="10" t="s">
        <v>181</v>
      </c>
      <c r="E168" s="11" t="s">
        <v>182</v>
      </c>
      <c r="F168" s="11" t="n">
        <v>1601625</v>
      </c>
      <c r="G168" s="12" t="s">
        <v>176</v>
      </c>
      <c r="J168" s="13"/>
      <c r="L168" s="13"/>
      <c r="N168" s="13"/>
      <c r="P168" s="13"/>
      <c r="S168" s="13"/>
      <c r="U168" s="14"/>
      <c r="W168" s="15"/>
      <c r="X168" s="15"/>
    </row>
    <row r="169" customFormat="false" ht="15" hidden="false" customHeight="false" outlineLevel="0" collapsed="false">
      <c r="A169" s="4" t="s">
        <v>59</v>
      </c>
      <c r="B169" s="8" t="n">
        <v>7</v>
      </c>
      <c r="C169" s="9" t="n">
        <v>10047299103</v>
      </c>
      <c r="D169" s="37" t="s">
        <v>183</v>
      </c>
      <c r="E169" s="11" t="s">
        <v>14</v>
      </c>
      <c r="F169" s="20" t="n">
        <v>20364</v>
      </c>
      <c r="G169" s="12" t="s">
        <v>176</v>
      </c>
      <c r="J169" s="13" t="n">
        <v>2</v>
      </c>
      <c r="L169" s="13"/>
      <c r="M169" s="1" t="n">
        <v>9</v>
      </c>
      <c r="N169" s="13"/>
      <c r="P169" s="13"/>
      <c r="S169" s="13"/>
      <c r="T169" s="1" t="n">
        <v>20</v>
      </c>
      <c r="U169" s="14" t="n">
        <f aca="false">SUM(I169:T169)</f>
        <v>31</v>
      </c>
      <c r="W169" s="15" t="n">
        <v>9</v>
      </c>
      <c r="X169" s="15" t="n">
        <v>7</v>
      </c>
    </row>
    <row r="170" customFormat="false" ht="15" hidden="false" customHeight="false" outlineLevel="0" collapsed="false">
      <c r="A170" s="7" t="s">
        <v>59</v>
      </c>
      <c r="B170" s="8" t="n">
        <v>8</v>
      </c>
      <c r="C170" s="9" t="n">
        <v>10047304456</v>
      </c>
      <c r="D170" s="10" t="s">
        <v>184</v>
      </c>
      <c r="E170" s="11" t="s">
        <v>120</v>
      </c>
      <c r="F170" s="20" t="n">
        <v>20418</v>
      </c>
      <c r="G170" s="12" t="s">
        <v>176</v>
      </c>
      <c r="J170" s="13"/>
      <c r="K170" s="1" t="n">
        <v>4</v>
      </c>
      <c r="L170" s="13"/>
      <c r="M170" s="1" t="n">
        <v>5</v>
      </c>
      <c r="N170" s="13"/>
      <c r="O170" s="1" t="n">
        <v>11</v>
      </c>
      <c r="P170" s="13" t="n">
        <v>12</v>
      </c>
      <c r="S170" s="13"/>
      <c r="T170" s="1" t="n">
        <v>60</v>
      </c>
      <c r="U170" s="14" t="n">
        <f aca="false">SUM(I170:T170)</f>
        <v>92</v>
      </c>
      <c r="W170" s="15" t="n">
        <v>18</v>
      </c>
      <c r="X170" s="15" t="n">
        <v>8</v>
      </c>
      <c r="Z170" s="1" t="n">
        <v>42</v>
      </c>
      <c r="AA170" s="1" t="n">
        <v>76</v>
      </c>
      <c r="AB170" s="1" t="n">
        <v>11</v>
      </c>
      <c r="AC170" s="1" t="n">
        <v>75</v>
      </c>
      <c r="AD170" s="1" t="n">
        <v>75</v>
      </c>
      <c r="AE170" s="1" t="n">
        <v>1</v>
      </c>
      <c r="AF170" s="1" t="n">
        <v>11</v>
      </c>
      <c r="AG170" s="1" t="n">
        <v>11</v>
      </c>
      <c r="AH170" s="1" t="n">
        <v>38</v>
      </c>
      <c r="AI170" s="1" t="n">
        <v>38</v>
      </c>
    </row>
    <row r="171" customFormat="false" ht="15" hidden="false" customHeight="false" outlineLevel="0" collapsed="false">
      <c r="A171" s="4" t="s">
        <v>59</v>
      </c>
      <c r="B171" s="8" t="n">
        <v>9</v>
      </c>
      <c r="C171" s="9" t="n">
        <v>10047307082</v>
      </c>
      <c r="D171" s="10" t="s">
        <v>185</v>
      </c>
      <c r="E171" s="11" t="s">
        <v>128</v>
      </c>
      <c r="F171" s="11" t="n">
        <v>20448</v>
      </c>
      <c r="G171" s="12" t="s">
        <v>176</v>
      </c>
      <c r="J171" s="13"/>
      <c r="L171" s="13"/>
      <c r="N171" s="13"/>
      <c r="P171" s="13"/>
      <c r="S171" s="13"/>
      <c r="U171" s="14"/>
      <c r="W171" s="15"/>
      <c r="X171" s="15"/>
    </row>
    <row r="172" customFormat="false" ht="15" hidden="false" customHeight="false" outlineLevel="0" collapsed="false">
      <c r="A172" s="7" t="s">
        <v>59</v>
      </c>
      <c r="B172" s="8" t="n">
        <v>10</v>
      </c>
      <c r="C172" s="9" t="n">
        <v>10047309409</v>
      </c>
      <c r="D172" s="10" t="s">
        <v>186</v>
      </c>
      <c r="E172" s="11" t="s">
        <v>28</v>
      </c>
      <c r="F172" s="11" t="n">
        <v>20473</v>
      </c>
      <c r="G172" s="12" t="s">
        <v>176</v>
      </c>
      <c r="J172" s="13"/>
      <c r="L172" s="13"/>
      <c r="N172" s="13" t="n">
        <v>8</v>
      </c>
      <c r="P172" s="13"/>
      <c r="R172" s="1" t="n">
        <v>11</v>
      </c>
      <c r="S172" s="13"/>
      <c r="U172" s="14" t="n">
        <f aca="false">SUM(I172:T172)</f>
        <v>19</v>
      </c>
      <c r="W172" s="15" t="n">
        <v>7</v>
      </c>
      <c r="X172" s="15" t="n">
        <v>7</v>
      </c>
    </row>
    <row r="173" customFormat="false" ht="15" hidden="false" customHeight="false" outlineLevel="0" collapsed="false">
      <c r="A173" s="4" t="s">
        <v>59</v>
      </c>
      <c r="B173" s="8" t="n">
        <v>11</v>
      </c>
      <c r="C173" s="9" t="n">
        <v>10047252118</v>
      </c>
      <c r="D173" s="10" t="s">
        <v>187</v>
      </c>
      <c r="E173" s="11" t="s">
        <v>128</v>
      </c>
      <c r="F173" s="11" t="n">
        <v>19857</v>
      </c>
      <c r="G173" s="12" t="s">
        <v>176</v>
      </c>
      <c r="J173" s="13"/>
      <c r="L173" s="13"/>
      <c r="N173" s="13"/>
      <c r="P173" s="13"/>
      <c r="S173" s="13"/>
      <c r="U173" s="14"/>
      <c r="W173" s="15" t="n">
        <v>1</v>
      </c>
      <c r="X173" s="15"/>
    </row>
    <row r="174" customFormat="false" ht="15" hidden="false" customHeight="false" outlineLevel="0" collapsed="false">
      <c r="A174" s="7" t="s">
        <v>59</v>
      </c>
      <c r="B174" s="8" t="n">
        <v>12</v>
      </c>
      <c r="C174" s="9" t="n">
        <v>10047330627</v>
      </c>
      <c r="D174" s="10" t="s">
        <v>188</v>
      </c>
      <c r="E174" s="11" t="s">
        <v>14</v>
      </c>
      <c r="F174" s="11" t="n">
        <v>20686</v>
      </c>
      <c r="G174" s="12" t="s">
        <v>176</v>
      </c>
      <c r="J174" s="13"/>
      <c r="L174" s="13"/>
      <c r="N174" s="13"/>
      <c r="P174" s="13"/>
      <c r="S174" s="13"/>
      <c r="U174" s="14"/>
      <c r="W174" s="15"/>
      <c r="X174" s="15"/>
    </row>
    <row r="175" customFormat="false" ht="15" hidden="false" customHeight="false" outlineLevel="0" collapsed="false">
      <c r="A175" s="4" t="s">
        <v>59</v>
      </c>
      <c r="B175" s="8" t="n">
        <v>13</v>
      </c>
      <c r="C175" s="9" t="n">
        <v>10047218873</v>
      </c>
      <c r="D175" s="10" t="s">
        <v>189</v>
      </c>
      <c r="E175" s="11" t="s">
        <v>18</v>
      </c>
      <c r="F175" s="11" t="n">
        <v>19404</v>
      </c>
      <c r="G175" s="12" t="s">
        <v>176</v>
      </c>
      <c r="J175" s="13"/>
      <c r="K175" s="1" t="n">
        <v>3</v>
      </c>
      <c r="L175" s="13"/>
      <c r="N175" s="13"/>
      <c r="P175" s="13"/>
      <c r="S175" s="13"/>
      <c r="T175" s="1" t="n">
        <v>-40</v>
      </c>
      <c r="U175" s="14" t="n">
        <f aca="false">SUM(I175:T175)</f>
        <v>-37</v>
      </c>
      <c r="W175" s="15" t="n">
        <v>6</v>
      </c>
      <c r="X175" s="15" t="n">
        <v>1</v>
      </c>
    </row>
    <row r="176" customFormat="false" ht="15" hidden="false" customHeight="false" outlineLevel="0" collapsed="false">
      <c r="A176" s="7" t="s">
        <v>59</v>
      </c>
      <c r="B176" s="16" t="n">
        <v>14</v>
      </c>
      <c r="C176" s="9" t="n">
        <v>10048203930</v>
      </c>
      <c r="D176" s="10" t="s">
        <v>190</v>
      </c>
      <c r="E176" s="11" t="s">
        <v>14</v>
      </c>
      <c r="F176" s="11" t="n">
        <v>9874</v>
      </c>
      <c r="G176" s="12" t="s">
        <v>176</v>
      </c>
      <c r="J176" s="13"/>
      <c r="L176" s="13"/>
      <c r="N176" s="13"/>
      <c r="P176" s="13"/>
      <c r="S176" s="13"/>
      <c r="T176" s="1" t="n">
        <v>-40</v>
      </c>
      <c r="U176" s="14" t="n">
        <f aca="false">SUM(I176:T176)</f>
        <v>-40</v>
      </c>
      <c r="W176" s="15" t="n">
        <v>3</v>
      </c>
      <c r="X176" s="15" t="n">
        <v>1</v>
      </c>
    </row>
    <row r="177" customFormat="false" ht="15" hidden="false" customHeight="false" outlineLevel="0" collapsed="false">
      <c r="A177" s="4" t="s">
        <v>59</v>
      </c>
      <c r="B177" s="8" t="n">
        <v>15</v>
      </c>
      <c r="C177" s="9" t="n">
        <v>10065321602</v>
      </c>
      <c r="D177" s="10" t="s">
        <v>191</v>
      </c>
      <c r="E177" s="11" t="s">
        <v>120</v>
      </c>
      <c r="F177" s="11" t="n">
        <v>100601711</v>
      </c>
      <c r="G177" s="12" t="s">
        <v>176</v>
      </c>
      <c r="J177" s="13"/>
      <c r="L177" s="13"/>
      <c r="N177" s="13"/>
      <c r="P177" s="13"/>
      <c r="S177" s="13"/>
      <c r="T177" s="1" t="n">
        <v>-40</v>
      </c>
      <c r="U177" s="14" t="n">
        <f aca="false">SUM(I177:T177)</f>
        <v>-40</v>
      </c>
      <c r="W177" s="15" t="n">
        <v>8</v>
      </c>
      <c r="X177" s="15" t="n">
        <v>7</v>
      </c>
    </row>
    <row r="178" customFormat="false" ht="15" hidden="false" customHeight="false" outlineLevel="0" collapsed="false">
      <c r="A178" s="7" t="s">
        <v>59</v>
      </c>
      <c r="B178" s="8" t="n">
        <v>16</v>
      </c>
      <c r="C178" s="9" t="n">
        <v>10047262424</v>
      </c>
      <c r="D178" s="10" t="s">
        <v>192</v>
      </c>
      <c r="E178" s="11" t="s">
        <v>128</v>
      </c>
      <c r="F178" s="11" t="n">
        <v>19963</v>
      </c>
      <c r="G178" s="12" t="s">
        <v>176</v>
      </c>
      <c r="I178" s="1" t="n">
        <v>5</v>
      </c>
      <c r="J178" s="13"/>
      <c r="L178" s="13"/>
      <c r="N178" s="13"/>
      <c r="P178" s="13"/>
      <c r="S178" s="13"/>
      <c r="T178" s="1" t="n">
        <v>-60</v>
      </c>
      <c r="U178" s="14" t="n">
        <f aca="false">SUM(I178:T178)</f>
        <v>-55</v>
      </c>
      <c r="W178" s="15" t="n">
        <v>2</v>
      </c>
      <c r="X178" s="15" t="n">
        <v>8</v>
      </c>
    </row>
    <row r="179" customFormat="false" ht="15" hidden="false" customHeight="false" outlineLevel="0" collapsed="false">
      <c r="A179" s="4" t="s">
        <v>59</v>
      </c>
      <c r="B179" s="16" t="n">
        <v>17</v>
      </c>
      <c r="C179" s="9" t="n">
        <v>10046341530</v>
      </c>
      <c r="D179" s="10" t="s">
        <v>193</v>
      </c>
      <c r="E179" s="11" t="s">
        <v>18</v>
      </c>
      <c r="F179" s="11" t="n">
        <v>10577</v>
      </c>
      <c r="G179" s="12" t="s">
        <v>176</v>
      </c>
      <c r="J179" s="13"/>
      <c r="L179" s="13"/>
      <c r="N179" s="13"/>
      <c r="P179" s="13"/>
      <c r="S179" s="13"/>
      <c r="T179" s="1" t="n">
        <v>-60</v>
      </c>
      <c r="U179" s="14" t="n">
        <f aca="false">SUM(I179:T179)</f>
        <v>-60</v>
      </c>
      <c r="W179" s="15" t="n">
        <v>5</v>
      </c>
      <c r="X179" s="15" t="n">
        <v>2</v>
      </c>
    </row>
    <row r="180" customFormat="false" ht="15" hidden="false" customHeight="false" outlineLevel="0" collapsed="false">
      <c r="A180" s="7" t="s">
        <v>59</v>
      </c>
      <c r="B180" s="8" t="n">
        <v>18</v>
      </c>
      <c r="C180" s="36" t="n">
        <v>10047405092</v>
      </c>
      <c r="D180" s="37" t="s">
        <v>194</v>
      </c>
      <c r="E180" s="20" t="s">
        <v>14</v>
      </c>
      <c r="F180" s="20" t="n">
        <v>21418</v>
      </c>
      <c r="G180" s="12" t="s">
        <v>176</v>
      </c>
      <c r="J180" s="13"/>
      <c r="L180" s="13"/>
      <c r="N180" s="13"/>
      <c r="P180" s="13"/>
      <c r="S180" s="13"/>
      <c r="U180" s="14"/>
      <c r="W180" s="15"/>
      <c r="X180" s="15"/>
    </row>
    <row r="181" customFormat="false" ht="15" hidden="false" customHeight="false" outlineLevel="0" collapsed="false">
      <c r="A181" s="4" t="s">
        <v>59</v>
      </c>
      <c r="B181" s="16" t="n">
        <v>19</v>
      </c>
      <c r="C181" s="9" t="n">
        <v>10048179880</v>
      </c>
      <c r="D181" s="10" t="s">
        <v>195</v>
      </c>
      <c r="E181" s="11" t="s">
        <v>18</v>
      </c>
      <c r="F181" s="11" t="n">
        <v>9629</v>
      </c>
      <c r="G181" s="12" t="s">
        <v>176</v>
      </c>
      <c r="J181" s="13"/>
      <c r="L181" s="13" t="n">
        <v>4</v>
      </c>
      <c r="N181" s="13" t="n">
        <v>6</v>
      </c>
      <c r="P181" s="13"/>
      <c r="Q181" s="1" t="n">
        <v>11</v>
      </c>
      <c r="R181" s="1" t="n">
        <v>12</v>
      </c>
      <c r="S181" s="13"/>
      <c r="U181" s="14" t="n">
        <f aca="false">SUM(I181:T181)</f>
        <v>33</v>
      </c>
      <c r="W181" s="15" t="n">
        <v>12</v>
      </c>
      <c r="X181" s="15" t="n">
        <v>8</v>
      </c>
    </row>
    <row r="182" customFormat="false" ht="15" hidden="false" customHeight="false" outlineLevel="0" collapsed="false">
      <c r="A182" s="7" t="s">
        <v>59</v>
      </c>
      <c r="B182" s="16" t="n">
        <v>20</v>
      </c>
      <c r="C182" s="9" t="n">
        <v>10047309510</v>
      </c>
      <c r="D182" s="10" t="s">
        <v>196</v>
      </c>
      <c r="E182" s="11" t="s">
        <v>28</v>
      </c>
      <c r="F182" s="11" t="n">
        <v>20474</v>
      </c>
      <c r="G182" s="12" t="s">
        <v>176</v>
      </c>
      <c r="I182" s="1" t="n">
        <v>1</v>
      </c>
      <c r="J182" s="13"/>
      <c r="L182" s="13"/>
      <c r="N182" s="13" t="n">
        <v>10</v>
      </c>
      <c r="P182" s="13"/>
      <c r="Q182" s="1" t="n">
        <v>9</v>
      </c>
      <c r="S182" s="13"/>
      <c r="U182" s="14" t="n">
        <f aca="false">SUM(I182:T182)</f>
        <v>20</v>
      </c>
      <c r="W182" s="15" t="n">
        <v>10</v>
      </c>
      <c r="X182" s="15" t="n">
        <v>1</v>
      </c>
    </row>
    <row r="183" customFormat="false" ht="15" hidden="false" customHeight="false" outlineLevel="0" collapsed="false">
      <c r="A183" s="4" t="s">
        <v>59</v>
      </c>
      <c r="B183" s="16" t="n">
        <v>22</v>
      </c>
      <c r="C183" s="9" t="n">
        <v>10047398123</v>
      </c>
      <c r="D183" s="10" t="s">
        <v>197</v>
      </c>
      <c r="E183" s="11" t="s">
        <v>18</v>
      </c>
      <c r="F183" s="11" t="n">
        <v>21355</v>
      </c>
      <c r="G183" s="12" t="s">
        <v>176</v>
      </c>
      <c r="J183" s="13"/>
      <c r="L183" s="13"/>
      <c r="N183" s="13"/>
      <c r="P183" s="13"/>
      <c r="S183" s="13"/>
      <c r="U183" s="14"/>
      <c r="W183" s="15"/>
      <c r="X183" s="15"/>
    </row>
    <row r="184" customFormat="false" ht="15" hidden="false" customHeight="false" outlineLevel="0" collapsed="false">
      <c r="A184" s="7" t="s">
        <v>198</v>
      </c>
      <c r="B184" s="16" t="n">
        <v>23</v>
      </c>
      <c r="C184" s="9" t="n">
        <v>10047444094</v>
      </c>
      <c r="D184" s="10" t="s">
        <v>199</v>
      </c>
      <c r="E184" s="11" t="s">
        <v>20</v>
      </c>
      <c r="F184" s="11" t="n">
        <v>21798</v>
      </c>
      <c r="G184" s="12" t="s">
        <v>176</v>
      </c>
      <c r="J184" s="13" t="n">
        <v>3</v>
      </c>
      <c r="L184" s="13"/>
      <c r="N184" s="13"/>
      <c r="P184" s="13"/>
      <c r="S184" s="13"/>
      <c r="T184" s="1" t="n">
        <v>-60</v>
      </c>
      <c r="U184" s="14" t="n">
        <f aca="false">SUM(I184:T184)</f>
        <v>-57</v>
      </c>
      <c r="W184" s="15" t="n">
        <v>4</v>
      </c>
      <c r="X184" s="15"/>
    </row>
    <row r="185" customFormat="false" ht="15" hidden="false" customHeight="false" outlineLevel="0" collapsed="false">
      <c r="A185" s="4" t="s">
        <v>198</v>
      </c>
      <c r="B185" s="16" t="n">
        <v>24</v>
      </c>
      <c r="C185" s="9" t="n">
        <v>10047319614</v>
      </c>
      <c r="D185" s="10" t="s">
        <v>200</v>
      </c>
      <c r="E185" s="11" t="s">
        <v>20</v>
      </c>
      <c r="F185" s="11" t="n">
        <v>100601811</v>
      </c>
      <c r="G185" s="12" t="s">
        <v>176</v>
      </c>
      <c r="J185" s="13" t="n">
        <v>4</v>
      </c>
      <c r="L185" s="13"/>
      <c r="N185" s="13" t="n">
        <v>7</v>
      </c>
      <c r="P185" s="13"/>
      <c r="Q185" s="1" t="n">
        <v>10</v>
      </c>
      <c r="R185" s="1" t="n">
        <v>14</v>
      </c>
      <c r="S185" s="13"/>
      <c r="U185" s="14" t="n">
        <f aca="false">SUM(I185:T185)</f>
        <v>35</v>
      </c>
      <c r="W185" s="15" t="n">
        <v>14</v>
      </c>
      <c r="X185" s="15" t="n">
        <v>1</v>
      </c>
      <c r="Z185" s="1" t="n">
        <v>15</v>
      </c>
      <c r="AA185" s="1" t="n">
        <v>12</v>
      </c>
      <c r="AB185" s="1" t="n">
        <v>79</v>
      </c>
      <c r="AC185" s="1" t="n">
        <v>38</v>
      </c>
      <c r="AD185" s="1" t="n">
        <v>41</v>
      </c>
      <c r="AE185" s="1" t="n">
        <v>38</v>
      </c>
      <c r="AF185" s="1" t="n">
        <v>42</v>
      </c>
      <c r="AG185" s="1" t="n">
        <v>42</v>
      </c>
      <c r="AH185" s="1" t="n">
        <v>15</v>
      </c>
      <c r="AI185" s="1" t="n">
        <v>75</v>
      </c>
    </row>
    <row r="186" customFormat="false" ht="15" hidden="false" customHeight="false" outlineLevel="0" collapsed="false">
      <c r="A186" s="7" t="s">
        <v>59</v>
      </c>
      <c r="B186" s="8" t="n">
        <v>21</v>
      </c>
      <c r="C186" s="21" t="n">
        <v>10047374477</v>
      </c>
      <c r="D186" s="22" t="s">
        <v>201</v>
      </c>
      <c r="E186" s="23" t="s">
        <v>162</v>
      </c>
      <c r="F186" s="23" t="n">
        <v>21130</v>
      </c>
      <c r="G186" s="12" t="s">
        <v>176</v>
      </c>
      <c r="I186" s="1" t="n">
        <v>3</v>
      </c>
      <c r="J186" s="13"/>
      <c r="L186" s="13" t="n">
        <v>5</v>
      </c>
      <c r="M186" s="1" t="n">
        <v>6</v>
      </c>
      <c r="N186" s="13"/>
      <c r="O186" s="1" t="n">
        <v>7</v>
      </c>
      <c r="P186" s="13" t="n">
        <v>8</v>
      </c>
      <c r="S186" s="13"/>
      <c r="T186" s="1" t="n">
        <v>40</v>
      </c>
      <c r="U186" s="14" t="n">
        <f aca="false">SUM(I186:T186)</f>
        <v>69</v>
      </c>
      <c r="W186" s="15" t="n">
        <v>16</v>
      </c>
      <c r="X186" s="15" t="n">
        <v>8</v>
      </c>
      <c r="Z186" s="1" t="n">
        <v>75</v>
      </c>
      <c r="AA186" s="1" t="n">
        <v>43</v>
      </c>
      <c r="AB186" s="1" t="n">
        <v>41</v>
      </c>
      <c r="AC186" s="1" t="n">
        <v>42</v>
      </c>
      <c r="AD186" s="1" t="n">
        <v>42</v>
      </c>
      <c r="AE186" s="1" t="n">
        <v>76</v>
      </c>
      <c r="AF186" s="1" t="n">
        <v>75</v>
      </c>
      <c r="AG186" s="1" t="n">
        <v>75</v>
      </c>
      <c r="AH186" s="1" t="n">
        <v>76</v>
      </c>
      <c r="AI186" s="1" t="n">
        <v>1</v>
      </c>
    </row>
    <row r="187" customFormat="false" ht="15" hidden="false" customHeight="false" outlineLevel="0" collapsed="false">
      <c r="A187" s="4" t="s">
        <v>59</v>
      </c>
      <c r="B187" s="16" t="n">
        <v>25</v>
      </c>
      <c r="C187" s="21" t="n">
        <v>10082602453</v>
      </c>
      <c r="D187" s="22" t="s">
        <v>202</v>
      </c>
      <c r="E187" s="23" t="s">
        <v>35</v>
      </c>
      <c r="F187" s="23" t="n">
        <v>12234</v>
      </c>
      <c r="G187" s="12" t="s">
        <v>176</v>
      </c>
      <c r="J187" s="13"/>
      <c r="L187" s="13"/>
      <c r="N187" s="13"/>
      <c r="P187" s="13"/>
      <c r="S187" s="13"/>
      <c r="U187" s="14"/>
      <c r="W187" s="15"/>
      <c r="X187" s="15"/>
    </row>
    <row r="188" customFormat="false" ht="15" hidden="false" customHeight="false" outlineLevel="0" collapsed="false">
      <c r="A188" s="4" t="s">
        <v>59</v>
      </c>
      <c r="B188" s="16" t="n">
        <v>26</v>
      </c>
      <c r="C188" s="21" t="n">
        <v>10001512776</v>
      </c>
      <c r="D188" s="22" t="s">
        <v>203</v>
      </c>
      <c r="E188" s="23" t="s">
        <v>28</v>
      </c>
      <c r="F188" s="23" t="n">
        <v>1601618</v>
      </c>
      <c r="G188" s="12" t="s">
        <v>176</v>
      </c>
      <c r="J188" s="13"/>
      <c r="L188" s="13"/>
      <c r="N188" s="13"/>
      <c r="P188" s="13"/>
      <c r="S188" s="13"/>
      <c r="U188" s="14"/>
      <c r="W188" s="15"/>
      <c r="X188" s="15"/>
    </row>
    <row r="189" customFormat="false" ht="15" hidden="false" customHeight="false" outlineLevel="0" collapsed="false">
      <c r="A189" s="4"/>
      <c r="B189" s="16"/>
      <c r="C189" s="34"/>
      <c r="D189" s="35"/>
      <c r="E189" s="17"/>
      <c r="F189" s="17"/>
      <c r="G189" s="66"/>
      <c r="J189" s="13"/>
      <c r="L189" s="13"/>
      <c r="N189" s="13"/>
      <c r="P189" s="13"/>
      <c r="S189" s="13"/>
      <c r="U189" s="14"/>
      <c r="W189" s="15"/>
      <c r="X189" s="15"/>
    </row>
    <row r="190" s="2" customFormat="true" ht="15" hidden="false" customHeight="false" outlineLevel="0" collapsed="false">
      <c r="A190" s="24"/>
      <c r="B190" s="25" t="s">
        <v>57</v>
      </c>
      <c r="C190" s="4"/>
      <c r="D190" s="25"/>
      <c r="E190" s="24" t="n">
        <v>24</v>
      </c>
      <c r="F190" s="24"/>
      <c r="G190" s="24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</sheetData>
  <mergeCells count="7">
    <mergeCell ref="A1:G1"/>
    <mergeCell ref="A42:G42"/>
    <mergeCell ref="A60:G60"/>
    <mergeCell ref="A94:G94"/>
    <mergeCell ref="A99:G99"/>
    <mergeCell ref="A135:G135"/>
    <mergeCell ref="A160:G160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20:49Z</dcterms:created>
  <dc:creator>Karolína Jílečková</dc:creator>
  <dc:description/>
  <dc:language>en-US</dc:language>
  <cp:lastModifiedBy>Vořechovský SONY</cp:lastModifiedBy>
  <cp:lastPrinted>2018-11-18T16:52:04Z</cp:lastPrinted>
  <dcterms:modified xsi:type="dcterms:W3CDTF">2018-11-18T17:24:14Z</dcterms:modified>
  <cp:revision>0</cp:revision>
  <dc:subject/>
  <dc:title/>
</cp:coreProperties>
</file>