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nium" sheetId="1" state="visible" r:id="rId2"/>
  </sheets>
  <definedNames>
    <definedName function="false" hidden="false" name="aaaaa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13">
  <si>
    <t xml:space="preserve">MISTROVSTVÍ ČESKÉ REPUBLIKY V DRÁHOVÉ CYKLISTICE 2012</t>
  </si>
  <si>
    <t xml:space="preserve">Com.no.: 1/</t>
  </si>
  <si>
    <t xml:space="preserve">Datum / Date: 15. - 16. 12. 2012</t>
  </si>
  <si>
    <t xml:space="preserve">Místo konání / Place: Praha - Motol (CZE)</t>
  </si>
  <si>
    <t xml:space="preserve">Výsledková listina / Result list</t>
  </si>
  <si>
    <t xml:space="preserve">POŘ.</t>
  </si>
  <si>
    <t xml:space="preserve">ST.Č.</t>
  </si>
  <si>
    <t xml:space="preserve">KÓD UCI</t>
  </si>
  <si>
    <t xml:space="preserve">PŘÍJMENÍ A JMÉNO</t>
  </si>
  <si>
    <t xml:space="preserve">KLUB</t>
  </si>
  <si>
    <t xml:space="preserve">LICENCE</t>
  </si>
  <si>
    <t xml:space="preserve">KATEGORIE</t>
  </si>
  <si>
    <t xml:space="preserve">200m l.s.</t>
  </si>
  <si>
    <t xml:space="preserve">Bodovací závod</t>
  </si>
  <si>
    <t xml:space="preserve">Vylučovací z.</t>
  </si>
  <si>
    <t xml:space="preserve">Stíhací z. jednotlivců</t>
  </si>
  <si>
    <t xml:space="preserve">Scratch</t>
  </si>
  <si>
    <t xml:space="preserve">500m p.s. / 1km p.s.</t>
  </si>
  <si>
    <t xml:space="preserve">Čas</t>
  </si>
  <si>
    <t xml:space="preserve">Body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poř.</t>
  </si>
  <si>
    <t xml:space="preserve">čas</t>
  </si>
  <si>
    <t xml:space="preserve">omn.b.</t>
  </si>
  <si>
    <t xml:space="preserve">body z.</t>
  </si>
  <si>
    <t xml:space="preserve">Time</t>
  </si>
  <si>
    <t xml:space="preserve">Points</t>
  </si>
  <si>
    <t xml:space="preserve">ŽÁCI</t>
  </si>
  <si>
    <t xml:space="preserve">30 á 10</t>
  </si>
  <si>
    <t xml:space="preserve">1km</t>
  </si>
  <si>
    <t xml:space="preserve">15 kol</t>
  </si>
  <si>
    <t xml:space="preserve">500m p.s.</t>
  </si>
  <si>
    <t xml:space="preserve">CZE19991022</t>
  </si>
  <si>
    <t xml:space="preserve">BABOR Daniel</t>
  </si>
  <si>
    <t xml:space="preserve">CK BÍTOVSKÁ</t>
  </si>
  <si>
    <t xml:space="preserve">ŽÁCI-starší</t>
  </si>
  <si>
    <t xml:space="preserve">CZE19990228</t>
  </si>
  <si>
    <t xml:space="preserve">VAVREK Dušan</t>
  </si>
  <si>
    <t xml:space="preserve">TJ FAVORIT BRNO</t>
  </si>
  <si>
    <t xml:space="preserve">CZE19990209</t>
  </si>
  <si>
    <t xml:space="preserve">HONZÁK David</t>
  </si>
  <si>
    <t xml:space="preserve">TJ CYKLOPRAG</t>
  </si>
  <si>
    <t xml:space="preserve">CZE19990320</t>
  </si>
  <si>
    <t xml:space="preserve">BUŠEK Matyáš</t>
  </si>
  <si>
    <t xml:space="preserve">CZE19990501</t>
  </si>
  <si>
    <t xml:space="preserve">RYBÍN Daniel</t>
  </si>
  <si>
    <t xml:space="preserve">DUKLA  PRAHA</t>
  </si>
  <si>
    <t xml:space="preserve">CZE19990618</t>
  </si>
  <si>
    <t xml:space="preserve">GAVENDA Jan</t>
  </si>
  <si>
    <t xml:space="preserve">CZE19990108</t>
  </si>
  <si>
    <t xml:space="preserve">ZADÁK David</t>
  </si>
  <si>
    <t xml:space="preserve">CYKLOTEAM OSTROV</t>
  </si>
  <si>
    <t xml:space="preserve">DNS</t>
  </si>
  <si>
    <t xml:space="preserve">CZE20010201</t>
  </si>
  <si>
    <t xml:space="preserve">NOVÁK Dominik</t>
  </si>
  <si>
    <t xml:space="preserve">ŽÁCI-mladší</t>
  </si>
  <si>
    <t xml:space="preserve">CZE20001118</t>
  </si>
  <si>
    <t xml:space="preserve">KELEMEN Petr</t>
  </si>
  <si>
    <t xml:space="preserve">TJ ZČE CYKLISTIKA PLZEŇ</t>
  </si>
  <si>
    <t xml:space="preserve">DNF</t>
  </si>
  <si>
    <t xml:space="preserve">CZE20000325</t>
  </si>
  <si>
    <t xml:space="preserve">BITTNER Daniel</t>
  </si>
  <si>
    <t xml:space="preserve">SK BMX KLATOVY o.s.</t>
  </si>
  <si>
    <t xml:space="preserve">CZE20000321</t>
  </si>
  <si>
    <t xml:space="preserve">ČAPEK Kristian</t>
  </si>
  <si>
    <t xml:space="preserve">CZE20010123</t>
  </si>
  <si>
    <t xml:space="preserve">BOUČEK Jakub</t>
  </si>
  <si>
    <t xml:space="preserve">CK  Příbram</t>
  </si>
  <si>
    <t xml:space="preserve">CZE20000117</t>
  </si>
  <si>
    <t xml:space="preserve">LUXÍK Jiří</t>
  </si>
  <si>
    <t xml:space="preserve">CZE19991019</t>
  </si>
  <si>
    <t xml:space="preserve">AJVAZI Edi</t>
  </si>
  <si>
    <t xml:space="preserve">CZE19991027</t>
  </si>
  <si>
    <t xml:space="preserve">VOPAT Milan</t>
  </si>
  <si>
    <t xml:space="preserve">AUTHOR TEAM STUPNO</t>
  </si>
  <si>
    <t xml:space="preserve">CZE19990614</t>
  </si>
  <si>
    <t xml:space="preserve">STYBOR Matěj</t>
  </si>
  <si>
    <t xml:space="preserve">CZE20000627</t>
  </si>
  <si>
    <t xml:space="preserve">KOUDELA Michal</t>
  </si>
  <si>
    <t xml:space="preserve">CK DACOM PHARMA KYJOV</t>
  </si>
  <si>
    <t xml:space="preserve">CZE20001120</t>
  </si>
  <si>
    <t xml:space="preserve">KOSTIHA Antonín</t>
  </si>
  <si>
    <t xml:space="preserve">CZE20000613</t>
  </si>
  <si>
    <t xml:space="preserve">POPELA Vojtěch</t>
  </si>
  <si>
    <t xml:space="preserve">BIKROSCLUB ŘEPY</t>
  </si>
  <si>
    <t xml:space="preserve">CZE20000515</t>
  </si>
  <si>
    <t xml:space="preserve">DOFEK Jiří</t>
  </si>
  <si>
    <t xml:space="preserve">počet závodíků / num. of riders: 20</t>
  </si>
  <si>
    <t xml:space="preserve">čas:</t>
  </si>
  <si>
    <t xml:space="preserve">pád:</t>
  </si>
  <si>
    <t xml:space="preserve">66, 59</t>
  </si>
  <si>
    <r>
      <rPr>
        <b val="true"/>
        <sz val="9"/>
        <rFont val="Calibri"/>
        <family val="2"/>
        <charset val="238"/>
      </rPr>
      <t xml:space="preserve">pád</t>
    </r>
    <r>
      <rPr>
        <sz val="9"/>
        <rFont val="Calibri"/>
        <family val="2"/>
        <charset val="238"/>
      </rPr>
      <t xml:space="preserve">: 41, 61, 60</t>
    </r>
  </si>
  <si>
    <t xml:space="preserve">ŽÁKYNĚ A KADETKY</t>
  </si>
  <si>
    <t xml:space="preserve">10 kol</t>
  </si>
  <si>
    <t xml:space="preserve">CZE19970228</t>
  </si>
  <si>
    <t xml:space="preserve">ŠRŮTKOVÁ Natálie</t>
  </si>
  <si>
    <t xml:space="preserve">F*KADET</t>
  </si>
  <si>
    <t xml:space="preserve">CZE20000330</t>
  </si>
  <si>
    <t xml:space="preserve">HEŘMANOVSKÁ Hana</t>
  </si>
  <si>
    <t xml:space="preserve">TJ UNIČOV</t>
  </si>
  <si>
    <t xml:space="preserve">ŽÁKYNĚ-starší</t>
  </si>
  <si>
    <t xml:space="preserve">CZE19971001</t>
  </si>
  <si>
    <t xml:space="preserve">MRÁČKOVÁ Kristýna</t>
  </si>
  <si>
    <t xml:space="preserve">SKC PROSTĚJOV</t>
  </si>
  <si>
    <t xml:space="preserve">CZE19980622</t>
  </si>
  <si>
    <t xml:space="preserve">KAŇKOVSKÁ Ema</t>
  </si>
  <si>
    <t xml:space="preserve">MAPEI CYKLO KAŇKOVSKÝ</t>
  </si>
  <si>
    <t xml:space="preserve">CZE19971024</t>
  </si>
  <si>
    <t xml:space="preserve">KLAUKOVÁ Aneta</t>
  </si>
  <si>
    <t xml:space="preserve">CZE19980902</t>
  </si>
  <si>
    <t xml:space="preserve">LACINOVÁ Kateřina</t>
  </si>
  <si>
    <t xml:space="preserve">AŠŠTÍ BAJKEŘI o.s.</t>
  </si>
  <si>
    <t xml:space="preserve">CZE19980809</t>
  </si>
  <si>
    <t xml:space="preserve">NEUMANOVÁ Tereza</t>
  </si>
  <si>
    <t xml:space="preserve">CZE19980628</t>
  </si>
  <si>
    <t xml:space="preserve">PĚČONKOVÁ Veronika</t>
  </si>
  <si>
    <t xml:space="preserve">SKM ZLATÉ HORY</t>
  </si>
  <si>
    <t xml:space="preserve">CZE19990407</t>
  </si>
  <si>
    <t xml:space="preserve">DŽERENGOVÁ Barbora</t>
  </si>
  <si>
    <t xml:space="preserve">SK VELO PRAHA</t>
  </si>
  <si>
    <t xml:space="preserve">CZE19990208</t>
  </si>
  <si>
    <t xml:space="preserve">CETKOVSKÁ Ema</t>
  </si>
  <si>
    <t xml:space="preserve">CZE20010731</t>
  </si>
  <si>
    <t xml:space="preserve">MÚČKOVÁ Petronela</t>
  </si>
  <si>
    <t xml:space="preserve">ŽÁKYNĚ-mladší</t>
  </si>
  <si>
    <t xml:space="preserve">CZE19991014</t>
  </si>
  <si>
    <t xml:space="preserve">NOVÁKOVÁ Anežka</t>
  </si>
  <si>
    <t xml:space="preserve">PROFI SPORT GHOST TEAM CHEB</t>
  </si>
  <si>
    <t xml:space="preserve">CZE19990605</t>
  </si>
  <si>
    <t xml:space="preserve">MÚČKOVÁ Viktória</t>
  </si>
  <si>
    <t xml:space="preserve">počet závodíků / num. of riders: 13</t>
  </si>
  <si>
    <t xml:space="preserve">Com.no.: 2/</t>
  </si>
  <si>
    <t xml:space="preserve">KADETI</t>
  </si>
  <si>
    <t xml:space="preserve">50 á 10</t>
  </si>
  <si>
    <t xml:space="preserve">2km</t>
  </si>
  <si>
    <t xml:space="preserve">30 kol</t>
  </si>
  <si>
    <t xml:space="preserve">CZE19970109</t>
  </si>
  <si>
    <t xml:space="preserve">SVATEK Miroslav</t>
  </si>
  <si>
    <t xml:space="preserve">KADET</t>
  </si>
  <si>
    <t xml:space="preserve">CZE19980206</t>
  </si>
  <si>
    <t xml:space="preserve">JUNEK Josef Maxmilian</t>
  </si>
  <si>
    <t xml:space="preserve">CZE19981020</t>
  </si>
  <si>
    <t xml:space="preserve">ČECHMAN Martin</t>
  </si>
  <si>
    <t xml:space="preserve">CZE19971201</t>
  </si>
  <si>
    <t xml:space="preserve">CHYTIL Daniel</t>
  </si>
  <si>
    <t xml:space="preserve">CZE19980604</t>
  </si>
  <si>
    <t xml:space="preserve">ŠMÍDA Martin</t>
  </si>
  <si>
    <t xml:space="preserve">CZE19980329</t>
  </si>
  <si>
    <t xml:space="preserve">INDRA Jan</t>
  </si>
  <si>
    <t xml:space="preserve">CZE19970110</t>
  </si>
  <si>
    <t xml:space="preserve">KŘIKAVA Jakub</t>
  </si>
  <si>
    <t xml:space="preserve">CZE19980106</t>
  </si>
  <si>
    <t xml:space="preserve">EIBISCH Jan</t>
  </si>
  <si>
    <t xml:space="preserve">CZE19970414</t>
  </si>
  <si>
    <t xml:space="preserve">DVOŘÁK Jakub</t>
  </si>
  <si>
    <t xml:space="preserve">CZE19981115</t>
  </si>
  <si>
    <t xml:space="preserve">KOČAŘÍK Václav</t>
  </si>
  <si>
    <t xml:space="preserve">CZE19970324</t>
  </si>
  <si>
    <t xml:space="preserve">DUBOVSKÝ Jakub</t>
  </si>
  <si>
    <t xml:space="preserve">pád</t>
  </si>
  <si>
    <t xml:space="preserve">CZE19981030</t>
  </si>
  <si>
    <t xml:space="preserve">ČAPEK Tomáš</t>
  </si>
  <si>
    <t xml:space="preserve">CZE19970111</t>
  </si>
  <si>
    <t xml:space="preserve">KOČÍ Vojtěch</t>
  </si>
  <si>
    <t xml:space="preserve">CZE19981209</t>
  </si>
  <si>
    <t xml:space="preserve">ŠIMEK Jan</t>
  </si>
  <si>
    <t xml:space="preserve">CZE19980519</t>
  </si>
  <si>
    <t xml:space="preserve">VOSTREJŽ David</t>
  </si>
  <si>
    <t xml:space="preserve">CZE19970912</t>
  </si>
  <si>
    <t xml:space="preserve">ZÍTEK Jan</t>
  </si>
  <si>
    <t xml:space="preserve">CZE19980802</t>
  </si>
  <si>
    <t xml:space="preserve">CHARALAMBIDIS Denis</t>
  </si>
  <si>
    <t xml:space="preserve">CZE19980305</t>
  </si>
  <si>
    <t xml:space="preserve">ŠVERDÍK Daniel</t>
  </si>
  <si>
    <t xml:space="preserve">CZE19980303</t>
  </si>
  <si>
    <t xml:space="preserve">KOUDELA Dominik</t>
  </si>
  <si>
    <t xml:space="preserve">počet závodíků / num. of riders: 19</t>
  </si>
  <si>
    <t xml:space="preserve">32, 20, 27, 22, 29, 36</t>
  </si>
  <si>
    <t xml:space="preserve">JUNIOŘI</t>
  </si>
  <si>
    <t xml:space="preserve">100 á 20</t>
  </si>
  <si>
    <t xml:space="preserve">3km</t>
  </si>
  <si>
    <t xml:space="preserve">65 kol</t>
  </si>
  <si>
    <t xml:space="preserve">1km p.s.</t>
  </si>
  <si>
    <t xml:space="preserve">CZE19960412</t>
  </si>
  <si>
    <t xml:space="preserve">FANTA Jiří</t>
  </si>
  <si>
    <t xml:space="preserve">TJ KOVO PRAHA</t>
  </si>
  <si>
    <t xml:space="preserve">JUNIOR</t>
  </si>
  <si>
    <t xml:space="preserve">CZE19950830</t>
  </si>
  <si>
    <t xml:space="preserve">FIALA Petr</t>
  </si>
  <si>
    <t xml:space="preserve">CZE19960519</t>
  </si>
  <si>
    <t xml:space="preserve">HELIS Luděk</t>
  </si>
  <si>
    <t xml:space="preserve">kolo+</t>
  </si>
  <si>
    <t xml:space="preserve">CZE19951016</t>
  </si>
  <si>
    <t xml:space="preserve">ADÁMEK Šimon</t>
  </si>
  <si>
    <t xml:space="preserve">CZE19970219</t>
  </si>
  <si>
    <t xml:space="preserve">JANOŠEK Jiří</t>
  </si>
  <si>
    <t xml:space="preserve">TJ SIGMA HRANICE</t>
  </si>
  <si>
    <t xml:space="preserve">CZE19950805</t>
  </si>
  <si>
    <t xml:space="preserve">PIETRULA Nicolas</t>
  </si>
  <si>
    <t xml:space="preserve">CZE19950209</t>
  </si>
  <si>
    <t xml:space="preserve">LICHNOVSKÝ Luděk</t>
  </si>
  <si>
    <t xml:space="preserve">CZE19960118</t>
  </si>
  <si>
    <t xml:space="preserve">KOHOUT Michal</t>
  </si>
  <si>
    <t xml:space="preserve">CZE19960127</t>
  </si>
  <si>
    <t xml:space="preserve">ŠIPOŠ Marek</t>
  </si>
  <si>
    <t xml:space="preserve">CZE19951225</t>
  </si>
  <si>
    <t xml:space="preserve">KUBÍK Martin</t>
  </si>
  <si>
    <t xml:space="preserve">TJ PLAMEN CHODOV</t>
  </si>
  <si>
    <t xml:space="preserve">CZE19960424</t>
  </si>
  <si>
    <t xml:space="preserve">GRUBER Pavel</t>
  </si>
  <si>
    <t xml:space="preserve">CZE19960716</t>
  </si>
  <si>
    <t xml:space="preserve">HYNEK Matouš</t>
  </si>
  <si>
    <t xml:space="preserve">CZE19951023</t>
  </si>
  <si>
    <t xml:space="preserve">NEUMAN Dominik</t>
  </si>
  <si>
    <t xml:space="preserve">CZE19950531</t>
  </si>
  <si>
    <t xml:space="preserve">SCHLEGEL Michal</t>
  </si>
  <si>
    <t xml:space="preserve">CZE19950423</t>
  </si>
  <si>
    <t xml:space="preserve">ŽMOLÍK Jiří</t>
  </si>
  <si>
    <t xml:space="preserve">CZE19960306</t>
  </si>
  <si>
    <t xml:space="preserve">MACKO Michal</t>
  </si>
  <si>
    <t xml:space="preserve">CZE19950405</t>
  </si>
  <si>
    <t xml:space="preserve">VIK Pavel</t>
  </si>
  <si>
    <t xml:space="preserve">CZE19951213</t>
  </si>
  <si>
    <t xml:space="preserve">MALÁN Petr</t>
  </si>
  <si>
    <t xml:space="preserve">CZE19950610</t>
  </si>
  <si>
    <t xml:space="preserve">HEŘMANOVSKÝ Tomáš</t>
  </si>
  <si>
    <t xml:space="preserve">CZE19960614</t>
  </si>
  <si>
    <t xml:space="preserve">SKALOŠ Dominik</t>
  </si>
  <si>
    <t xml:space="preserve">CZECH NATIONAL TRACK CHAMPIONSHIP 2012</t>
  </si>
  <si>
    <t xml:space="preserve">Com.no.: 3/</t>
  </si>
  <si>
    <t xml:space="preserve">ŽENY A JUNIORKY OMNIUM / WOMEN OMNIUM</t>
  </si>
  <si>
    <t xml:space="preserve">2km a 3km</t>
  </si>
  <si>
    <t xml:space="preserve">CZE19910707</t>
  </si>
  <si>
    <t xml:space="preserve">ZÁLESKÁ Lucie</t>
  </si>
  <si>
    <t xml:space="preserve">ASC DUKLA  PRAHA</t>
  </si>
  <si>
    <t xml:space="preserve">ELITE ženy</t>
  </si>
  <si>
    <t xml:space="preserve">3 kola +</t>
  </si>
  <si>
    <t xml:space="preserve">CZE19860109</t>
  </si>
  <si>
    <t xml:space="preserve">MACHAČOVÁ Jarmila</t>
  </si>
  <si>
    <t xml:space="preserve">CZE19960411</t>
  </si>
  <si>
    <t xml:space="preserve">BARTIZALOVÁ Denisa</t>
  </si>
  <si>
    <t xml:space="preserve">EUROFOAM SPORT TEAM</t>
  </si>
  <si>
    <t xml:space="preserve">F*JUNIOR</t>
  </si>
  <si>
    <t xml:space="preserve">1 kolo +</t>
  </si>
  <si>
    <t xml:space="preserve">CZE19950609</t>
  </si>
  <si>
    <t xml:space="preserve">RŮŽIČKOVÁ Kateřina</t>
  </si>
  <si>
    <t xml:space="preserve">CZE19940822</t>
  </si>
  <si>
    <t xml:space="preserve">ŠURÁŇOVÁ Emma</t>
  </si>
  <si>
    <t xml:space="preserve">CZE19960329</t>
  </si>
  <si>
    <t xml:space="preserve">HOVOŘÁKOVÁ Anna</t>
  </si>
  <si>
    <t xml:space="preserve">CZE19960825</t>
  </si>
  <si>
    <t xml:space="preserve">JEŘELOVÁ Kristýna</t>
  </si>
  <si>
    <t xml:space="preserve">CZE19950512</t>
  </si>
  <si>
    <t xml:space="preserve">STEHNOVÁ Barbora</t>
  </si>
  <si>
    <t xml:space="preserve">CZE19950305</t>
  </si>
  <si>
    <t xml:space="preserve">TICHÁČKOVÁ Klára</t>
  </si>
  <si>
    <t xml:space="preserve">CZE19940903</t>
  </si>
  <si>
    <t xml:space="preserve">VALENTOVÁ Tereza</t>
  </si>
  <si>
    <t xml:space="preserve">TRNKOVÁ Kristýna</t>
  </si>
  <si>
    <t xml:space="preserve">počet závodíků / num. of riders: 11</t>
  </si>
  <si>
    <t xml:space="preserve">50, 46, 47</t>
  </si>
  <si>
    <t xml:space="preserve">MUŽI OMNIUM / MEN OMNIUM</t>
  </si>
  <si>
    <t xml:space="preserve">200 á 20</t>
  </si>
  <si>
    <t xml:space="preserve">4km</t>
  </si>
  <si>
    <t xml:space="preserve">100 kol</t>
  </si>
  <si>
    <t xml:space="preserve">CZE19930512</t>
  </si>
  <si>
    <t xml:space="preserve">RYBÍN Ondřej</t>
  </si>
  <si>
    <t xml:space="preserve">Moins de 23</t>
  </si>
  <si>
    <t xml:space="preserve">CZE19770912</t>
  </si>
  <si>
    <t xml:space="preserve">BLÁHA Martin</t>
  </si>
  <si>
    <t xml:space="preserve">ELITE *A*</t>
  </si>
  <si>
    <t xml:space="preserve">CZE19910712</t>
  </si>
  <si>
    <t xml:space="preserve">VENDOLSKÝ Ondřej</t>
  </si>
  <si>
    <t xml:space="preserve">CZE19741013</t>
  </si>
  <si>
    <t xml:space="preserve">KADLEC Milan</t>
  </si>
  <si>
    <t xml:space="preserve">CZE19880724</t>
  </si>
  <si>
    <t xml:space="preserve">HAČECKÝ Martin</t>
  </si>
  <si>
    <t xml:space="preserve">CZE19920731</t>
  </si>
  <si>
    <t xml:space="preserve">FILIP Jakub</t>
  </si>
  <si>
    <t xml:space="preserve">CZE19930123</t>
  </si>
  <si>
    <t xml:space="preserve">KRAUS Jan</t>
  </si>
  <si>
    <t xml:space="preserve">CZE19930317</t>
  </si>
  <si>
    <t xml:space="preserve">SISR František</t>
  </si>
  <si>
    <t xml:space="preserve">CZE19930403</t>
  </si>
  <si>
    <t xml:space="preserve">RUGOVAC Denis</t>
  </si>
  <si>
    <t xml:space="preserve">CZE19920606</t>
  </si>
  <si>
    <t xml:space="preserve">KADÚCH Jan</t>
  </si>
  <si>
    <t xml:space="preserve">CZE19940926</t>
  </si>
  <si>
    <t xml:space="preserve">SKÁLA Jan</t>
  </si>
  <si>
    <t xml:space="preserve">CZE19910505</t>
  </si>
  <si>
    <t xml:space="preserve">FÜRST Roman</t>
  </si>
  <si>
    <t xml:space="preserve">CZE19870329</t>
  </si>
  <si>
    <t xml:space="preserve">HAČECKÝ Vojtěch</t>
  </si>
  <si>
    <t xml:space="preserve">CZE19861001</t>
  </si>
  <si>
    <t xml:space="preserve">HOCHMANN Jiří</t>
  </si>
  <si>
    <t xml:space="preserve">CZE19830719</t>
  </si>
  <si>
    <t xml:space="preserve">KAŇKOVSKÝ Alois</t>
  </si>
  <si>
    <t xml:space="preserve">CZE19920428</t>
  </si>
  <si>
    <t xml:space="preserve">MRÁČEK Michal</t>
  </si>
  <si>
    <t xml:space="preserve">CZE19940423</t>
  </si>
  <si>
    <t xml:space="preserve">PONIKELSKÝ Ondřej</t>
  </si>
  <si>
    <t xml:space="preserve">CZE19890510</t>
  </si>
  <si>
    <t xml:space="preserve">BAREŠ Jiří</t>
  </si>
  <si>
    <t xml:space="preserve">CZE19920411</t>
  </si>
  <si>
    <t xml:space="preserve">MATOUŠEK Jiří</t>
  </si>
  <si>
    <t xml:space="preserve">CZE19940805</t>
  </si>
  <si>
    <t xml:space="preserve">VOGELTANZ Radi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00"/>
    <numFmt numFmtId="166" formatCode="General"/>
    <numFmt numFmtId="167" formatCode="[$-409]h:mm"/>
    <numFmt numFmtId="168" formatCode="mm:ss.0"/>
    <numFmt numFmtId="169" formatCode="[$-409]d\-mmm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i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6"/>
      <color rgb="FF969696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G134" activeCellId="0" sqref="AG1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" width="12.14"/>
    <col collapsed="false" customWidth="true" hidden="false" outlineLevel="0" max="4" min="4" style="1" width="19.28"/>
    <col collapsed="false" customWidth="true" hidden="false" outlineLevel="0" max="5" min="5" style="1" width="20.56"/>
    <col collapsed="false" customWidth="true" hidden="false" outlineLevel="0" max="6" min="6" style="3" width="7.85"/>
    <col collapsed="false" customWidth="true" hidden="false" outlineLevel="0" max="7" min="7" style="1" width="9.7"/>
    <col collapsed="false" customWidth="true" hidden="false" outlineLevel="0" max="8" min="8" style="1" width="3.85"/>
    <col collapsed="false" customWidth="true" hidden="false" outlineLevel="0" max="9" min="9" style="1" width="9.14"/>
    <col collapsed="false" customWidth="true" hidden="false" outlineLevel="0" max="10" min="10" style="1" width="5.85"/>
    <col collapsed="false" customWidth="true" hidden="false" outlineLevel="0" max="11" min="11" style="1" width="3.85"/>
    <col collapsed="false" customWidth="true" hidden="false" outlineLevel="0" max="12" min="12" style="1" width="5.13"/>
    <col collapsed="false" customWidth="true" hidden="false" outlineLevel="0" max="13" min="13" style="1" width="5.85"/>
    <col collapsed="false" customWidth="true" hidden="false" outlineLevel="0" max="14" min="14" style="1" width="3.85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true" hidden="false" outlineLevel="0" max="17" min="17" style="1" width="3.85"/>
    <col collapsed="false" customWidth="true" hidden="false" outlineLevel="0" max="18" min="18" style="1" width="8.99"/>
    <col collapsed="false" customWidth="true" hidden="false" outlineLevel="0" max="19" min="19" style="1" width="5.71"/>
    <col collapsed="false" customWidth="true" hidden="false" outlineLevel="0" max="20" min="20" style="1" width="3.85"/>
    <col collapsed="false" customWidth="true" hidden="false" outlineLevel="0" max="21" min="21" style="1" width="5.56"/>
    <col collapsed="false" customWidth="true" hidden="false" outlineLevel="0" max="22" min="22" style="1" width="5.85"/>
    <col collapsed="false" customWidth="true" hidden="false" outlineLevel="0" max="23" min="23" style="1" width="3.85"/>
    <col collapsed="false" customWidth="true" hidden="false" outlineLevel="0" max="24" min="24" style="1" width="8.28"/>
    <col collapsed="false" customWidth="true" hidden="false" outlineLevel="0" max="25" min="25" style="1" width="5.85"/>
    <col collapsed="false" customWidth="true" hidden="false" outlineLevel="0" max="26" min="26" style="1" width="10.41"/>
    <col collapsed="false" customWidth="true" hidden="false" outlineLevel="0" max="27" min="27" style="1" width="5.41"/>
    <col collapsed="false" customWidth="true" hidden="false" outlineLevel="0" max="28" min="28" style="4" width="3.99"/>
    <col collapsed="false" customWidth="true" hidden="false" outlineLevel="0" max="33" min="29" style="4" width="3.42"/>
    <col collapsed="false" customWidth="true" hidden="false" outlineLevel="0" max="34" min="34" style="4" width="9.85"/>
    <col collapsed="false" customWidth="true" hidden="false" outlineLevel="0" max="39" min="35" style="4" width="3.99"/>
    <col collapsed="false" customWidth="false" hidden="false" outlineLevel="0" max="257" min="40" style="4" width="8.85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2.75" hidden="false" customHeight="true" outlineLevel="0" collapsed="false"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 t="s">
        <v>1</v>
      </c>
    </row>
    <row r="3" customFormat="false" ht="12.75" hidden="false" customHeight="false" outlineLevel="0" collapsed="false">
      <c r="A3" s="9" t="s">
        <v>2</v>
      </c>
      <c r="AA3" s="10" t="s">
        <v>3</v>
      </c>
    </row>
    <row r="4" customFormat="false" ht="18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5.25" hidden="false" customHeight="true" outlineLevel="0" collapsed="false"/>
    <row r="6" customFormat="false" ht="12.7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3" t="s">
        <v>10</v>
      </c>
      <c r="G6" s="12" t="s">
        <v>11</v>
      </c>
      <c r="H6" s="14" t="s">
        <v>12</v>
      </c>
      <c r="I6" s="14"/>
      <c r="J6" s="14"/>
      <c r="K6" s="12" t="s">
        <v>13</v>
      </c>
      <c r="L6" s="12"/>
      <c r="M6" s="12"/>
      <c r="N6" s="14" t="s">
        <v>14</v>
      </c>
      <c r="O6" s="14"/>
      <c r="P6" s="14"/>
      <c r="Q6" s="12" t="s">
        <v>15</v>
      </c>
      <c r="R6" s="12"/>
      <c r="S6" s="12"/>
      <c r="T6" s="14" t="s">
        <v>16</v>
      </c>
      <c r="U6" s="14"/>
      <c r="V6" s="14"/>
      <c r="W6" s="12" t="s">
        <v>17</v>
      </c>
      <c r="X6" s="12"/>
      <c r="Y6" s="12"/>
      <c r="Z6" s="14" t="s">
        <v>18</v>
      </c>
      <c r="AA6" s="14" t="s">
        <v>19</v>
      </c>
    </row>
    <row r="7" customFormat="false" ht="12.75" hidden="false" customHeight="false" outlineLevel="0" collapsed="false">
      <c r="A7" s="15" t="s">
        <v>20</v>
      </c>
      <c r="B7" s="15" t="s">
        <v>21</v>
      </c>
      <c r="C7" s="15" t="s">
        <v>22</v>
      </c>
      <c r="D7" s="15" t="s">
        <v>23</v>
      </c>
      <c r="E7" s="15" t="s">
        <v>24</v>
      </c>
      <c r="F7" s="16" t="s">
        <v>25</v>
      </c>
      <c r="G7" s="15" t="s">
        <v>26</v>
      </c>
      <c r="H7" s="17" t="s">
        <v>27</v>
      </c>
      <c r="I7" s="17" t="s">
        <v>28</v>
      </c>
      <c r="J7" s="17" t="s">
        <v>29</v>
      </c>
      <c r="K7" s="15" t="s">
        <v>27</v>
      </c>
      <c r="L7" s="15" t="s">
        <v>30</v>
      </c>
      <c r="M7" s="15" t="s">
        <v>29</v>
      </c>
      <c r="N7" s="17" t="s">
        <v>27</v>
      </c>
      <c r="O7" s="17" t="s">
        <v>30</v>
      </c>
      <c r="P7" s="17" t="s">
        <v>29</v>
      </c>
      <c r="Q7" s="15" t="s">
        <v>27</v>
      </c>
      <c r="R7" s="15" t="s">
        <v>30</v>
      </c>
      <c r="S7" s="15" t="s">
        <v>29</v>
      </c>
      <c r="T7" s="17" t="s">
        <v>27</v>
      </c>
      <c r="U7" s="17" t="s">
        <v>30</v>
      </c>
      <c r="V7" s="17" t="s">
        <v>29</v>
      </c>
      <c r="W7" s="15" t="s">
        <v>27</v>
      </c>
      <c r="X7" s="15" t="s">
        <v>30</v>
      </c>
      <c r="Y7" s="15" t="s">
        <v>29</v>
      </c>
      <c r="Z7" s="17" t="s">
        <v>31</v>
      </c>
      <c r="AA7" s="17" t="s">
        <v>32</v>
      </c>
    </row>
    <row r="8" customFormat="false" ht="7.5" hidden="false" customHeight="true" outlineLevel="0" collapsed="false"/>
    <row r="9" customFormat="false" ht="15" hidden="false" customHeight="false" outlineLevel="0" collapsed="false">
      <c r="A9" s="18" t="s">
        <v>3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</row>
    <row r="10" s="25" customFormat="true" ht="12.75" hidden="false" customHeight="true" outlineLevel="0" collapsed="false">
      <c r="A10" s="19"/>
      <c r="B10" s="20"/>
      <c r="C10" s="20"/>
      <c r="D10" s="20"/>
      <c r="E10" s="20"/>
      <c r="F10" s="21"/>
      <c r="G10" s="20"/>
      <c r="H10" s="22"/>
      <c r="I10" s="22"/>
      <c r="J10" s="22"/>
      <c r="K10" s="23" t="s">
        <v>34</v>
      </c>
      <c r="L10" s="23"/>
      <c r="M10" s="23"/>
      <c r="N10" s="22"/>
      <c r="O10" s="22"/>
      <c r="P10" s="22"/>
      <c r="Q10" s="23" t="s">
        <v>35</v>
      </c>
      <c r="R10" s="23"/>
      <c r="S10" s="23"/>
      <c r="T10" s="22" t="s">
        <v>36</v>
      </c>
      <c r="U10" s="22"/>
      <c r="V10" s="22"/>
      <c r="W10" s="23" t="s">
        <v>37</v>
      </c>
      <c r="X10" s="23"/>
      <c r="Y10" s="23"/>
      <c r="Z10" s="24"/>
      <c r="AA10" s="24"/>
    </row>
    <row r="11" s="38" customFormat="true" ht="15" hidden="false" customHeight="true" outlineLevel="0" collapsed="false">
      <c r="A11" s="26" t="n">
        <v>1</v>
      </c>
      <c r="B11" s="27" t="n">
        <v>50</v>
      </c>
      <c r="C11" s="28" t="s">
        <v>38</v>
      </c>
      <c r="D11" s="29" t="s">
        <v>39</v>
      </c>
      <c r="E11" s="30" t="s">
        <v>40</v>
      </c>
      <c r="F11" s="30" t="n">
        <v>10972</v>
      </c>
      <c r="G11" s="31" t="s">
        <v>41</v>
      </c>
      <c r="H11" s="32" t="n">
        <v>1</v>
      </c>
      <c r="I11" s="33" t="n">
        <v>0.000150277777777778</v>
      </c>
      <c r="J11" s="34" t="n">
        <v>1</v>
      </c>
      <c r="K11" s="32" t="n">
        <v>1</v>
      </c>
      <c r="L11" s="35" t="n">
        <v>11</v>
      </c>
      <c r="M11" s="34" t="n">
        <v>1</v>
      </c>
      <c r="N11" s="32" t="n">
        <v>1</v>
      </c>
      <c r="O11" s="35"/>
      <c r="P11" s="34" t="n">
        <v>1</v>
      </c>
      <c r="Q11" s="32" t="n">
        <v>1</v>
      </c>
      <c r="R11" s="33" t="n">
        <v>0.000895173611111111</v>
      </c>
      <c r="S11" s="34" t="n">
        <v>1</v>
      </c>
      <c r="T11" s="32" t="n">
        <v>1</v>
      </c>
      <c r="U11" s="35"/>
      <c r="V11" s="34" t="n">
        <v>1</v>
      </c>
      <c r="W11" s="32" t="n">
        <v>2</v>
      </c>
      <c r="X11" s="33" t="n">
        <v>0.00041974537037037</v>
      </c>
      <c r="Y11" s="34" t="n">
        <v>2</v>
      </c>
      <c r="Z11" s="36" t="n">
        <f aca="false">I11+R11+X11</f>
        <v>0.00146519675925926</v>
      </c>
      <c r="AA11" s="37" t="n">
        <f aca="false">J11+M11+P11+S11+V11+Y11</f>
        <v>7</v>
      </c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s="38" customFormat="true" ht="15" hidden="false" customHeight="true" outlineLevel="0" collapsed="false">
      <c r="A12" s="26" t="n">
        <v>2</v>
      </c>
      <c r="B12" s="27" t="n">
        <v>65</v>
      </c>
      <c r="C12" s="28" t="s">
        <v>42</v>
      </c>
      <c r="D12" s="29" t="s">
        <v>43</v>
      </c>
      <c r="E12" s="30" t="s">
        <v>44</v>
      </c>
      <c r="F12" s="30" t="n">
        <v>12190</v>
      </c>
      <c r="G12" s="31" t="s">
        <v>41</v>
      </c>
      <c r="H12" s="32" t="n">
        <v>2</v>
      </c>
      <c r="I12" s="33" t="n">
        <v>0.000155196759259259</v>
      </c>
      <c r="J12" s="34" t="n">
        <v>2</v>
      </c>
      <c r="K12" s="32" t="n">
        <v>5</v>
      </c>
      <c r="L12" s="35" t="n">
        <v>3</v>
      </c>
      <c r="M12" s="34" t="n">
        <v>5</v>
      </c>
      <c r="N12" s="32" t="n">
        <v>2</v>
      </c>
      <c r="O12" s="35"/>
      <c r="P12" s="34" t="n">
        <v>2</v>
      </c>
      <c r="Q12" s="32" t="n">
        <v>2</v>
      </c>
      <c r="R12" s="33" t="n">
        <v>0.000895335648148148</v>
      </c>
      <c r="S12" s="34" t="n">
        <v>2</v>
      </c>
      <c r="T12" s="32" t="n">
        <v>4</v>
      </c>
      <c r="U12" s="35"/>
      <c r="V12" s="34" t="n">
        <v>4</v>
      </c>
      <c r="W12" s="32" t="n">
        <v>1</v>
      </c>
      <c r="X12" s="33" t="n">
        <v>0.000414293981481481</v>
      </c>
      <c r="Y12" s="34" t="n">
        <v>1</v>
      </c>
      <c r="Z12" s="36" t="n">
        <f aca="false">I12+R12+X12</f>
        <v>0.00146482638888889</v>
      </c>
      <c r="AA12" s="37" t="n">
        <f aca="false">J12+M12+P12+S12+V12+Y12</f>
        <v>16</v>
      </c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s="38" customFormat="true" ht="15" hidden="false" customHeight="true" outlineLevel="0" collapsed="false">
      <c r="A13" s="26" t="n">
        <v>3</v>
      </c>
      <c r="B13" s="27" t="n">
        <v>44</v>
      </c>
      <c r="C13" s="28" t="s">
        <v>45</v>
      </c>
      <c r="D13" s="29" t="s">
        <v>46</v>
      </c>
      <c r="E13" s="30" t="s">
        <v>47</v>
      </c>
      <c r="F13" s="30" t="n">
        <v>14334</v>
      </c>
      <c r="G13" s="31" t="s">
        <v>41</v>
      </c>
      <c r="H13" s="32" t="n">
        <v>4</v>
      </c>
      <c r="I13" s="33" t="n">
        <v>0.000159513888888889</v>
      </c>
      <c r="J13" s="34" t="n">
        <v>4</v>
      </c>
      <c r="K13" s="32" t="n">
        <v>3</v>
      </c>
      <c r="L13" s="35" t="n">
        <v>4</v>
      </c>
      <c r="M13" s="34" t="n">
        <v>3</v>
      </c>
      <c r="N13" s="32" t="n">
        <v>3</v>
      </c>
      <c r="O13" s="35"/>
      <c r="P13" s="34" t="n">
        <v>3</v>
      </c>
      <c r="Q13" s="32" t="n">
        <v>7</v>
      </c>
      <c r="R13" s="33" t="n">
        <v>0.000963680555555555</v>
      </c>
      <c r="S13" s="34" t="n">
        <v>7</v>
      </c>
      <c r="T13" s="32" t="n">
        <v>2</v>
      </c>
      <c r="U13" s="35"/>
      <c r="V13" s="34" t="n">
        <v>2</v>
      </c>
      <c r="W13" s="32" t="n">
        <v>3</v>
      </c>
      <c r="X13" s="33" t="n">
        <v>0.000420949074074074</v>
      </c>
      <c r="Y13" s="34" t="n">
        <v>3</v>
      </c>
      <c r="Z13" s="36" t="n">
        <f aca="false">I13+R13+X13</f>
        <v>0.00154414351851852</v>
      </c>
      <c r="AA13" s="37" t="n">
        <f aca="false">J13+M13+P13+S13+V13+Y13</f>
        <v>22</v>
      </c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s="38" customFormat="true" ht="15" hidden="false" customHeight="true" outlineLevel="0" collapsed="false">
      <c r="A14" s="26" t="n">
        <v>4</v>
      </c>
      <c r="B14" s="27" t="n">
        <v>52</v>
      </c>
      <c r="C14" s="28" t="s">
        <v>48</v>
      </c>
      <c r="D14" s="29" t="s">
        <v>49</v>
      </c>
      <c r="E14" s="30" t="s">
        <v>40</v>
      </c>
      <c r="F14" s="30" t="n">
        <v>10648</v>
      </c>
      <c r="G14" s="31" t="s">
        <v>41</v>
      </c>
      <c r="H14" s="32" t="n">
        <v>3</v>
      </c>
      <c r="I14" s="33" t="n">
        <v>0.000156261574074074</v>
      </c>
      <c r="J14" s="34" t="n">
        <v>3</v>
      </c>
      <c r="K14" s="32" t="n">
        <v>6</v>
      </c>
      <c r="L14" s="35" t="n">
        <v>0</v>
      </c>
      <c r="M14" s="34" t="n">
        <v>6</v>
      </c>
      <c r="N14" s="32" t="n">
        <v>7</v>
      </c>
      <c r="O14" s="35"/>
      <c r="P14" s="34" t="n">
        <v>7</v>
      </c>
      <c r="Q14" s="32" t="n">
        <v>6</v>
      </c>
      <c r="R14" s="33" t="n">
        <v>0.000961203703703704</v>
      </c>
      <c r="S14" s="34" t="n">
        <v>6</v>
      </c>
      <c r="T14" s="32" t="n">
        <v>3</v>
      </c>
      <c r="U14" s="35"/>
      <c r="V14" s="34" t="n">
        <v>3</v>
      </c>
      <c r="W14" s="32" t="n">
        <v>4</v>
      </c>
      <c r="X14" s="33" t="n">
        <v>0.000434930555555556</v>
      </c>
      <c r="Y14" s="34" t="n">
        <v>4</v>
      </c>
      <c r="Z14" s="36" t="n">
        <f aca="false">I14+R14+X14</f>
        <v>0.00155239583333333</v>
      </c>
      <c r="AA14" s="37" t="n">
        <f aca="false">J14+M14+P14+S14+V14+Y14</f>
        <v>29</v>
      </c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s="38" customFormat="true" ht="15" hidden="false" customHeight="true" outlineLevel="0" collapsed="false">
      <c r="A15" s="26" t="n">
        <v>5</v>
      </c>
      <c r="B15" s="27" t="n">
        <v>61</v>
      </c>
      <c r="C15" s="28" t="s">
        <v>50</v>
      </c>
      <c r="D15" s="29" t="s">
        <v>51</v>
      </c>
      <c r="E15" s="30" t="s">
        <v>52</v>
      </c>
      <c r="F15" s="30" t="n">
        <v>8202</v>
      </c>
      <c r="G15" s="31" t="s">
        <v>41</v>
      </c>
      <c r="H15" s="32" t="n">
        <v>5</v>
      </c>
      <c r="I15" s="33" t="n">
        <v>0.000160659722222222</v>
      </c>
      <c r="J15" s="34" t="n">
        <v>5</v>
      </c>
      <c r="K15" s="32" t="n">
        <v>4</v>
      </c>
      <c r="L15" s="35" t="n">
        <v>3</v>
      </c>
      <c r="M15" s="34" t="n">
        <v>4</v>
      </c>
      <c r="N15" s="32" t="n">
        <v>14</v>
      </c>
      <c r="O15" s="35"/>
      <c r="P15" s="34" t="n">
        <v>14</v>
      </c>
      <c r="Q15" s="32" t="n">
        <v>4</v>
      </c>
      <c r="R15" s="33" t="n">
        <v>0.000944293981481481</v>
      </c>
      <c r="S15" s="34" t="n">
        <v>4</v>
      </c>
      <c r="T15" s="32" t="n">
        <v>6</v>
      </c>
      <c r="U15" s="35"/>
      <c r="V15" s="34" t="n">
        <v>6</v>
      </c>
      <c r="W15" s="32" t="n">
        <v>7</v>
      </c>
      <c r="X15" s="33" t="n">
        <v>0.000447337962962963</v>
      </c>
      <c r="Y15" s="34" t="n">
        <v>7</v>
      </c>
      <c r="Z15" s="36" t="n">
        <f aca="false">I15+R15+X15</f>
        <v>0.00155229166666667</v>
      </c>
      <c r="AA15" s="37" t="n">
        <f aca="false">J15+M15+P15+S15+V15+Y15</f>
        <v>40</v>
      </c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s="38" customFormat="true" ht="15" hidden="false" customHeight="true" outlineLevel="0" collapsed="false">
      <c r="A16" s="26" t="n">
        <v>6</v>
      </c>
      <c r="B16" s="27" t="n">
        <v>49</v>
      </c>
      <c r="C16" s="28" t="s">
        <v>53</v>
      </c>
      <c r="D16" s="29" t="s">
        <v>54</v>
      </c>
      <c r="E16" s="30" t="s">
        <v>47</v>
      </c>
      <c r="F16" s="30" t="n">
        <v>14288</v>
      </c>
      <c r="G16" s="31" t="s">
        <v>41</v>
      </c>
      <c r="H16" s="32" t="n">
        <v>11</v>
      </c>
      <c r="I16" s="33" t="n">
        <v>0.000170648148148148</v>
      </c>
      <c r="J16" s="34" t="n">
        <v>11</v>
      </c>
      <c r="K16" s="32" t="n">
        <v>8</v>
      </c>
      <c r="L16" s="35" t="n">
        <v>0</v>
      </c>
      <c r="M16" s="34" t="n">
        <v>8</v>
      </c>
      <c r="N16" s="32" t="n">
        <v>8</v>
      </c>
      <c r="O16" s="35"/>
      <c r="P16" s="34" t="n">
        <v>8</v>
      </c>
      <c r="Q16" s="32" t="n">
        <v>5</v>
      </c>
      <c r="R16" s="33" t="n">
        <v>0.000951203703703704</v>
      </c>
      <c r="S16" s="34" t="n">
        <v>5</v>
      </c>
      <c r="T16" s="32" t="n">
        <v>8</v>
      </c>
      <c r="U16" s="35"/>
      <c r="V16" s="34" t="n">
        <v>8</v>
      </c>
      <c r="W16" s="32" t="n">
        <v>6</v>
      </c>
      <c r="X16" s="33" t="n">
        <v>0.000442303240740741</v>
      </c>
      <c r="Y16" s="34" t="n">
        <v>6</v>
      </c>
      <c r="Z16" s="36" t="n">
        <f aca="false">I16+R16+X16</f>
        <v>0.00156415509259259</v>
      </c>
      <c r="AA16" s="37" t="n">
        <f aca="false">J16+M16+P16+S16+V16+Y16</f>
        <v>46</v>
      </c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s="38" customFormat="true" ht="15" hidden="false" customHeight="true" outlineLevel="0" collapsed="false">
      <c r="A17" s="26" t="n">
        <v>7</v>
      </c>
      <c r="B17" s="27" t="n">
        <v>60</v>
      </c>
      <c r="C17" s="28" t="s">
        <v>55</v>
      </c>
      <c r="D17" s="29" t="s">
        <v>56</v>
      </c>
      <c r="E17" s="30" t="s">
        <v>57</v>
      </c>
      <c r="F17" s="30" t="n">
        <v>14264</v>
      </c>
      <c r="G17" s="31" t="s">
        <v>41</v>
      </c>
      <c r="H17" s="32" t="n">
        <v>7</v>
      </c>
      <c r="I17" s="33" t="n">
        <v>0.000162881944444444</v>
      </c>
      <c r="J17" s="34" t="n">
        <v>7</v>
      </c>
      <c r="K17" s="32" t="n">
        <v>2</v>
      </c>
      <c r="L17" s="35" t="n">
        <v>10</v>
      </c>
      <c r="M17" s="34" t="n">
        <v>2</v>
      </c>
      <c r="N17" s="32" t="n">
        <v>4</v>
      </c>
      <c r="O17" s="35"/>
      <c r="P17" s="34" t="n">
        <v>4</v>
      </c>
      <c r="Q17" s="32" t="n">
        <v>3</v>
      </c>
      <c r="R17" s="33" t="n">
        <v>0.000932210648148148</v>
      </c>
      <c r="S17" s="34" t="n">
        <v>3</v>
      </c>
      <c r="T17" s="32" t="n">
        <v>5</v>
      </c>
      <c r="U17" s="35"/>
      <c r="V17" s="34" t="n">
        <v>5</v>
      </c>
      <c r="W17" s="32" t="s">
        <v>58</v>
      </c>
      <c r="X17" s="33"/>
      <c r="Y17" s="34" t="n">
        <v>25</v>
      </c>
      <c r="Z17" s="36" t="n">
        <f aca="false">I17+R17+X17</f>
        <v>0.00109509259259259</v>
      </c>
      <c r="AA17" s="37" t="n">
        <f aca="false">J17+M17+P17+S17+V17+Y17</f>
        <v>46</v>
      </c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</row>
    <row r="18" s="38" customFormat="true" ht="15" hidden="false" customHeight="true" outlineLevel="0" collapsed="false">
      <c r="A18" s="26" t="n">
        <v>8</v>
      </c>
      <c r="B18" s="27" t="n">
        <v>62</v>
      </c>
      <c r="C18" s="28" t="s">
        <v>59</v>
      </c>
      <c r="D18" s="29" t="s">
        <v>60</v>
      </c>
      <c r="E18" s="30" t="s">
        <v>52</v>
      </c>
      <c r="F18" s="30" t="n">
        <v>11458</v>
      </c>
      <c r="G18" s="31" t="s">
        <v>61</v>
      </c>
      <c r="H18" s="32" t="n">
        <v>8</v>
      </c>
      <c r="I18" s="33" t="n">
        <v>0.000166331018518519</v>
      </c>
      <c r="J18" s="34" t="n">
        <v>8</v>
      </c>
      <c r="K18" s="32" t="n">
        <v>11</v>
      </c>
      <c r="L18" s="35" t="n">
        <v>0</v>
      </c>
      <c r="M18" s="34" t="n">
        <v>11</v>
      </c>
      <c r="N18" s="32" t="n">
        <v>6</v>
      </c>
      <c r="O18" s="35"/>
      <c r="P18" s="34" t="n">
        <v>6</v>
      </c>
      <c r="Q18" s="32" t="n">
        <v>8</v>
      </c>
      <c r="R18" s="33" t="n">
        <v>0.000963796296296296</v>
      </c>
      <c r="S18" s="34" t="n">
        <v>8</v>
      </c>
      <c r="T18" s="32" t="n">
        <v>11</v>
      </c>
      <c r="U18" s="35"/>
      <c r="V18" s="34" t="n">
        <v>11</v>
      </c>
      <c r="W18" s="32" t="n">
        <v>8</v>
      </c>
      <c r="X18" s="33" t="n">
        <v>0.000449293981481482</v>
      </c>
      <c r="Y18" s="34" t="n">
        <v>8</v>
      </c>
      <c r="Z18" s="36" t="n">
        <f aca="false">I18+R18+X18</f>
        <v>0.0015794212962963</v>
      </c>
      <c r="AA18" s="37" t="n">
        <f aca="false">J18+M18+P18+S18+V18+Y18</f>
        <v>52</v>
      </c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s="38" customFormat="true" ht="15" hidden="false" customHeight="true" outlineLevel="0" collapsed="false">
      <c r="A19" s="26" t="n">
        <v>9</v>
      </c>
      <c r="B19" s="27" t="n">
        <v>41</v>
      </c>
      <c r="C19" s="28" t="s">
        <v>62</v>
      </c>
      <c r="D19" s="29" t="s">
        <v>63</v>
      </c>
      <c r="E19" s="30" t="s">
        <v>64</v>
      </c>
      <c r="F19" s="30" t="n">
        <v>18904</v>
      </c>
      <c r="G19" s="31" t="s">
        <v>41</v>
      </c>
      <c r="H19" s="32" t="n">
        <v>6</v>
      </c>
      <c r="I19" s="33" t="n">
        <v>0.000160740740740741</v>
      </c>
      <c r="J19" s="34" t="n">
        <v>6</v>
      </c>
      <c r="K19" s="32" t="n">
        <v>7</v>
      </c>
      <c r="L19" s="35" t="n">
        <v>0</v>
      </c>
      <c r="M19" s="34" t="n">
        <v>7</v>
      </c>
      <c r="N19" s="32" t="n">
        <v>9</v>
      </c>
      <c r="O19" s="35"/>
      <c r="P19" s="34" t="n">
        <v>9</v>
      </c>
      <c r="Q19" s="32" t="n">
        <v>9</v>
      </c>
      <c r="R19" s="33" t="n">
        <v>0.000964386574074074</v>
      </c>
      <c r="S19" s="34" t="n">
        <v>9</v>
      </c>
      <c r="T19" s="32" t="s">
        <v>65</v>
      </c>
      <c r="U19" s="35"/>
      <c r="V19" s="34"/>
      <c r="W19" s="32" t="s">
        <v>58</v>
      </c>
      <c r="X19" s="33"/>
      <c r="Y19" s="34" t="n">
        <v>25</v>
      </c>
      <c r="Z19" s="36" t="n">
        <f aca="false">I19+R19+X19</f>
        <v>0.00112512731481481</v>
      </c>
      <c r="AA19" s="37" t="n">
        <f aca="false">J19+M19+P19+S19+V19+Y19</f>
        <v>56</v>
      </c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</row>
    <row r="20" s="38" customFormat="true" ht="15" hidden="false" customHeight="true" outlineLevel="0" collapsed="false">
      <c r="A20" s="26" t="n">
        <v>10</v>
      </c>
      <c r="B20" s="27" t="n">
        <v>40</v>
      </c>
      <c r="C20" s="28" t="s">
        <v>66</v>
      </c>
      <c r="D20" s="29" t="s">
        <v>67</v>
      </c>
      <c r="E20" s="30" t="s">
        <v>68</v>
      </c>
      <c r="F20" s="30" t="n">
        <v>17922</v>
      </c>
      <c r="G20" s="31" t="s">
        <v>41</v>
      </c>
      <c r="H20" s="32" t="n">
        <v>10</v>
      </c>
      <c r="I20" s="33" t="n">
        <v>0.000166909722222222</v>
      </c>
      <c r="J20" s="34" t="n">
        <v>10</v>
      </c>
      <c r="K20" s="32" t="n">
        <v>12</v>
      </c>
      <c r="L20" s="35" t="n">
        <v>0</v>
      </c>
      <c r="M20" s="34" t="n">
        <v>12</v>
      </c>
      <c r="N20" s="32" t="n">
        <v>13</v>
      </c>
      <c r="O20" s="35"/>
      <c r="P20" s="34" t="n">
        <v>13</v>
      </c>
      <c r="Q20" s="32" t="n">
        <v>10</v>
      </c>
      <c r="R20" s="33" t="n">
        <v>0.000977083333333334</v>
      </c>
      <c r="S20" s="34" t="n">
        <v>10</v>
      </c>
      <c r="T20" s="32" t="n">
        <v>12</v>
      </c>
      <c r="U20" s="35"/>
      <c r="V20" s="34" t="n">
        <v>12</v>
      </c>
      <c r="W20" s="32" t="n">
        <v>5</v>
      </c>
      <c r="X20" s="33" t="n">
        <v>0.000439756944444444</v>
      </c>
      <c r="Y20" s="34" t="n">
        <v>5</v>
      </c>
      <c r="Z20" s="36" t="n">
        <f aca="false">I20+R20+X20</f>
        <v>0.00158375</v>
      </c>
      <c r="AA20" s="37" t="n">
        <f aca="false">J20+M20+P20+S20+V20+Y20</f>
        <v>62</v>
      </c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</row>
    <row r="21" s="38" customFormat="true" ht="15" hidden="false" customHeight="true" outlineLevel="0" collapsed="false">
      <c r="A21" s="26" t="n">
        <v>11</v>
      </c>
      <c r="B21" s="27" t="n">
        <v>56</v>
      </c>
      <c r="C21" s="28" t="s">
        <v>69</v>
      </c>
      <c r="D21" s="29" t="s">
        <v>70</v>
      </c>
      <c r="E21" s="30" t="s">
        <v>40</v>
      </c>
      <c r="F21" s="30" t="n">
        <v>5321</v>
      </c>
      <c r="G21" s="31" t="s">
        <v>41</v>
      </c>
      <c r="H21" s="32" t="n">
        <v>12</v>
      </c>
      <c r="I21" s="33" t="n">
        <v>0.000172962962962963</v>
      </c>
      <c r="J21" s="34" t="n">
        <v>12</v>
      </c>
      <c r="K21" s="32" t="n">
        <v>9</v>
      </c>
      <c r="L21" s="35" t="n">
        <v>0</v>
      </c>
      <c r="M21" s="34" t="n">
        <v>9</v>
      </c>
      <c r="N21" s="32" t="n">
        <v>11</v>
      </c>
      <c r="O21" s="35"/>
      <c r="P21" s="34" t="n">
        <v>11</v>
      </c>
      <c r="Q21" s="32" t="n">
        <v>11</v>
      </c>
      <c r="R21" s="33" t="n">
        <v>0.00100666666666667</v>
      </c>
      <c r="S21" s="34" t="n">
        <v>11</v>
      </c>
      <c r="T21" s="32" t="n">
        <v>9</v>
      </c>
      <c r="U21" s="35"/>
      <c r="V21" s="34" t="n">
        <v>9</v>
      </c>
      <c r="W21" s="32" t="n">
        <v>10</v>
      </c>
      <c r="X21" s="33" t="n">
        <v>0.000475601851851852</v>
      </c>
      <c r="Y21" s="34" t="n">
        <v>10</v>
      </c>
      <c r="Z21" s="36" t="n">
        <f aca="false">I21+R21+X21</f>
        <v>0.00165523148148148</v>
      </c>
      <c r="AA21" s="37" t="n">
        <f aca="false">J21+M21+P21+S21+V21+Y21</f>
        <v>62</v>
      </c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s="38" customFormat="true" ht="15" hidden="false" customHeight="true" outlineLevel="0" collapsed="false">
      <c r="A22" s="26" t="n">
        <v>12</v>
      </c>
      <c r="B22" s="27" t="n">
        <v>47</v>
      </c>
      <c r="C22" s="28" t="s">
        <v>71</v>
      </c>
      <c r="D22" s="29" t="s">
        <v>72</v>
      </c>
      <c r="E22" s="30" t="s">
        <v>73</v>
      </c>
      <c r="F22" s="30" t="n">
        <v>9832</v>
      </c>
      <c r="G22" s="31" t="s">
        <v>61</v>
      </c>
      <c r="H22" s="32" t="n">
        <v>19</v>
      </c>
      <c r="I22" s="33" t="n">
        <v>0.000193171296296296</v>
      </c>
      <c r="J22" s="34" t="n">
        <v>19</v>
      </c>
      <c r="K22" s="32" t="n">
        <v>10</v>
      </c>
      <c r="L22" s="35" t="n">
        <v>0</v>
      </c>
      <c r="M22" s="34" t="n">
        <v>10</v>
      </c>
      <c r="N22" s="32" t="n">
        <v>5</v>
      </c>
      <c r="O22" s="35"/>
      <c r="P22" s="34" t="n">
        <v>5</v>
      </c>
      <c r="Q22" s="32" t="n">
        <v>14</v>
      </c>
      <c r="R22" s="33" t="n">
        <v>0.0010375</v>
      </c>
      <c r="S22" s="34" t="n">
        <v>14</v>
      </c>
      <c r="T22" s="32" t="n">
        <v>10</v>
      </c>
      <c r="U22" s="35"/>
      <c r="V22" s="34" t="n">
        <v>10</v>
      </c>
      <c r="W22" s="32" t="n">
        <v>12</v>
      </c>
      <c r="X22" s="33" t="n">
        <v>0.000486481481481481</v>
      </c>
      <c r="Y22" s="34" t="n">
        <v>12</v>
      </c>
      <c r="Z22" s="36" t="n">
        <f aca="false">I22+R22+X22</f>
        <v>0.00171715277777778</v>
      </c>
      <c r="AA22" s="37" t="n">
        <f aca="false">J22+M22+P22+S22+V22+Y22</f>
        <v>70</v>
      </c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s="38" customFormat="true" ht="15" hidden="false" customHeight="true" outlineLevel="0" collapsed="false">
      <c r="A23" s="26" t="n">
        <v>13</v>
      </c>
      <c r="B23" s="27" t="n">
        <v>59</v>
      </c>
      <c r="C23" s="28" t="s">
        <v>74</v>
      </c>
      <c r="D23" s="29" t="s">
        <v>75</v>
      </c>
      <c r="E23" s="30" t="s">
        <v>57</v>
      </c>
      <c r="F23" s="30" t="n">
        <v>13934</v>
      </c>
      <c r="G23" s="31" t="s">
        <v>41</v>
      </c>
      <c r="H23" s="32" t="n">
        <v>14</v>
      </c>
      <c r="I23" s="33" t="n">
        <v>0.000182592592592593</v>
      </c>
      <c r="J23" s="34" t="n">
        <v>14</v>
      </c>
      <c r="K23" s="32" t="n">
        <v>14</v>
      </c>
      <c r="L23" s="35" t="n">
        <v>0</v>
      </c>
      <c r="M23" s="34" t="n">
        <v>14</v>
      </c>
      <c r="N23" s="32" t="n">
        <v>10</v>
      </c>
      <c r="O23" s="35"/>
      <c r="P23" s="34" t="n">
        <v>10</v>
      </c>
      <c r="Q23" s="32" t="n">
        <v>15</v>
      </c>
      <c r="R23" s="33" t="n">
        <v>0.00106174768518519</v>
      </c>
      <c r="S23" s="34" t="n">
        <v>15</v>
      </c>
      <c r="T23" s="32" t="n">
        <v>7</v>
      </c>
      <c r="U23" s="35"/>
      <c r="V23" s="34" t="n">
        <v>7</v>
      </c>
      <c r="W23" s="32" t="n">
        <v>11</v>
      </c>
      <c r="X23" s="33" t="n">
        <v>0.000477800925925926</v>
      </c>
      <c r="Y23" s="34" t="n">
        <v>11</v>
      </c>
      <c r="Z23" s="36" t="n">
        <f aca="false">I23+R23+X23</f>
        <v>0.0017221412037037</v>
      </c>
      <c r="AA23" s="37" t="n">
        <f aca="false">J23+M23+P23+S23+V23+Y23</f>
        <v>71</v>
      </c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s="38" customFormat="true" ht="15" hidden="false" customHeight="true" outlineLevel="0" collapsed="false">
      <c r="A24" s="26" t="n">
        <v>14</v>
      </c>
      <c r="B24" s="27" t="n">
        <v>68</v>
      </c>
      <c r="C24" s="28" t="s">
        <v>76</v>
      </c>
      <c r="D24" s="29" t="s">
        <v>77</v>
      </c>
      <c r="E24" s="30" t="s">
        <v>44</v>
      </c>
      <c r="F24" s="30" t="n">
        <v>8437</v>
      </c>
      <c r="G24" s="31" t="s">
        <v>41</v>
      </c>
      <c r="H24" s="32" t="n">
        <v>13</v>
      </c>
      <c r="I24" s="33" t="n">
        <v>0.000179652777777778</v>
      </c>
      <c r="J24" s="34" t="n">
        <v>13</v>
      </c>
      <c r="K24" s="32" t="n">
        <v>19</v>
      </c>
      <c r="L24" s="35" t="n">
        <v>-20</v>
      </c>
      <c r="M24" s="34" t="n">
        <v>19</v>
      </c>
      <c r="N24" s="32" t="n">
        <v>16</v>
      </c>
      <c r="O24" s="35"/>
      <c r="P24" s="34" t="n">
        <v>16</v>
      </c>
      <c r="Q24" s="32" t="n">
        <v>12</v>
      </c>
      <c r="R24" s="33" t="n">
        <v>0.00101168981481481</v>
      </c>
      <c r="S24" s="34" t="n">
        <v>12</v>
      </c>
      <c r="T24" s="32" t="n">
        <v>14</v>
      </c>
      <c r="U24" s="35"/>
      <c r="V24" s="34" t="n">
        <v>14</v>
      </c>
      <c r="W24" s="32" t="n">
        <v>9</v>
      </c>
      <c r="X24" s="33" t="n">
        <v>0.000465081018518519</v>
      </c>
      <c r="Y24" s="34" t="n">
        <v>9</v>
      </c>
      <c r="Z24" s="36" t="n">
        <f aca="false">I24+R24+X24</f>
        <v>0.00165642361111111</v>
      </c>
      <c r="AA24" s="37" t="n">
        <f aca="false">J24+M24+P24+S24+V24+Y24</f>
        <v>83</v>
      </c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s="38" customFormat="true" ht="15" hidden="false" customHeight="true" outlineLevel="0" collapsed="false">
      <c r="A25" s="26" t="n">
        <v>15</v>
      </c>
      <c r="B25" s="27" t="n">
        <v>43</v>
      </c>
      <c r="C25" s="28" t="s">
        <v>78</v>
      </c>
      <c r="D25" s="29" t="s">
        <v>79</v>
      </c>
      <c r="E25" s="30" t="s">
        <v>80</v>
      </c>
      <c r="F25" s="30" t="n">
        <v>12792</v>
      </c>
      <c r="G25" s="31" t="s">
        <v>41</v>
      </c>
      <c r="H25" s="32" t="n">
        <v>18</v>
      </c>
      <c r="I25" s="33" t="n">
        <v>0.000190324074074074</v>
      </c>
      <c r="J25" s="34" t="n">
        <v>18</v>
      </c>
      <c r="K25" s="32" t="n">
        <v>16</v>
      </c>
      <c r="L25" s="35" t="n">
        <v>0</v>
      </c>
      <c r="M25" s="34" t="n">
        <v>16</v>
      </c>
      <c r="N25" s="32" t="n">
        <v>12</v>
      </c>
      <c r="O25" s="35"/>
      <c r="P25" s="34" t="n">
        <v>12</v>
      </c>
      <c r="Q25" s="32" t="n">
        <v>13</v>
      </c>
      <c r="R25" s="33" t="n">
        <v>0.00102017361111111</v>
      </c>
      <c r="S25" s="34" t="n">
        <v>13</v>
      </c>
      <c r="T25" s="32" t="n">
        <v>13</v>
      </c>
      <c r="U25" s="35"/>
      <c r="V25" s="34" t="n">
        <v>13</v>
      </c>
      <c r="W25" s="32" t="n">
        <v>15</v>
      </c>
      <c r="X25" s="33" t="n">
        <v>0.000492488425925926</v>
      </c>
      <c r="Y25" s="34" t="n">
        <v>15</v>
      </c>
      <c r="Z25" s="36" t="n">
        <f aca="false">I25+R25+X25</f>
        <v>0.00170298611111111</v>
      </c>
      <c r="AA25" s="37" t="n">
        <f aca="false">J25+M25+P25+S25+V25+Y25</f>
        <v>87</v>
      </c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s="38" customFormat="true" ht="15" hidden="false" customHeight="true" outlineLevel="0" collapsed="false">
      <c r="A26" s="26" t="n">
        <v>16</v>
      </c>
      <c r="B26" s="27" t="n">
        <v>58</v>
      </c>
      <c r="C26" s="28" t="s">
        <v>81</v>
      </c>
      <c r="D26" s="29" t="s">
        <v>82</v>
      </c>
      <c r="E26" s="30" t="s">
        <v>40</v>
      </c>
      <c r="F26" s="30" t="n">
        <v>12938</v>
      </c>
      <c r="G26" s="31" t="s">
        <v>41</v>
      </c>
      <c r="H26" s="32" t="n">
        <v>15</v>
      </c>
      <c r="I26" s="33" t="n">
        <v>0.000184398148148148</v>
      </c>
      <c r="J26" s="34" t="n">
        <v>15</v>
      </c>
      <c r="K26" s="32" t="n">
        <v>18</v>
      </c>
      <c r="L26" s="35" t="n">
        <v>-20</v>
      </c>
      <c r="M26" s="34" t="n">
        <v>18</v>
      </c>
      <c r="N26" s="32" t="n">
        <v>17</v>
      </c>
      <c r="O26" s="35"/>
      <c r="P26" s="34" t="n">
        <v>17</v>
      </c>
      <c r="Q26" s="32" t="n">
        <v>17</v>
      </c>
      <c r="R26" s="33" t="n">
        <v>0.00109208333333333</v>
      </c>
      <c r="S26" s="34" t="n">
        <v>17</v>
      </c>
      <c r="T26" s="32" t="n">
        <v>15</v>
      </c>
      <c r="U26" s="35"/>
      <c r="V26" s="34" t="n">
        <v>15</v>
      </c>
      <c r="W26" s="32" t="n">
        <v>14</v>
      </c>
      <c r="X26" s="33" t="n">
        <v>0.000491446759259259</v>
      </c>
      <c r="Y26" s="34" t="n">
        <v>14</v>
      </c>
      <c r="Z26" s="36" t="n">
        <f aca="false">I26+R26+X26</f>
        <v>0.00176792824074074</v>
      </c>
      <c r="AA26" s="37" t="n">
        <f aca="false">J26+M26+P26+S26+V26+Y26</f>
        <v>96</v>
      </c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</row>
    <row r="27" s="38" customFormat="true" ht="15" hidden="false" customHeight="true" outlineLevel="0" collapsed="false">
      <c r="A27" s="26" t="n">
        <v>17</v>
      </c>
      <c r="B27" s="27" t="n">
        <v>70</v>
      </c>
      <c r="C27" s="28" t="s">
        <v>83</v>
      </c>
      <c r="D27" s="29" t="s">
        <v>84</v>
      </c>
      <c r="E27" s="30" t="s">
        <v>85</v>
      </c>
      <c r="F27" s="30" t="n">
        <v>12217</v>
      </c>
      <c r="G27" s="31" t="s">
        <v>41</v>
      </c>
      <c r="H27" s="32" t="n">
        <v>16</v>
      </c>
      <c r="I27" s="33" t="n">
        <v>0.000185590277777778</v>
      </c>
      <c r="J27" s="34" t="n">
        <v>16</v>
      </c>
      <c r="K27" s="32" t="n">
        <v>16</v>
      </c>
      <c r="L27" s="35" t="n">
        <v>-20</v>
      </c>
      <c r="M27" s="34" t="n">
        <v>16</v>
      </c>
      <c r="N27" s="32" t="n">
        <v>15</v>
      </c>
      <c r="O27" s="35"/>
      <c r="P27" s="34" t="n">
        <v>15</v>
      </c>
      <c r="Q27" s="32" t="n">
        <v>18</v>
      </c>
      <c r="R27" s="33" t="n">
        <v>0.00109793981481481</v>
      </c>
      <c r="S27" s="34" t="n">
        <v>18</v>
      </c>
      <c r="T27" s="32" t="n">
        <v>16</v>
      </c>
      <c r="U27" s="35"/>
      <c r="V27" s="34" t="n">
        <v>16</v>
      </c>
      <c r="W27" s="32" t="n">
        <v>16</v>
      </c>
      <c r="X27" s="33" t="n">
        <v>0.000500092592592593</v>
      </c>
      <c r="Y27" s="34" t="n">
        <v>16</v>
      </c>
      <c r="Z27" s="36" t="n">
        <f aca="false">I27+R27+X27</f>
        <v>0.00178362268518519</v>
      </c>
      <c r="AA27" s="37" t="n">
        <f aca="false">J27+M27+P27+S27+V27+Y27</f>
        <v>97</v>
      </c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</row>
    <row r="28" s="38" customFormat="true" ht="15" hidden="false" customHeight="true" outlineLevel="0" collapsed="false">
      <c r="A28" s="26" t="n">
        <v>18</v>
      </c>
      <c r="B28" s="27" t="n">
        <v>73</v>
      </c>
      <c r="C28" s="28" t="s">
        <v>86</v>
      </c>
      <c r="D28" s="29" t="s">
        <v>87</v>
      </c>
      <c r="E28" s="30" t="s">
        <v>85</v>
      </c>
      <c r="F28" s="30" t="n">
        <v>13290</v>
      </c>
      <c r="G28" s="31" t="s">
        <v>41</v>
      </c>
      <c r="H28" s="32" t="n">
        <v>17</v>
      </c>
      <c r="I28" s="33" t="n">
        <v>0.000187789351851852</v>
      </c>
      <c r="J28" s="34" t="n">
        <v>17</v>
      </c>
      <c r="K28" s="32" t="n">
        <v>17</v>
      </c>
      <c r="L28" s="35" t="n">
        <v>-20</v>
      </c>
      <c r="M28" s="34" t="n">
        <v>17</v>
      </c>
      <c r="N28" s="32" t="n">
        <v>19</v>
      </c>
      <c r="O28" s="35"/>
      <c r="P28" s="34" t="n">
        <v>19</v>
      </c>
      <c r="Q28" s="32" t="n">
        <v>16</v>
      </c>
      <c r="R28" s="33" t="n">
        <v>0.00106643518518519</v>
      </c>
      <c r="S28" s="34" t="n">
        <v>16</v>
      </c>
      <c r="T28" s="32" t="n">
        <v>17</v>
      </c>
      <c r="U28" s="35"/>
      <c r="V28" s="34" t="n">
        <v>17</v>
      </c>
      <c r="W28" s="32" t="n">
        <v>13</v>
      </c>
      <c r="X28" s="33" t="n">
        <v>0.000489571759259259</v>
      </c>
      <c r="Y28" s="34" t="n">
        <v>13</v>
      </c>
      <c r="Z28" s="36" t="n">
        <f aca="false">I28+R28+X28</f>
        <v>0.0017437962962963</v>
      </c>
      <c r="AA28" s="37" t="n">
        <f aca="false">J28+M28+P28+S28+V28+Y28</f>
        <v>99</v>
      </c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</row>
    <row r="29" s="38" customFormat="true" ht="15" hidden="false" customHeight="true" outlineLevel="0" collapsed="false">
      <c r="A29" s="26" t="n">
        <v>19</v>
      </c>
      <c r="B29" s="27" t="n">
        <v>67</v>
      </c>
      <c r="C29" s="28" t="s">
        <v>88</v>
      </c>
      <c r="D29" s="29" t="s">
        <v>89</v>
      </c>
      <c r="E29" s="30" t="s">
        <v>90</v>
      </c>
      <c r="F29" s="30" t="n">
        <v>6947</v>
      </c>
      <c r="G29" s="31" t="s">
        <v>41</v>
      </c>
      <c r="H29" s="32" t="n">
        <v>20</v>
      </c>
      <c r="I29" s="33" t="n">
        <v>0.000210868055555556</v>
      </c>
      <c r="J29" s="34" t="n">
        <v>20</v>
      </c>
      <c r="K29" s="32" t="n">
        <v>20</v>
      </c>
      <c r="L29" s="35" t="n">
        <v>-40</v>
      </c>
      <c r="M29" s="34" t="n">
        <v>20</v>
      </c>
      <c r="N29" s="32" t="n">
        <v>18</v>
      </c>
      <c r="O29" s="35"/>
      <c r="P29" s="34" t="n">
        <v>18</v>
      </c>
      <c r="Q29" s="32" t="n">
        <v>19</v>
      </c>
      <c r="R29" s="33" t="n">
        <v>0.00116844907407407</v>
      </c>
      <c r="S29" s="34" t="n">
        <v>19</v>
      </c>
      <c r="T29" s="32" t="n">
        <v>18</v>
      </c>
      <c r="U29" s="35"/>
      <c r="V29" s="34" t="n">
        <v>18</v>
      </c>
      <c r="W29" s="32" t="n">
        <v>17</v>
      </c>
      <c r="X29" s="33" t="n">
        <v>0.000524097222222222</v>
      </c>
      <c r="Y29" s="34" t="n">
        <v>17</v>
      </c>
      <c r="Z29" s="36" t="n">
        <f aca="false">I29+R29+X29</f>
        <v>0.00190341435185185</v>
      </c>
      <c r="AA29" s="37" t="n">
        <f aca="false">J29+M29+P29+S29+V29+Y29</f>
        <v>112</v>
      </c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</row>
    <row r="30" s="38" customFormat="true" ht="15" hidden="false" customHeight="true" outlineLevel="0" collapsed="false">
      <c r="A30" s="26" t="n">
        <v>20</v>
      </c>
      <c r="B30" s="27" t="n">
        <v>66</v>
      </c>
      <c r="C30" s="28" t="s">
        <v>91</v>
      </c>
      <c r="D30" s="29" t="s">
        <v>92</v>
      </c>
      <c r="E30" s="30" t="s">
        <v>44</v>
      </c>
      <c r="F30" s="30" t="n">
        <v>11706</v>
      </c>
      <c r="G30" s="31" t="s">
        <v>41</v>
      </c>
      <c r="H30" s="32" t="n">
        <v>9</v>
      </c>
      <c r="I30" s="33" t="n">
        <v>0.000166655092592593</v>
      </c>
      <c r="J30" s="34" t="n">
        <v>9</v>
      </c>
      <c r="K30" s="32" t="n">
        <v>13</v>
      </c>
      <c r="L30" s="35" t="n">
        <v>2</v>
      </c>
      <c r="M30" s="34" t="n">
        <v>13</v>
      </c>
      <c r="N30" s="32" t="s">
        <v>58</v>
      </c>
      <c r="O30" s="35"/>
      <c r="P30" s="34" t="n">
        <v>25</v>
      </c>
      <c r="Q30" s="32" t="s">
        <v>58</v>
      </c>
      <c r="R30" s="33"/>
      <c r="S30" s="34" t="n">
        <v>25</v>
      </c>
      <c r="T30" s="32" t="s">
        <v>58</v>
      </c>
      <c r="U30" s="35"/>
      <c r="V30" s="34" t="n">
        <v>25</v>
      </c>
      <c r="W30" s="32" t="s">
        <v>58</v>
      </c>
      <c r="X30" s="33"/>
      <c r="Y30" s="34" t="n">
        <v>25</v>
      </c>
      <c r="Z30" s="36" t="n">
        <f aca="false">I30+R30+X30</f>
        <v>0.000166655092592593</v>
      </c>
      <c r="AA30" s="37" t="n">
        <f aca="false">J30+M30+P30+S30+V30+Y30</f>
        <v>122</v>
      </c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</row>
    <row r="31" customFormat="false" ht="15" hidden="false" customHeight="false" outlineLevel="0" collapsed="false">
      <c r="A31" s="39"/>
      <c r="B31" s="40" t="s">
        <v>93</v>
      </c>
      <c r="C31" s="41"/>
      <c r="D31" s="42"/>
      <c r="E31" s="39"/>
      <c r="F31" s="39"/>
      <c r="G31" s="43" t="s">
        <v>94</v>
      </c>
      <c r="H31" s="44"/>
      <c r="I31" s="44"/>
      <c r="J31" s="44"/>
      <c r="K31" s="45"/>
      <c r="L31" s="45"/>
      <c r="M31" s="45"/>
      <c r="N31" s="44"/>
      <c r="O31" s="44"/>
      <c r="P31" s="44"/>
      <c r="Q31" s="45"/>
      <c r="R31" s="45"/>
      <c r="S31" s="45"/>
      <c r="T31" s="44"/>
      <c r="U31" s="44"/>
      <c r="V31" s="44"/>
      <c r="W31" s="45"/>
      <c r="X31" s="45"/>
      <c r="Y31" s="45"/>
      <c r="Z31" s="46"/>
      <c r="AA31" s="46"/>
    </row>
    <row r="32" customFormat="false" ht="12.75" hidden="false" customHeight="false" outlineLevel="0" collapsed="false">
      <c r="D32" s="47" t="s">
        <v>95</v>
      </c>
      <c r="E32" s="48" t="s">
        <v>96</v>
      </c>
      <c r="T32" s="49" t="s">
        <v>97</v>
      </c>
    </row>
    <row r="33" customFormat="false" ht="13.5" hidden="false" customHeight="false" outlineLevel="0" collapsed="false"/>
    <row r="34" customFormat="false" ht="15" hidden="false" customHeight="false" outlineLevel="0" collapsed="false">
      <c r="A34" s="18" t="s">
        <v>98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</row>
    <row r="35" s="25" customFormat="true" ht="12.75" hidden="false" customHeight="true" outlineLevel="0" collapsed="false">
      <c r="A35" s="19"/>
      <c r="B35" s="20"/>
      <c r="C35" s="20"/>
      <c r="D35" s="20"/>
      <c r="E35" s="20"/>
      <c r="F35" s="21"/>
      <c r="G35" s="20"/>
      <c r="H35" s="22"/>
      <c r="I35" s="22"/>
      <c r="J35" s="22"/>
      <c r="K35" s="23" t="s">
        <v>34</v>
      </c>
      <c r="L35" s="23"/>
      <c r="M35" s="23"/>
      <c r="N35" s="22"/>
      <c r="O35" s="22"/>
      <c r="P35" s="22"/>
      <c r="Q35" s="23" t="s">
        <v>35</v>
      </c>
      <c r="R35" s="23"/>
      <c r="S35" s="23"/>
      <c r="T35" s="22" t="s">
        <v>99</v>
      </c>
      <c r="U35" s="22"/>
      <c r="V35" s="22"/>
      <c r="W35" s="23" t="s">
        <v>37</v>
      </c>
      <c r="X35" s="23"/>
      <c r="Y35" s="23"/>
      <c r="Z35" s="24"/>
      <c r="AA35" s="24"/>
    </row>
    <row r="36" s="38" customFormat="true" ht="15" hidden="false" customHeight="true" outlineLevel="0" collapsed="false">
      <c r="A36" s="26" t="n">
        <v>1</v>
      </c>
      <c r="B36" s="27" t="n">
        <v>38</v>
      </c>
      <c r="C36" s="28" t="s">
        <v>100</v>
      </c>
      <c r="D36" s="29" t="s">
        <v>101</v>
      </c>
      <c r="E36" s="30" t="s">
        <v>44</v>
      </c>
      <c r="F36" s="30" t="n">
        <v>8281</v>
      </c>
      <c r="G36" s="31" t="s">
        <v>102</v>
      </c>
      <c r="H36" s="32" t="n">
        <v>1</v>
      </c>
      <c r="I36" s="33" t="n">
        <v>0.000161840277777778</v>
      </c>
      <c r="J36" s="34" t="n">
        <v>1</v>
      </c>
      <c r="K36" s="32" t="n">
        <v>1</v>
      </c>
      <c r="L36" s="35" t="n">
        <v>11</v>
      </c>
      <c r="M36" s="34" t="n">
        <v>1</v>
      </c>
      <c r="N36" s="32" t="n">
        <v>1</v>
      </c>
      <c r="O36" s="35"/>
      <c r="P36" s="34" t="n">
        <v>1</v>
      </c>
      <c r="Q36" s="32" t="n">
        <v>1</v>
      </c>
      <c r="R36" s="33" t="n">
        <v>0.000936666666666667</v>
      </c>
      <c r="S36" s="34" t="n">
        <v>1</v>
      </c>
      <c r="T36" s="32" t="n">
        <v>3</v>
      </c>
      <c r="U36" s="35"/>
      <c r="V36" s="34" t="n">
        <v>3</v>
      </c>
      <c r="W36" s="32" t="n">
        <v>1</v>
      </c>
      <c r="X36" s="33" t="n">
        <v>0.000432118055555556</v>
      </c>
      <c r="Y36" s="34" t="n">
        <v>1</v>
      </c>
      <c r="Z36" s="36" t="n">
        <f aca="false">I36+R36+X36</f>
        <v>0.001530625</v>
      </c>
      <c r="AA36" s="37" t="n">
        <f aca="false">J36+M36+P36+S36+V36+Y36</f>
        <v>8</v>
      </c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</row>
    <row r="37" s="38" customFormat="true" ht="15" hidden="false" customHeight="true" outlineLevel="0" collapsed="false">
      <c r="A37" s="26" t="n">
        <v>2</v>
      </c>
      <c r="B37" s="27" t="n">
        <v>32</v>
      </c>
      <c r="C37" s="28" t="s">
        <v>103</v>
      </c>
      <c r="D37" s="29" t="s">
        <v>104</v>
      </c>
      <c r="E37" s="30" t="s">
        <v>105</v>
      </c>
      <c r="F37" s="30" t="n">
        <v>5222</v>
      </c>
      <c r="G37" s="31" t="s">
        <v>106</v>
      </c>
      <c r="H37" s="32" t="n">
        <v>5</v>
      </c>
      <c r="I37" s="33" t="n">
        <v>0.000166712962962963</v>
      </c>
      <c r="J37" s="34" t="n">
        <v>5</v>
      </c>
      <c r="K37" s="32" t="n">
        <v>3</v>
      </c>
      <c r="L37" s="35" t="n">
        <v>8</v>
      </c>
      <c r="M37" s="34" t="n">
        <v>3</v>
      </c>
      <c r="N37" s="32" t="n">
        <v>6</v>
      </c>
      <c r="O37" s="35"/>
      <c r="P37" s="34" t="n">
        <v>6</v>
      </c>
      <c r="Q37" s="32" t="n">
        <v>5</v>
      </c>
      <c r="R37" s="33" t="n">
        <v>0.000962523148148148</v>
      </c>
      <c r="S37" s="34" t="n">
        <v>5</v>
      </c>
      <c r="T37" s="32" t="n">
        <v>1</v>
      </c>
      <c r="U37" s="35"/>
      <c r="V37" s="34" t="n">
        <v>1</v>
      </c>
      <c r="W37" s="32" t="n">
        <v>3</v>
      </c>
      <c r="X37" s="33" t="n">
        <v>0.000446828703703704</v>
      </c>
      <c r="Y37" s="34" t="n">
        <v>3</v>
      </c>
      <c r="Z37" s="36" t="n">
        <f aca="false">I37+R37+X37</f>
        <v>0.00157606481481481</v>
      </c>
      <c r="AA37" s="37" t="n">
        <f aca="false">J37+M37+P37+S37+V37+Y37</f>
        <v>23</v>
      </c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</row>
    <row r="38" s="38" customFormat="true" ht="15" hidden="false" customHeight="true" outlineLevel="0" collapsed="false">
      <c r="A38" s="26" t="n">
        <v>3</v>
      </c>
      <c r="B38" s="27" t="n">
        <v>27</v>
      </c>
      <c r="C38" s="28" t="s">
        <v>107</v>
      </c>
      <c r="D38" s="29" t="s">
        <v>108</v>
      </c>
      <c r="E38" s="30" t="s">
        <v>109</v>
      </c>
      <c r="F38" s="30" t="n">
        <v>8394</v>
      </c>
      <c r="G38" s="31" t="s">
        <v>102</v>
      </c>
      <c r="H38" s="32" t="n">
        <v>4</v>
      </c>
      <c r="I38" s="33" t="n">
        <v>0.000165717592592593</v>
      </c>
      <c r="J38" s="34" t="n">
        <v>4</v>
      </c>
      <c r="K38" s="32" t="n">
        <v>4</v>
      </c>
      <c r="L38" s="35" t="n">
        <v>3</v>
      </c>
      <c r="M38" s="34" t="n">
        <v>4</v>
      </c>
      <c r="N38" s="32" t="n">
        <v>2</v>
      </c>
      <c r="O38" s="35"/>
      <c r="P38" s="34" t="n">
        <v>2</v>
      </c>
      <c r="Q38" s="32" t="n">
        <v>6</v>
      </c>
      <c r="R38" s="33" t="n">
        <v>0.000967349537037037</v>
      </c>
      <c r="S38" s="34" t="n">
        <v>6</v>
      </c>
      <c r="T38" s="32" t="n">
        <v>2</v>
      </c>
      <c r="U38" s="35"/>
      <c r="V38" s="34" t="n">
        <v>2</v>
      </c>
      <c r="W38" s="32" t="n">
        <v>5</v>
      </c>
      <c r="X38" s="33" t="n">
        <v>0.000453275462962963</v>
      </c>
      <c r="Y38" s="34" t="n">
        <v>5</v>
      </c>
      <c r="Z38" s="36" t="n">
        <f aca="false">I38+R38+X38</f>
        <v>0.00158634259259259</v>
      </c>
      <c r="AA38" s="37" t="n">
        <f aca="false">J38+M38+P38+S38+V38+Y38</f>
        <v>23</v>
      </c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</row>
    <row r="39" s="38" customFormat="true" ht="15" hidden="false" customHeight="true" outlineLevel="0" collapsed="false">
      <c r="A39" s="26" t="n">
        <v>4</v>
      </c>
      <c r="B39" s="27" t="n">
        <v>28</v>
      </c>
      <c r="C39" s="28" t="s">
        <v>110</v>
      </c>
      <c r="D39" s="29" t="s">
        <v>111</v>
      </c>
      <c r="E39" s="30" t="s">
        <v>112</v>
      </c>
      <c r="F39" s="30" t="n">
        <v>7442</v>
      </c>
      <c r="G39" s="31" t="s">
        <v>102</v>
      </c>
      <c r="H39" s="32" t="n">
        <v>3</v>
      </c>
      <c r="I39" s="33" t="n">
        <v>0.000164814814814815</v>
      </c>
      <c r="J39" s="34" t="n">
        <v>3</v>
      </c>
      <c r="K39" s="32" t="n">
        <v>2</v>
      </c>
      <c r="L39" s="35" t="n">
        <v>9</v>
      </c>
      <c r="M39" s="34" t="n">
        <v>2</v>
      </c>
      <c r="N39" s="32" t="n">
        <v>5</v>
      </c>
      <c r="O39" s="35"/>
      <c r="P39" s="34" t="n">
        <v>5</v>
      </c>
      <c r="Q39" s="32" t="n">
        <v>2</v>
      </c>
      <c r="R39" s="33" t="n">
        <v>0.000946319444444445</v>
      </c>
      <c r="S39" s="34" t="n">
        <v>2</v>
      </c>
      <c r="T39" s="32" t="n">
        <v>6</v>
      </c>
      <c r="U39" s="35"/>
      <c r="V39" s="34" t="n">
        <v>6</v>
      </c>
      <c r="W39" s="32" t="n">
        <v>7</v>
      </c>
      <c r="X39" s="33" t="n">
        <v>0.000457407407407407</v>
      </c>
      <c r="Y39" s="34" t="n">
        <v>7</v>
      </c>
      <c r="Z39" s="36" t="n">
        <f aca="false">I39+R39+X39</f>
        <v>0.00156854166666667</v>
      </c>
      <c r="AA39" s="37" t="n">
        <f aca="false">J39+M39+P39+S39+V39+Y39</f>
        <v>25</v>
      </c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s="38" customFormat="true" ht="15" hidden="false" customHeight="true" outlineLevel="0" collapsed="false">
      <c r="A40" s="26" t="n">
        <v>5</v>
      </c>
      <c r="B40" s="27" t="n">
        <v>34</v>
      </c>
      <c r="C40" s="28" t="s">
        <v>113</v>
      </c>
      <c r="D40" s="29" t="s">
        <v>114</v>
      </c>
      <c r="E40" s="30" t="s">
        <v>57</v>
      </c>
      <c r="F40" s="30" t="n">
        <v>13257</v>
      </c>
      <c r="G40" s="31" t="s">
        <v>102</v>
      </c>
      <c r="H40" s="32" t="n">
        <v>2</v>
      </c>
      <c r="I40" s="33" t="n">
        <v>0.000163773148148148</v>
      </c>
      <c r="J40" s="34" t="n">
        <v>2</v>
      </c>
      <c r="K40" s="32" t="n">
        <v>9</v>
      </c>
      <c r="L40" s="35" t="n">
        <v>0</v>
      </c>
      <c r="M40" s="34" t="n">
        <v>9</v>
      </c>
      <c r="N40" s="32" t="n">
        <v>4</v>
      </c>
      <c r="O40" s="35"/>
      <c r="P40" s="34" t="n">
        <v>4</v>
      </c>
      <c r="Q40" s="32" t="n">
        <v>7</v>
      </c>
      <c r="R40" s="33" t="n">
        <v>0.00097525462962963</v>
      </c>
      <c r="S40" s="34" t="n">
        <v>7</v>
      </c>
      <c r="T40" s="32" t="n">
        <v>8</v>
      </c>
      <c r="U40" s="35"/>
      <c r="V40" s="34" t="n">
        <v>8</v>
      </c>
      <c r="W40" s="32" t="n">
        <v>4</v>
      </c>
      <c r="X40" s="33" t="n">
        <v>0.000449282407407407</v>
      </c>
      <c r="Y40" s="34" t="n">
        <v>4</v>
      </c>
      <c r="Z40" s="36" t="n">
        <f aca="false">I40+R40+X40</f>
        <v>0.00158831018518519</v>
      </c>
      <c r="AA40" s="37" t="n">
        <f aca="false">J40+M40+P40+S40+V40+Y40</f>
        <v>34</v>
      </c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</row>
    <row r="41" s="38" customFormat="true" ht="15" hidden="false" customHeight="true" outlineLevel="0" collapsed="false">
      <c r="A41" s="26" t="n">
        <v>6</v>
      </c>
      <c r="B41" s="27" t="n">
        <v>33</v>
      </c>
      <c r="C41" s="28" t="s">
        <v>115</v>
      </c>
      <c r="D41" s="29" t="s">
        <v>116</v>
      </c>
      <c r="E41" s="30" t="s">
        <v>117</v>
      </c>
      <c r="F41" s="30" t="n">
        <v>9912</v>
      </c>
      <c r="G41" s="31" t="s">
        <v>102</v>
      </c>
      <c r="H41" s="32" t="n">
        <v>9</v>
      </c>
      <c r="I41" s="33" t="n">
        <v>0.0001728125</v>
      </c>
      <c r="J41" s="34" t="n">
        <v>9</v>
      </c>
      <c r="K41" s="32" t="n">
        <v>5</v>
      </c>
      <c r="L41" s="35" t="n">
        <v>2</v>
      </c>
      <c r="M41" s="34" t="n">
        <v>5</v>
      </c>
      <c r="N41" s="32" t="n">
        <v>3</v>
      </c>
      <c r="O41" s="35"/>
      <c r="P41" s="34" t="n">
        <v>3</v>
      </c>
      <c r="Q41" s="32" t="n">
        <v>9</v>
      </c>
      <c r="R41" s="33" t="n">
        <v>0.00102201388888889</v>
      </c>
      <c r="S41" s="34" t="n">
        <v>9</v>
      </c>
      <c r="T41" s="32" t="n">
        <v>4</v>
      </c>
      <c r="U41" s="35"/>
      <c r="V41" s="34" t="n">
        <v>4</v>
      </c>
      <c r="W41" s="32" t="n">
        <v>6</v>
      </c>
      <c r="X41" s="33" t="n">
        <v>0.00045537037037037</v>
      </c>
      <c r="Y41" s="34" t="n">
        <v>6</v>
      </c>
      <c r="Z41" s="36" t="n">
        <f aca="false">I41+R41+X41</f>
        <v>0.00165019675925926</v>
      </c>
      <c r="AA41" s="37" t="n">
        <f aca="false">J41+M41+P41+S41+V41+Y41</f>
        <v>36</v>
      </c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s="38" customFormat="true" ht="15" hidden="false" customHeight="true" outlineLevel="0" collapsed="false">
      <c r="A42" s="26" t="n">
        <v>7</v>
      </c>
      <c r="B42" s="27" t="n">
        <v>39</v>
      </c>
      <c r="C42" s="28" t="s">
        <v>118</v>
      </c>
      <c r="D42" s="29" t="s">
        <v>119</v>
      </c>
      <c r="E42" s="30" t="s">
        <v>44</v>
      </c>
      <c r="F42" s="30" t="n">
        <v>11800</v>
      </c>
      <c r="G42" s="31" t="s">
        <v>102</v>
      </c>
      <c r="H42" s="32" t="n">
        <v>6</v>
      </c>
      <c r="I42" s="33" t="n">
        <v>0.000167951388888889</v>
      </c>
      <c r="J42" s="34" t="n">
        <v>6</v>
      </c>
      <c r="K42" s="32" t="n">
        <v>6</v>
      </c>
      <c r="L42" s="35" t="n">
        <v>0</v>
      </c>
      <c r="M42" s="34" t="n">
        <v>6</v>
      </c>
      <c r="N42" s="32" t="n">
        <v>11</v>
      </c>
      <c r="O42" s="35"/>
      <c r="P42" s="34" t="n">
        <v>11</v>
      </c>
      <c r="Q42" s="32" t="n">
        <v>4</v>
      </c>
      <c r="R42" s="33" t="n">
        <v>0.000960393518518519</v>
      </c>
      <c r="S42" s="34" t="n">
        <v>4</v>
      </c>
      <c r="T42" s="32" t="n">
        <v>9</v>
      </c>
      <c r="U42" s="35"/>
      <c r="V42" s="34" t="n">
        <v>9</v>
      </c>
      <c r="W42" s="32" t="n">
        <v>2</v>
      </c>
      <c r="X42" s="33" t="n">
        <v>0.000441469907407407</v>
      </c>
      <c r="Y42" s="34" t="n">
        <v>2</v>
      </c>
      <c r="Z42" s="36" t="n">
        <f aca="false">I42+R42+X42</f>
        <v>0.00156981481481481</v>
      </c>
      <c r="AA42" s="37" t="n">
        <f aca="false">J42+M42+P42+S42+V42+Y42</f>
        <v>38</v>
      </c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s="38" customFormat="true" ht="15" hidden="false" customHeight="true" outlineLevel="0" collapsed="false">
      <c r="A43" s="26" t="n">
        <v>8</v>
      </c>
      <c r="B43" s="27" t="n">
        <v>31</v>
      </c>
      <c r="C43" s="28" t="s">
        <v>120</v>
      </c>
      <c r="D43" s="29" t="s">
        <v>121</v>
      </c>
      <c r="E43" s="30" t="s">
        <v>122</v>
      </c>
      <c r="F43" s="30" t="n">
        <v>14302</v>
      </c>
      <c r="G43" s="31" t="s">
        <v>102</v>
      </c>
      <c r="H43" s="32" t="n">
        <v>8</v>
      </c>
      <c r="I43" s="33" t="n">
        <v>0.000168877314814815</v>
      </c>
      <c r="J43" s="34" t="n">
        <v>8</v>
      </c>
      <c r="K43" s="32" t="n">
        <v>7</v>
      </c>
      <c r="L43" s="35" t="n">
        <v>0</v>
      </c>
      <c r="M43" s="34" t="n">
        <v>7</v>
      </c>
      <c r="N43" s="32" t="n">
        <v>7</v>
      </c>
      <c r="O43" s="35"/>
      <c r="P43" s="34" t="n">
        <v>7</v>
      </c>
      <c r="Q43" s="32" t="n">
        <v>3</v>
      </c>
      <c r="R43" s="33" t="n">
        <v>0.000954143518518518</v>
      </c>
      <c r="S43" s="34" t="n">
        <v>3</v>
      </c>
      <c r="T43" s="32" t="n">
        <v>7</v>
      </c>
      <c r="U43" s="35"/>
      <c r="V43" s="34" t="n">
        <v>7</v>
      </c>
      <c r="W43" s="32" t="n">
        <v>8</v>
      </c>
      <c r="X43" s="33" t="n">
        <v>0.000461423611111111</v>
      </c>
      <c r="Y43" s="34" t="n">
        <v>8</v>
      </c>
      <c r="Z43" s="36" t="n">
        <f aca="false">I43+R43+X43</f>
        <v>0.00158444444444444</v>
      </c>
      <c r="AA43" s="37" t="n">
        <f aca="false">J43+M43+P43+S43+V43+Y43</f>
        <v>40</v>
      </c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s="38" customFormat="true" ht="15" hidden="false" customHeight="true" outlineLevel="0" collapsed="false">
      <c r="A44" s="26" t="n">
        <v>9</v>
      </c>
      <c r="B44" s="27" t="n">
        <v>23</v>
      </c>
      <c r="C44" s="28" t="s">
        <v>123</v>
      </c>
      <c r="D44" s="29" t="s">
        <v>124</v>
      </c>
      <c r="E44" s="30" t="s">
        <v>125</v>
      </c>
      <c r="F44" s="30" t="n">
        <v>13675</v>
      </c>
      <c r="G44" s="31" t="s">
        <v>106</v>
      </c>
      <c r="H44" s="32" t="n">
        <v>7</v>
      </c>
      <c r="I44" s="33" t="n">
        <v>0.000168657407407407</v>
      </c>
      <c r="J44" s="34" t="n">
        <v>7</v>
      </c>
      <c r="K44" s="32" t="n">
        <v>10</v>
      </c>
      <c r="L44" s="35" t="n">
        <v>0</v>
      </c>
      <c r="M44" s="34" t="n">
        <v>10</v>
      </c>
      <c r="N44" s="32" t="n">
        <v>8</v>
      </c>
      <c r="O44" s="35"/>
      <c r="P44" s="34" t="n">
        <v>8</v>
      </c>
      <c r="Q44" s="32" t="n">
        <v>8</v>
      </c>
      <c r="R44" s="33" t="n">
        <v>0.00102162037037037</v>
      </c>
      <c r="S44" s="34" t="n">
        <v>8</v>
      </c>
      <c r="T44" s="32" t="n">
        <v>5</v>
      </c>
      <c r="U44" s="35"/>
      <c r="V44" s="34" t="n">
        <v>5</v>
      </c>
      <c r="W44" s="32" t="n">
        <v>9</v>
      </c>
      <c r="X44" s="33" t="n">
        <v>0.000464965277777778</v>
      </c>
      <c r="Y44" s="34" t="n">
        <v>9</v>
      </c>
      <c r="Z44" s="36" t="n">
        <f aca="false">I44+R44+X44</f>
        <v>0.00165524305555556</v>
      </c>
      <c r="AA44" s="37" t="n">
        <f aca="false">J44+M44+P44+S44+V44+Y44</f>
        <v>47</v>
      </c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s="38" customFormat="true" ht="15" hidden="false" customHeight="true" outlineLevel="0" collapsed="false">
      <c r="A45" s="26" t="n">
        <v>10</v>
      </c>
      <c r="B45" s="27" t="n">
        <v>30</v>
      </c>
      <c r="C45" s="28" t="s">
        <v>126</v>
      </c>
      <c r="D45" s="29" t="s">
        <v>127</v>
      </c>
      <c r="E45" s="30" t="s">
        <v>109</v>
      </c>
      <c r="F45" s="30" t="n">
        <v>12285</v>
      </c>
      <c r="G45" s="31" t="s">
        <v>106</v>
      </c>
      <c r="H45" s="32" t="n">
        <v>12</v>
      </c>
      <c r="I45" s="33" t="n">
        <v>0.000190266203703704</v>
      </c>
      <c r="J45" s="34" t="n">
        <v>12</v>
      </c>
      <c r="K45" s="32" t="n">
        <v>8</v>
      </c>
      <c r="L45" s="35" t="n">
        <v>0</v>
      </c>
      <c r="M45" s="34" t="n">
        <v>8</v>
      </c>
      <c r="N45" s="32" t="n">
        <v>10</v>
      </c>
      <c r="O45" s="35"/>
      <c r="P45" s="34" t="n">
        <v>10</v>
      </c>
      <c r="Q45" s="32" t="n">
        <v>10</v>
      </c>
      <c r="R45" s="33" t="n">
        <v>0.00106618055555556</v>
      </c>
      <c r="S45" s="34" t="n">
        <v>10</v>
      </c>
      <c r="T45" s="32" t="n">
        <v>10</v>
      </c>
      <c r="U45" s="35"/>
      <c r="V45" s="34" t="n">
        <v>10</v>
      </c>
      <c r="W45" s="32" t="n">
        <v>12</v>
      </c>
      <c r="X45" s="33" t="n">
        <v>0.000493738425925926</v>
      </c>
      <c r="Y45" s="34" t="n">
        <v>12</v>
      </c>
      <c r="Z45" s="36" t="n">
        <f aca="false">I45+R45+X45</f>
        <v>0.00175018518518519</v>
      </c>
      <c r="AA45" s="37" t="n">
        <f aca="false">J45+M45+P45+S45+V45+Y45</f>
        <v>62</v>
      </c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s="38" customFormat="true" ht="15" hidden="false" customHeight="true" outlineLevel="0" collapsed="false">
      <c r="A46" s="26" t="n">
        <v>11</v>
      </c>
      <c r="B46" s="27" t="n">
        <v>25</v>
      </c>
      <c r="C46" s="28" t="s">
        <v>128</v>
      </c>
      <c r="D46" s="29" t="s">
        <v>129</v>
      </c>
      <c r="E46" s="30" t="s">
        <v>40</v>
      </c>
      <c r="F46" s="30" t="n">
        <v>13920</v>
      </c>
      <c r="G46" s="31" t="s">
        <v>130</v>
      </c>
      <c r="H46" s="32" t="n">
        <v>13</v>
      </c>
      <c r="I46" s="33" t="n">
        <v>0.000195983796296296</v>
      </c>
      <c r="J46" s="34" t="n">
        <v>13</v>
      </c>
      <c r="K46" s="32" t="n">
        <v>11</v>
      </c>
      <c r="L46" s="35" t="n">
        <v>-40</v>
      </c>
      <c r="M46" s="34" t="n">
        <v>11</v>
      </c>
      <c r="N46" s="32" t="n">
        <v>9</v>
      </c>
      <c r="O46" s="35"/>
      <c r="P46" s="34" t="n">
        <v>9</v>
      </c>
      <c r="Q46" s="32" t="n">
        <v>12</v>
      </c>
      <c r="R46" s="33" t="n">
        <v>0.00110244212962963</v>
      </c>
      <c r="S46" s="34" t="n">
        <v>12</v>
      </c>
      <c r="T46" s="32" t="n">
        <v>11</v>
      </c>
      <c r="U46" s="35"/>
      <c r="V46" s="34" t="n">
        <v>11</v>
      </c>
      <c r="W46" s="32" t="n">
        <v>11</v>
      </c>
      <c r="X46" s="33" t="n">
        <v>0.000492013888888889</v>
      </c>
      <c r="Y46" s="34" t="n">
        <v>11</v>
      </c>
      <c r="Z46" s="36" t="n">
        <f aca="false">I46+R46+X46</f>
        <v>0.00179043981481482</v>
      </c>
      <c r="AA46" s="37" t="n">
        <f aca="false">J46+M46+P46+S46+V46+Y46</f>
        <v>67</v>
      </c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s="38" customFormat="true" ht="15" hidden="false" customHeight="true" outlineLevel="0" collapsed="false">
      <c r="A47" s="26" t="n">
        <v>12</v>
      </c>
      <c r="B47" s="27" t="n">
        <v>35</v>
      </c>
      <c r="C47" s="28" t="s">
        <v>131</v>
      </c>
      <c r="D47" s="29" t="s">
        <v>132</v>
      </c>
      <c r="E47" s="30" t="s">
        <v>133</v>
      </c>
      <c r="F47" s="30" t="n">
        <v>12588</v>
      </c>
      <c r="G47" s="31" t="s">
        <v>106</v>
      </c>
      <c r="H47" s="32" t="n">
        <v>11</v>
      </c>
      <c r="I47" s="33" t="n">
        <v>0.000189479166666667</v>
      </c>
      <c r="J47" s="34" t="n">
        <v>11</v>
      </c>
      <c r="K47" s="32" t="n">
        <v>12</v>
      </c>
      <c r="L47" s="35" t="n">
        <v>-40</v>
      </c>
      <c r="M47" s="34" t="n">
        <v>12</v>
      </c>
      <c r="N47" s="32" t="n">
        <v>12</v>
      </c>
      <c r="O47" s="35"/>
      <c r="P47" s="34" t="n">
        <v>12</v>
      </c>
      <c r="Q47" s="32" t="n">
        <v>11</v>
      </c>
      <c r="R47" s="33" t="n">
        <v>0.00108099537037037</v>
      </c>
      <c r="S47" s="34" t="n">
        <v>11</v>
      </c>
      <c r="T47" s="32" t="n">
        <v>12</v>
      </c>
      <c r="U47" s="35"/>
      <c r="V47" s="34" t="n">
        <v>12</v>
      </c>
      <c r="W47" s="32" t="n">
        <v>10</v>
      </c>
      <c r="X47" s="33" t="n">
        <v>0.000483252314814815</v>
      </c>
      <c r="Y47" s="34" t="n">
        <v>10</v>
      </c>
      <c r="Z47" s="36" t="n">
        <f aca="false">I47+R47+X47</f>
        <v>0.00175372685185185</v>
      </c>
      <c r="AA47" s="37" t="n">
        <f aca="false">J47+M47+P47+S47+V47+Y47</f>
        <v>68</v>
      </c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</row>
    <row r="48" s="38" customFormat="true" ht="15" hidden="false" customHeight="true" outlineLevel="0" collapsed="false">
      <c r="A48" s="26" t="n">
        <v>13</v>
      </c>
      <c r="B48" s="27" t="n">
        <v>26</v>
      </c>
      <c r="C48" s="28" t="s">
        <v>134</v>
      </c>
      <c r="D48" s="29" t="s">
        <v>135</v>
      </c>
      <c r="E48" s="30" t="s">
        <v>40</v>
      </c>
      <c r="F48" s="30" t="n">
        <v>14107</v>
      </c>
      <c r="G48" s="31" t="s">
        <v>106</v>
      </c>
      <c r="H48" s="32" t="n">
        <v>10</v>
      </c>
      <c r="I48" s="33" t="n">
        <v>0.000181863425925926</v>
      </c>
      <c r="J48" s="34" t="n">
        <v>10</v>
      </c>
      <c r="K48" s="32"/>
      <c r="L48" s="35" t="s">
        <v>58</v>
      </c>
      <c r="M48" s="34" t="n">
        <v>18</v>
      </c>
      <c r="N48" s="32"/>
      <c r="O48" s="35" t="s">
        <v>58</v>
      </c>
      <c r="P48" s="34" t="n">
        <v>18</v>
      </c>
      <c r="Q48" s="32" t="s">
        <v>58</v>
      </c>
      <c r="R48" s="33"/>
      <c r="S48" s="34" t="n">
        <v>18</v>
      </c>
      <c r="T48" s="32" t="s">
        <v>58</v>
      </c>
      <c r="U48" s="35"/>
      <c r="V48" s="34" t="n">
        <v>18</v>
      </c>
      <c r="W48" s="32" t="s">
        <v>58</v>
      </c>
      <c r="X48" s="33"/>
      <c r="Y48" s="34" t="n">
        <v>18</v>
      </c>
      <c r="Z48" s="36" t="n">
        <f aca="false">I48+R48+X48</f>
        <v>0.000181863425925926</v>
      </c>
      <c r="AA48" s="37" t="n">
        <f aca="false">J48+M48+P48+S48+V48+Y48</f>
        <v>100</v>
      </c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customFormat="false" ht="15" hidden="false" customHeight="false" outlineLevel="0" collapsed="false">
      <c r="A49" s="39"/>
      <c r="B49" s="40" t="s">
        <v>136</v>
      </c>
      <c r="C49" s="41"/>
      <c r="D49" s="42"/>
      <c r="E49" s="39"/>
      <c r="F49" s="39"/>
      <c r="G49" s="43" t="s">
        <v>94</v>
      </c>
      <c r="H49" s="44"/>
      <c r="I49" s="44"/>
      <c r="J49" s="44"/>
      <c r="K49" s="45"/>
      <c r="L49" s="45"/>
      <c r="M49" s="45"/>
      <c r="N49" s="44"/>
      <c r="O49" s="44"/>
      <c r="P49" s="44"/>
      <c r="Q49" s="45"/>
      <c r="R49" s="45"/>
      <c r="S49" s="45"/>
      <c r="T49" s="44"/>
      <c r="U49" s="44"/>
      <c r="V49" s="44"/>
      <c r="W49" s="45"/>
      <c r="X49" s="45"/>
      <c r="Y49" s="45"/>
      <c r="Z49" s="46"/>
      <c r="AA49" s="46"/>
    </row>
    <row r="60" customFormat="false" ht="24" hidden="false" customHeight="true" outlineLevel="0" collapsed="false">
      <c r="A60" s="5" t="s">
        <v>0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</row>
    <row r="61" customFormat="false" ht="12.75" hidden="false" customHeight="true" outlineLevel="0" collapsed="false">
      <c r="E61" s="6"/>
      <c r="F61" s="6"/>
      <c r="G61" s="6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8" t="s">
        <v>137</v>
      </c>
    </row>
    <row r="62" customFormat="false" ht="12.75" hidden="false" customHeight="false" outlineLevel="0" collapsed="false">
      <c r="A62" s="9" t="s">
        <v>2</v>
      </c>
      <c r="AA62" s="10" t="s">
        <v>3</v>
      </c>
    </row>
    <row r="63" customFormat="false" ht="18.75" hidden="false" customHeight="true" outlineLevel="0" collapsed="false">
      <c r="A63" s="11" t="s">
        <v>4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</row>
    <row r="64" customFormat="false" ht="5.25" hidden="false" customHeight="true" outlineLevel="0" collapsed="false"/>
    <row r="65" customFormat="false" ht="12.75" hidden="false" customHeight="false" outlineLevel="0" collapsed="false">
      <c r="A65" s="12" t="s">
        <v>5</v>
      </c>
      <c r="B65" s="12" t="s">
        <v>6</v>
      </c>
      <c r="C65" s="12" t="s">
        <v>7</v>
      </c>
      <c r="D65" s="12" t="s">
        <v>8</v>
      </c>
      <c r="E65" s="12" t="s">
        <v>9</v>
      </c>
      <c r="F65" s="13" t="s">
        <v>10</v>
      </c>
      <c r="G65" s="12" t="s">
        <v>11</v>
      </c>
      <c r="H65" s="14" t="s">
        <v>12</v>
      </c>
      <c r="I65" s="14"/>
      <c r="J65" s="14"/>
      <c r="K65" s="12" t="s">
        <v>13</v>
      </c>
      <c r="L65" s="12"/>
      <c r="M65" s="12"/>
      <c r="N65" s="14" t="s">
        <v>14</v>
      </c>
      <c r="O65" s="14"/>
      <c r="P65" s="14"/>
      <c r="Q65" s="12" t="s">
        <v>15</v>
      </c>
      <c r="R65" s="12"/>
      <c r="S65" s="12"/>
      <c r="T65" s="14" t="s">
        <v>16</v>
      </c>
      <c r="U65" s="14"/>
      <c r="V65" s="14"/>
      <c r="W65" s="12" t="s">
        <v>17</v>
      </c>
      <c r="X65" s="12"/>
      <c r="Y65" s="12"/>
      <c r="Z65" s="14" t="s">
        <v>18</v>
      </c>
      <c r="AA65" s="14" t="s">
        <v>19</v>
      </c>
    </row>
    <row r="66" customFormat="false" ht="12.75" hidden="false" customHeight="false" outlineLevel="0" collapsed="false">
      <c r="A66" s="15" t="s">
        <v>20</v>
      </c>
      <c r="B66" s="15" t="s">
        <v>21</v>
      </c>
      <c r="C66" s="15" t="s">
        <v>22</v>
      </c>
      <c r="D66" s="15" t="s">
        <v>23</v>
      </c>
      <c r="E66" s="15" t="s">
        <v>24</v>
      </c>
      <c r="F66" s="16" t="s">
        <v>25</v>
      </c>
      <c r="G66" s="15" t="s">
        <v>26</v>
      </c>
      <c r="H66" s="17" t="s">
        <v>27</v>
      </c>
      <c r="I66" s="17" t="s">
        <v>28</v>
      </c>
      <c r="J66" s="17" t="s">
        <v>29</v>
      </c>
      <c r="K66" s="15" t="s">
        <v>27</v>
      </c>
      <c r="L66" s="15" t="s">
        <v>30</v>
      </c>
      <c r="M66" s="15" t="s">
        <v>29</v>
      </c>
      <c r="N66" s="17" t="s">
        <v>27</v>
      </c>
      <c r="O66" s="17" t="s">
        <v>30</v>
      </c>
      <c r="P66" s="17" t="s">
        <v>29</v>
      </c>
      <c r="Q66" s="15" t="s">
        <v>27</v>
      </c>
      <c r="R66" s="15" t="s">
        <v>30</v>
      </c>
      <c r="S66" s="15" t="s">
        <v>29</v>
      </c>
      <c r="T66" s="17" t="s">
        <v>27</v>
      </c>
      <c r="U66" s="17" t="s">
        <v>30</v>
      </c>
      <c r="V66" s="17" t="s">
        <v>29</v>
      </c>
      <c r="W66" s="15" t="s">
        <v>27</v>
      </c>
      <c r="X66" s="15" t="s">
        <v>30</v>
      </c>
      <c r="Y66" s="15" t="s">
        <v>29</v>
      </c>
      <c r="Z66" s="17" t="s">
        <v>31</v>
      </c>
      <c r="AA66" s="17" t="s">
        <v>32</v>
      </c>
    </row>
    <row r="67" customFormat="false" ht="7.5" hidden="false" customHeight="true" outlineLevel="0" collapsed="false"/>
    <row r="68" customFormat="false" ht="15" hidden="false" customHeight="false" outlineLevel="0" collapsed="false">
      <c r="A68" s="18" t="s">
        <v>138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</row>
    <row r="69" s="25" customFormat="true" ht="12.75" hidden="false" customHeight="true" outlineLevel="0" collapsed="false">
      <c r="A69" s="19"/>
      <c r="B69" s="20"/>
      <c r="C69" s="20"/>
      <c r="D69" s="20"/>
      <c r="E69" s="20"/>
      <c r="F69" s="21"/>
      <c r="G69" s="20"/>
      <c r="H69" s="22"/>
      <c r="I69" s="22"/>
      <c r="J69" s="22"/>
      <c r="K69" s="23" t="s">
        <v>139</v>
      </c>
      <c r="L69" s="23"/>
      <c r="M69" s="23"/>
      <c r="N69" s="22"/>
      <c r="O69" s="22"/>
      <c r="P69" s="22"/>
      <c r="Q69" s="23" t="s">
        <v>140</v>
      </c>
      <c r="R69" s="23"/>
      <c r="S69" s="23"/>
      <c r="T69" s="22" t="s">
        <v>141</v>
      </c>
      <c r="U69" s="22"/>
      <c r="V69" s="22"/>
      <c r="W69" s="23" t="s">
        <v>37</v>
      </c>
      <c r="X69" s="23"/>
      <c r="Y69" s="23"/>
      <c r="Z69" s="24"/>
      <c r="AA69" s="24"/>
    </row>
    <row r="70" s="38" customFormat="true" ht="15" hidden="false" customHeight="true" outlineLevel="0" collapsed="false">
      <c r="A70" s="26" t="n">
        <v>1</v>
      </c>
      <c r="B70" s="27" t="n">
        <v>30</v>
      </c>
      <c r="C70" s="28" t="s">
        <v>142</v>
      </c>
      <c r="D70" s="29" t="s">
        <v>143</v>
      </c>
      <c r="E70" s="30" t="s">
        <v>133</v>
      </c>
      <c r="F70" s="30" t="n">
        <v>9623</v>
      </c>
      <c r="G70" s="50" t="s">
        <v>144</v>
      </c>
      <c r="H70" s="32" t="n">
        <v>3</v>
      </c>
      <c r="I70" s="33" t="n">
        <v>0.00014625</v>
      </c>
      <c r="J70" s="34" t="n">
        <v>3</v>
      </c>
      <c r="K70" s="32" t="n">
        <v>2</v>
      </c>
      <c r="L70" s="35" t="n">
        <v>10</v>
      </c>
      <c r="M70" s="34" t="n">
        <v>2</v>
      </c>
      <c r="N70" s="32" t="n">
        <v>1</v>
      </c>
      <c r="O70" s="35"/>
      <c r="P70" s="34" t="n">
        <v>1</v>
      </c>
      <c r="Q70" s="32" t="n">
        <v>1</v>
      </c>
      <c r="R70" s="33" t="n">
        <v>0.00173791666666667</v>
      </c>
      <c r="S70" s="34" t="n">
        <v>1</v>
      </c>
      <c r="T70" s="32" t="n">
        <v>3</v>
      </c>
      <c r="U70" s="35"/>
      <c r="V70" s="34" t="n">
        <v>3</v>
      </c>
      <c r="W70" s="32" t="n">
        <v>2</v>
      </c>
      <c r="X70" s="33" t="n">
        <v>0.000400185185185185</v>
      </c>
      <c r="Y70" s="34" t="n">
        <v>2</v>
      </c>
      <c r="Z70" s="36" t="n">
        <f aca="false">I70+R70+X70</f>
        <v>0.00228435185185185</v>
      </c>
      <c r="AA70" s="37" t="n">
        <f aca="false">J70+M70+P70+S70+V70+Y70</f>
        <v>12</v>
      </c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s="38" customFormat="true" ht="15" hidden="false" customHeight="true" outlineLevel="0" collapsed="false">
      <c r="A71" s="26" t="n">
        <v>2</v>
      </c>
      <c r="B71" s="27" t="n">
        <v>35</v>
      </c>
      <c r="C71" s="28" t="s">
        <v>145</v>
      </c>
      <c r="D71" s="29" t="s">
        <v>146</v>
      </c>
      <c r="E71" s="30" t="s">
        <v>90</v>
      </c>
      <c r="F71" s="30" t="n">
        <v>18209</v>
      </c>
      <c r="G71" s="50" t="s">
        <v>144</v>
      </c>
      <c r="H71" s="32" t="n">
        <v>5</v>
      </c>
      <c r="I71" s="33" t="n">
        <v>0.000148518518518519</v>
      </c>
      <c r="J71" s="34" t="n">
        <v>5</v>
      </c>
      <c r="K71" s="32" t="n">
        <v>1</v>
      </c>
      <c r="L71" s="35" t="n">
        <v>13</v>
      </c>
      <c r="M71" s="34" t="n">
        <v>1</v>
      </c>
      <c r="N71" s="32" t="n">
        <v>5</v>
      </c>
      <c r="O71" s="35"/>
      <c r="P71" s="34" t="n">
        <v>5</v>
      </c>
      <c r="Q71" s="32" t="n">
        <v>5</v>
      </c>
      <c r="R71" s="33" t="n">
        <v>0.00180899305555556</v>
      </c>
      <c r="S71" s="34" t="n">
        <v>5</v>
      </c>
      <c r="T71" s="32" t="n">
        <v>2</v>
      </c>
      <c r="U71" s="35"/>
      <c r="V71" s="34" t="n">
        <v>2</v>
      </c>
      <c r="W71" s="32" t="n">
        <v>3</v>
      </c>
      <c r="X71" s="33" t="n">
        <v>0.00040662037037037</v>
      </c>
      <c r="Y71" s="34" t="n">
        <v>3</v>
      </c>
      <c r="Z71" s="36" t="n">
        <f aca="false">I71+R71+X71</f>
        <v>0.00236413194444444</v>
      </c>
      <c r="AA71" s="37" t="n">
        <f aca="false">J71+M71+P71+S71+V71+Y71</f>
        <v>21</v>
      </c>
      <c r="AC71" s="25"/>
      <c r="AD71" s="25"/>
      <c r="AE71" s="25"/>
      <c r="AF71" s="25"/>
      <c r="AG71" s="25"/>
      <c r="AH71" s="25"/>
      <c r="AI71" s="4"/>
      <c r="AJ71" s="4"/>
      <c r="AK71" s="4"/>
      <c r="AL71" s="4"/>
      <c r="AM71" s="4"/>
      <c r="AN71" s="4"/>
    </row>
    <row r="72" s="38" customFormat="true" ht="15" hidden="false" customHeight="true" outlineLevel="0" collapsed="false">
      <c r="A72" s="26" t="n">
        <v>3</v>
      </c>
      <c r="B72" s="27" t="n">
        <v>32</v>
      </c>
      <c r="C72" s="28" t="s">
        <v>147</v>
      </c>
      <c r="D72" s="29" t="s">
        <v>148</v>
      </c>
      <c r="E72" s="30" t="s">
        <v>57</v>
      </c>
      <c r="F72" s="30" t="n">
        <v>6870</v>
      </c>
      <c r="G72" s="50" t="s">
        <v>144</v>
      </c>
      <c r="H72" s="32" t="n">
        <v>1</v>
      </c>
      <c r="I72" s="33" t="n">
        <v>0.000140381944444444</v>
      </c>
      <c r="J72" s="34" t="n">
        <v>1</v>
      </c>
      <c r="K72" s="32" t="n">
        <v>5</v>
      </c>
      <c r="L72" s="35" t="n">
        <v>5</v>
      </c>
      <c r="M72" s="34" t="n">
        <v>5</v>
      </c>
      <c r="N72" s="32" t="n">
        <v>4</v>
      </c>
      <c r="O72" s="35"/>
      <c r="P72" s="34" t="n">
        <v>4</v>
      </c>
      <c r="Q72" s="32" t="n">
        <v>4</v>
      </c>
      <c r="R72" s="33" t="n">
        <v>0.00180199074074074</v>
      </c>
      <c r="S72" s="34" t="n">
        <v>4</v>
      </c>
      <c r="T72" s="32" t="n">
        <v>7</v>
      </c>
      <c r="U72" s="35"/>
      <c r="V72" s="34" t="n">
        <v>7</v>
      </c>
      <c r="W72" s="32" t="n">
        <v>1</v>
      </c>
      <c r="X72" s="33" t="n">
        <v>0.000390023148148148</v>
      </c>
      <c r="Y72" s="34" t="n">
        <v>1</v>
      </c>
      <c r="Z72" s="36" t="n">
        <f aca="false">I72+R72+X72</f>
        <v>0.00233239583333333</v>
      </c>
      <c r="AA72" s="37" t="n">
        <f aca="false">J72+M72+P72+S72+V72+Y72</f>
        <v>22</v>
      </c>
      <c r="AC72" s="25"/>
      <c r="AD72" s="25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s="38" customFormat="true" ht="15" hidden="false" customHeight="true" outlineLevel="0" collapsed="false">
      <c r="A73" s="26" t="n">
        <v>4</v>
      </c>
      <c r="B73" s="27" t="n">
        <v>29</v>
      </c>
      <c r="C73" s="28" t="s">
        <v>149</v>
      </c>
      <c r="D73" s="29" t="s">
        <v>150</v>
      </c>
      <c r="E73" s="30" t="s">
        <v>109</v>
      </c>
      <c r="F73" s="30" t="n">
        <v>13150</v>
      </c>
      <c r="G73" s="50" t="s">
        <v>144</v>
      </c>
      <c r="H73" s="32" t="n">
        <v>4</v>
      </c>
      <c r="I73" s="33" t="n">
        <v>0.000146875</v>
      </c>
      <c r="J73" s="34" t="n">
        <v>4</v>
      </c>
      <c r="K73" s="32" t="n">
        <v>3</v>
      </c>
      <c r="L73" s="35" t="n">
        <v>8</v>
      </c>
      <c r="M73" s="34" t="n">
        <v>3</v>
      </c>
      <c r="N73" s="32" t="n">
        <v>6</v>
      </c>
      <c r="O73" s="35"/>
      <c r="P73" s="34" t="n">
        <v>6</v>
      </c>
      <c r="Q73" s="32" t="n">
        <v>2</v>
      </c>
      <c r="R73" s="33" t="n">
        <v>0.00179193287037037</v>
      </c>
      <c r="S73" s="34" t="n">
        <v>2</v>
      </c>
      <c r="T73" s="32" t="n">
        <v>1</v>
      </c>
      <c r="U73" s="35"/>
      <c r="V73" s="34" t="n">
        <v>1</v>
      </c>
      <c r="W73" s="32" t="n">
        <v>6</v>
      </c>
      <c r="X73" s="33" t="n">
        <v>0.000413831018518519</v>
      </c>
      <c r="Y73" s="34" t="n">
        <v>6</v>
      </c>
      <c r="Z73" s="36" t="n">
        <f aca="false">I73+R73+X73</f>
        <v>0.00235263888888889</v>
      </c>
      <c r="AA73" s="37" t="n">
        <f aca="false">J73+M73+P73+S73+V73+Y73</f>
        <v>22</v>
      </c>
      <c r="AC73" s="25"/>
      <c r="AD73" s="25"/>
      <c r="AE73" s="25"/>
      <c r="AF73" s="25"/>
      <c r="AG73" s="25"/>
      <c r="AH73" s="25"/>
      <c r="AI73" s="4"/>
      <c r="AJ73" s="4"/>
      <c r="AK73" s="4"/>
      <c r="AL73" s="4"/>
      <c r="AM73" s="4"/>
      <c r="AN73" s="4"/>
    </row>
    <row r="74" s="38" customFormat="true" ht="15" hidden="false" customHeight="true" outlineLevel="0" collapsed="false">
      <c r="A74" s="26" t="n">
        <v>5</v>
      </c>
      <c r="B74" s="27" t="n">
        <v>28</v>
      </c>
      <c r="C74" s="28" t="s">
        <v>151</v>
      </c>
      <c r="D74" s="29" t="s">
        <v>152</v>
      </c>
      <c r="E74" s="30" t="s">
        <v>109</v>
      </c>
      <c r="F74" s="30" t="n">
        <v>5296</v>
      </c>
      <c r="G74" s="50" t="s">
        <v>144</v>
      </c>
      <c r="H74" s="32" t="n">
        <v>2</v>
      </c>
      <c r="I74" s="33" t="n">
        <v>0.000146168981481481</v>
      </c>
      <c r="J74" s="34" t="n">
        <v>2</v>
      </c>
      <c r="K74" s="32" t="n">
        <v>7</v>
      </c>
      <c r="L74" s="35" t="n">
        <v>3</v>
      </c>
      <c r="M74" s="34" t="n">
        <v>7</v>
      </c>
      <c r="N74" s="32" t="n">
        <v>3</v>
      </c>
      <c r="O74" s="35"/>
      <c r="P74" s="34" t="n">
        <v>3</v>
      </c>
      <c r="Q74" s="32" t="n">
        <v>9</v>
      </c>
      <c r="R74" s="33" t="n">
        <v>0.00185349537037037</v>
      </c>
      <c r="S74" s="34" t="n">
        <v>9</v>
      </c>
      <c r="T74" s="32" t="n">
        <v>4</v>
      </c>
      <c r="U74" s="35"/>
      <c r="V74" s="34" t="n">
        <v>4</v>
      </c>
      <c r="W74" s="32" t="n">
        <v>4</v>
      </c>
      <c r="X74" s="33" t="n">
        <v>0.000407592592592593</v>
      </c>
      <c r="Y74" s="34" t="n">
        <v>4</v>
      </c>
      <c r="Z74" s="36" t="n">
        <f aca="false">I74+R74+X74</f>
        <v>0.00240725694444444</v>
      </c>
      <c r="AA74" s="37" t="n">
        <f aca="false">J74+M74+P74+S74+V74+Y74</f>
        <v>29</v>
      </c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s="38" customFormat="true" ht="15" hidden="false" customHeight="true" outlineLevel="0" collapsed="false">
      <c r="A75" s="26" t="n">
        <v>6</v>
      </c>
      <c r="B75" s="27" t="n">
        <v>25</v>
      </c>
      <c r="C75" s="28" t="s">
        <v>153</v>
      </c>
      <c r="D75" s="29" t="s">
        <v>154</v>
      </c>
      <c r="E75" s="30" t="s">
        <v>40</v>
      </c>
      <c r="F75" s="30" t="n">
        <v>13519</v>
      </c>
      <c r="G75" s="50" t="s">
        <v>144</v>
      </c>
      <c r="H75" s="32" t="n">
        <v>6</v>
      </c>
      <c r="I75" s="33" t="n">
        <v>0.000149444444444444</v>
      </c>
      <c r="J75" s="34" t="n">
        <v>6</v>
      </c>
      <c r="K75" s="32" t="n">
        <v>6</v>
      </c>
      <c r="L75" s="35" t="n">
        <v>5</v>
      </c>
      <c r="M75" s="34" t="n">
        <v>6</v>
      </c>
      <c r="N75" s="32" t="n">
        <v>2</v>
      </c>
      <c r="O75" s="35"/>
      <c r="P75" s="34" t="n">
        <v>2</v>
      </c>
      <c r="Q75" s="32" t="n">
        <v>6</v>
      </c>
      <c r="R75" s="33" t="n">
        <v>0.00182403935185185</v>
      </c>
      <c r="S75" s="34" t="n">
        <v>6</v>
      </c>
      <c r="T75" s="32" t="n">
        <v>8</v>
      </c>
      <c r="U75" s="35"/>
      <c r="V75" s="34" t="n">
        <v>8</v>
      </c>
      <c r="W75" s="32" t="n">
        <v>5</v>
      </c>
      <c r="X75" s="33" t="n">
        <v>0.000407881944444444</v>
      </c>
      <c r="Y75" s="34" t="n">
        <v>5</v>
      </c>
      <c r="Z75" s="36" t="n">
        <f aca="false">I75+R75+X75</f>
        <v>0.00238136574074074</v>
      </c>
      <c r="AA75" s="37" t="n">
        <f aca="false">J75+M75+P75+S75+V75+Y75</f>
        <v>33</v>
      </c>
      <c r="AC75" s="25"/>
      <c r="AD75" s="25"/>
      <c r="AE75" s="25"/>
      <c r="AF75" s="25"/>
      <c r="AG75" s="25"/>
      <c r="AH75" s="25"/>
      <c r="AI75" s="4"/>
      <c r="AJ75" s="4"/>
      <c r="AK75" s="4"/>
      <c r="AL75" s="4"/>
      <c r="AM75" s="4"/>
      <c r="AN75" s="4"/>
    </row>
    <row r="76" s="38" customFormat="true" ht="15" hidden="false" customHeight="true" outlineLevel="0" collapsed="false">
      <c r="A76" s="26" t="n">
        <v>7</v>
      </c>
      <c r="B76" s="27" t="n">
        <v>21</v>
      </c>
      <c r="C76" s="28" t="s">
        <v>155</v>
      </c>
      <c r="D76" s="29" t="s">
        <v>156</v>
      </c>
      <c r="E76" s="30" t="s">
        <v>64</v>
      </c>
      <c r="F76" s="30" t="n">
        <v>9167</v>
      </c>
      <c r="G76" s="50" t="s">
        <v>144</v>
      </c>
      <c r="H76" s="32" t="n">
        <v>7</v>
      </c>
      <c r="I76" s="33" t="n">
        <v>0.000150081018518519</v>
      </c>
      <c r="J76" s="34" t="n">
        <v>7</v>
      </c>
      <c r="K76" s="32" t="n">
        <v>8</v>
      </c>
      <c r="L76" s="35" t="n">
        <v>2</v>
      </c>
      <c r="M76" s="34" t="n">
        <v>8</v>
      </c>
      <c r="N76" s="32" t="n">
        <v>7</v>
      </c>
      <c r="O76" s="35"/>
      <c r="P76" s="34" t="n">
        <v>7</v>
      </c>
      <c r="Q76" s="32" t="n">
        <v>7</v>
      </c>
      <c r="R76" s="33" t="n">
        <v>0.00183240740740741</v>
      </c>
      <c r="S76" s="34" t="n">
        <v>7</v>
      </c>
      <c r="T76" s="32" t="n">
        <v>6</v>
      </c>
      <c r="U76" s="35"/>
      <c r="V76" s="34" t="n">
        <v>6</v>
      </c>
      <c r="W76" s="32" t="n">
        <v>11</v>
      </c>
      <c r="X76" s="33" t="n">
        <v>0.00043</v>
      </c>
      <c r="Y76" s="34" t="n">
        <v>11</v>
      </c>
      <c r="Z76" s="36" t="n">
        <f aca="false">I76+R76+X76</f>
        <v>0.00241248842592593</v>
      </c>
      <c r="AA76" s="37" t="n">
        <f aca="false">J76+M76+P76+S76+V76+Y76</f>
        <v>46</v>
      </c>
      <c r="AC76" s="4"/>
      <c r="AD76" s="4"/>
      <c r="AE76" s="4"/>
      <c r="AF76" s="4"/>
      <c r="AG76" s="4"/>
      <c r="AH76" s="25"/>
      <c r="AI76" s="4"/>
      <c r="AJ76" s="4"/>
      <c r="AK76" s="4"/>
      <c r="AL76" s="4"/>
      <c r="AM76" s="4"/>
      <c r="AN76" s="4"/>
    </row>
    <row r="77" s="38" customFormat="true" ht="15" hidden="false" customHeight="true" outlineLevel="0" collapsed="false">
      <c r="A77" s="26" t="n">
        <v>8</v>
      </c>
      <c r="B77" s="27" t="n">
        <v>20</v>
      </c>
      <c r="C77" s="28" t="s">
        <v>157</v>
      </c>
      <c r="D77" s="29" t="s">
        <v>158</v>
      </c>
      <c r="E77" s="30" t="s">
        <v>64</v>
      </c>
      <c r="F77" s="30" t="n">
        <v>8363</v>
      </c>
      <c r="G77" s="50" t="s">
        <v>144</v>
      </c>
      <c r="H77" s="32" t="n">
        <v>10</v>
      </c>
      <c r="I77" s="33" t="n">
        <v>0.000155277777777778</v>
      </c>
      <c r="J77" s="34" t="n">
        <v>10</v>
      </c>
      <c r="K77" s="32" t="n">
        <v>4</v>
      </c>
      <c r="L77" s="35" t="n">
        <v>7</v>
      </c>
      <c r="M77" s="34" t="n">
        <v>4</v>
      </c>
      <c r="N77" s="32" t="n">
        <v>11</v>
      </c>
      <c r="O77" s="35"/>
      <c r="P77" s="34" t="n">
        <v>11</v>
      </c>
      <c r="Q77" s="32" t="n">
        <v>3</v>
      </c>
      <c r="R77" s="33" t="n">
        <v>0.00179918981481481</v>
      </c>
      <c r="S77" s="34" t="n">
        <v>3</v>
      </c>
      <c r="T77" s="32" t="n">
        <v>13</v>
      </c>
      <c r="U77" s="35"/>
      <c r="V77" s="34" t="n">
        <v>13</v>
      </c>
      <c r="W77" s="32" t="n">
        <v>9</v>
      </c>
      <c r="X77" s="33" t="n">
        <v>0.000419872685185185</v>
      </c>
      <c r="Y77" s="34" t="n">
        <v>9</v>
      </c>
      <c r="Z77" s="36" t="n">
        <f aca="false">I77+R77+X77</f>
        <v>0.00237434027777778</v>
      </c>
      <c r="AA77" s="37" t="n">
        <f aca="false">J77+M77+P77+S77+V77+Y77</f>
        <v>50</v>
      </c>
      <c r="AC77" s="4"/>
      <c r="AD77" s="4"/>
      <c r="AE77" s="25"/>
      <c r="AF77" s="25"/>
      <c r="AG77" s="25"/>
      <c r="AH77" s="25"/>
      <c r="AI77" s="4"/>
      <c r="AJ77" s="4"/>
      <c r="AK77" s="4"/>
      <c r="AL77" s="4"/>
      <c r="AM77" s="4"/>
      <c r="AN77" s="4"/>
    </row>
    <row r="78" s="38" customFormat="true" ht="15" hidden="false" customHeight="true" outlineLevel="0" collapsed="false">
      <c r="A78" s="26" t="n">
        <v>9</v>
      </c>
      <c r="B78" s="27" t="n">
        <v>37</v>
      </c>
      <c r="C78" s="28" t="s">
        <v>159</v>
      </c>
      <c r="D78" s="29" t="s">
        <v>160</v>
      </c>
      <c r="E78" s="30" t="s">
        <v>44</v>
      </c>
      <c r="F78" s="30" t="n">
        <v>14284</v>
      </c>
      <c r="G78" s="50" t="s">
        <v>144</v>
      </c>
      <c r="H78" s="32" t="n">
        <v>8</v>
      </c>
      <c r="I78" s="33" t="n">
        <v>0.000151770833333333</v>
      </c>
      <c r="J78" s="34" t="n">
        <v>8</v>
      </c>
      <c r="K78" s="32" t="n">
        <v>9</v>
      </c>
      <c r="L78" s="35" t="n">
        <v>1</v>
      </c>
      <c r="M78" s="34" t="n">
        <v>9</v>
      </c>
      <c r="N78" s="32" t="n">
        <v>12</v>
      </c>
      <c r="O78" s="35"/>
      <c r="P78" s="34" t="n">
        <v>12</v>
      </c>
      <c r="Q78" s="32" t="n">
        <v>8</v>
      </c>
      <c r="R78" s="33" t="n">
        <v>0.00184075231481481</v>
      </c>
      <c r="S78" s="34" t="n">
        <v>8</v>
      </c>
      <c r="T78" s="32" t="n">
        <v>10</v>
      </c>
      <c r="U78" s="35"/>
      <c r="V78" s="34" t="n">
        <v>10</v>
      </c>
      <c r="W78" s="32" t="n">
        <v>10</v>
      </c>
      <c r="X78" s="33" t="n">
        <v>0.000425798611111111</v>
      </c>
      <c r="Y78" s="34" t="n">
        <v>10</v>
      </c>
      <c r="Z78" s="36" t="n">
        <f aca="false">I78+R78+X78</f>
        <v>0.00241832175925926</v>
      </c>
      <c r="AA78" s="37" t="n">
        <f aca="false">J78+M78+P78+S78+V78+Y78</f>
        <v>57</v>
      </c>
      <c r="AC78" s="25"/>
      <c r="AD78" s="25"/>
      <c r="AE78" s="4"/>
      <c r="AF78" s="4"/>
      <c r="AG78" s="4"/>
      <c r="AH78" s="25"/>
      <c r="AI78" s="4"/>
      <c r="AJ78" s="4"/>
      <c r="AK78" s="4"/>
      <c r="AL78" s="4"/>
      <c r="AM78" s="4"/>
      <c r="AN78" s="4"/>
    </row>
    <row r="79" s="38" customFormat="true" ht="15" hidden="false" customHeight="true" outlineLevel="0" collapsed="false">
      <c r="A79" s="26" t="n">
        <v>10</v>
      </c>
      <c r="B79" s="27" t="n">
        <v>39</v>
      </c>
      <c r="C79" s="28" t="s">
        <v>161</v>
      </c>
      <c r="D79" s="29" t="s">
        <v>162</v>
      </c>
      <c r="E79" s="30" t="s">
        <v>85</v>
      </c>
      <c r="F79" s="30" t="n">
        <v>9513</v>
      </c>
      <c r="G79" s="50" t="s">
        <v>144</v>
      </c>
      <c r="H79" s="32" t="n">
        <v>9</v>
      </c>
      <c r="I79" s="33" t="n">
        <v>0.00015318287037037</v>
      </c>
      <c r="J79" s="34" t="n">
        <v>9</v>
      </c>
      <c r="K79" s="32" t="n">
        <v>10</v>
      </c>
      <c r="L79" s="35" t="n">
        <v>1</v>
      </c>
      <c r="M79" s="34" t="n">
        <v>10</v>
      </c>
      <c r="N79" s="32" t="n">
        <v>8</v>
      </c>
      <c r="O79" s="35"/>
      <c r="P79" s="34" t="n">
        <v>8</v>
      </c>
      <c r="Q79" s="32" t="n">
        <v>13</v>
      </c>
      <c r="R79" s="33" t="n">
        <v>0.00190170138888889</v>
      </c>
      <c r="S79" s="34" t="n">
        <v>13</v>
      </c>
      <c r="T79" s="32" t="n">
        <v>12</v>
      </c>
      <c r="U79" s="35"/>
      <c r="V79" s="34" t="n">
        <v>12</v>
      </c>
      <c r="W79" s="32" t="n">
        <v>13</v>
      </c>
      <c r="X79" s="33" t="n">
        <v>0.000434837962962963</v>
      </c>
      <c r="Y79" s="34" t="n">
        <v>13</v>
      </c>
      <c r="Z79" s="36" t="n">
        <f aca="false">I79+R79+X79</f>
        <v>0.00248972222222222</v>
      </c>
      <c r="AA79" s="37" t="n">
        <f aca="false">J79+M79+P79+S79+V79+Y79</f>
        <v>65</v>
      </c>
      <c r="AC79" s="4"/>
      <c r="AD79" s="4"/>
      <c r="AE79" s="25"/>
      <c r="AF79" s="25"/>
      <c r="AG79" s="25"/>
      <c r="AH79" s="25"/>
      <c r="AI79" s="4"/>
      <c r="AJ79" s="4"/>
      <c r="AK79" s="4"/>
      <c r="AL79" s="4"/>
      <c r="AM79" s="4"/>
      <c r="AN79" s="4"/>
    </row>
    <row r="80" s="38" customFormat="true" ht="15" hidden="false" customHeight="true" outlineLevel="0" collapsed="false">
      <c r="A80" s="26" t="n">
        <v>11</v>
      </c>
      <c r="B80" s="27" t="n">
        <v>36</v>
      </c>
      <c r="C80" s="28" t="s">
        <v>163</v>
      </c>
      <c r="D80" s="29" t="s">
        <v>164</v>
      </c>
      <c r="E80" s="30" t="s">
        <v>44</v>
      </c>
      <c r="F80" s="30" t="n">
        <v>13738</v>
      </c>
      <c r="G80" s="50" t="s">
        <v>144</v>
      </c>
      <c r="H80" s="32" t="n">
        <v>12</v>
      </c>
      <c r="I80" s="33" t="n">
        <v>0.000160868055555556</v>
      </c>
      <c r="J80" s="34" t="n">
        <v>12</v>
      </c>
      <c r="K80" s="32" t="n">
        <v>17</v>
      </c>
      <c r="L80" s="35" t="s">
        <v>165</v>
      </c>
      <c r="M80" s="34" t="n">
        <v>17</v>
      </c>
      <c r="N80" s="32" t="n">
        <v>13</v>
      </c>
      <c r="O80" s="35"/>
      <c r="P80" s="34" t="n">
        <v>13</v>
      </c>
      <c r="Q80" s="32" t="n">
        <v>12</v>
      </c>
      <c r="R80" s="33" t="n">
        <v>0.00188023148148148</v>
      </c>
      <c r="S80" s="34" t="n">
        <v>12</v>
      </c>
      <c r="T80" s="32" t="n">
        <v>5</v>
      </c>
      <c r="U80" s="35"/>
      <c r="V80" s="34" t="n">
        <v>5</v>
      </c>
      <c r="W80" s="32" t="n">
        <v>7</v>
      </c>
      <c r="X80" s="33" t="n">
        <v>0.000413854166666667</v>
      </c>
      <c r="Y80" s="34" t="n">
        <v>7</v>
      </c>
      <c r="Z80" s="36" t="n">
        <f aca="false">I80+R80+X80</f>
        <v>0.0024549537037037</v>
      </c>
      <c r="AA80" s="37" t="n">
        <f aca="false">J80+M80+P80+S80+V80+Y80</f>
        <v>66</v>
      </c>
      <c r="AC80" s="4"/>
      <c r="AD80" s="4"/>
      <c r="AE80" s="4"/>
      <c r="AF80" s="4"/>
      <c r="AG80" s="4"/>
      <c r="AH80" s="25"/>
      <c r="AI80" s="4"/>
      <c r="AJ80" s="4"/>
      <c r="AK80" s="4"/>
      <c r="AL80" s="4"/>
      <c r="AM80" s="4"/>
      <c r="AN80" s="4"/>
    </row>
    <row r="81" s="38" customFormat="true" ht="15" hidden="false" customHeight="true" outlineLevel="0" collapsed="false">
      <c r="A81" s="26" t="n">
        <v>12</v>
      </c>
      <c r="B81" s="27" t="n">
        <v>22</v>
      </c>
      <c r="C81" s="28" t="s">
        <v>166</v>
      </c>
      <c r="D81" s="29" t="s">
        <v>167</v>
      </c>
      <c r="E81" s="30" t="s">
        <v>47</v>
      </c>
      <c r="F81" s="30" t="n">
        <v>5939</v>
      </c>
      <c r="G81" s="50" t="s">
        <v>144</v>
      </c>
      <c r="H81" s="32" t="n">
        <v>14</v>
      </c>
      <c r="I81" s="33" t="n">
        <v>0.000164027777777778</v>
      </c>
      <c r="J81" s="34" t="n">
        <v>14</v>
      </c>
      <c r="K81" s="32" t="n">
        <v>17</v>
      </c>
      <c r="L81" s="35" t="s">
        <v>165</v>
      </c>
      <c r="M81" s="34" t="n">
        <v>17</v>
      </c>
      <c r="N81" s="32" t="n">
        <v>10</v>
      </c>
      <c r="O81" s="35"/>
      <c r="P81" s="34" t="n">
        <v>10</v>
      </c>
      <c r="Q81" s="32" t="n">
        <v>11</v>
      </c>
      <c r="R81" s="33" t="n">
        <v>0.00187618055555556</v>
      </c>
      <c r="S81" s="34" t="n">
        <v>11</v>
      </c>
      <c r="T81" s="32" t="n">
        <v>9</v>
      </c>
      <c r="U81" s="35"/>
      <c r="V81" s="34" t="n">
        <v>9</v>
      </c>
      <c r="W81" s="32" t="n">
        <v>8</v>
      </c>
      <c r="X81" s="33" t="n">
        <v>0.000414872685185185</v>
      </c>
      <c r="Y81" s="34" t="n">
        <v>8</v>
      </c>
      <c r="Z81" s="36" t="n">
        <f aca="false">I81+R81+X81</f>
        <v>0.00245508101851852</v>
      </c>
      <c r="AA81" s="37" t="n">
        <f aca="false">J81+M81+P81+S81+V81+Y81</f>
        <v>69</v>
      </c>
      <c r="AC81" s="25"/>
      <c r="AD81" s="25"/>
      <c r="AE81" s="25"/>
      <c r="AF81" s="25"/>
      <c r="AG81" s="25"/>
      <c r="AH81" s="25"/>
      <c r="AI81" s="4"/>
      <c r="AJ81" s="4"/>
      <c r="AK81" s="4"/>
      <c r="AL81" s="4"/>
      <c r="AM81" s="4"/>
      <c r="AN81" s="4"/>
    </row>
    <row r="82" s="38" customFormat="true" ht="15" hidden="false" customHeight="true" outlineLevel="0" collapsed="false">
      <c r="A82" s="26" t="n">
        <v>13</v>
      </c>
      <c r="B82" s="27" t="n">
        <v>33</v>
      </c>
      <c r="C82" s="28" t="s">
        <v>168</v>
      </c>
      <c r="D82" s="29" t="s">
        <v>169</v>
      </c>
      <c r="E82" s="30" t="s">
        <v>57</v>
      </c>
      <c r="F82" s="30" t="n">
        <v>17053</v>
      </c>
      <c r="G82" s="50" t="s">
        <v>144</v>
      </c>
      <c r="H82" s="32" t="n">
        <v>11</v>
      </c>
      <c r="I82" s="33" t="n">
        <v>0.000158935185185185</v>
      </c>
      <c r="J82" s="34" t="n">
        <v>11</v>
      </c>
      <c r="K82" s="32" t="n">
        <v>11</v>
      </c>
      <c r="L82" s="35" t="n">
        <v>0</v>
      </c>
      <c r="M82" s="34" t="n">
        <v>11</v>
      </c>
      <c r="N82" s="32" t="n">
        <v>14</v>
      </c>
      <c r="O82" s="35"/>
      <c r="P82" s="34" t="n">
        <v>14</v>
      </c>
      <c r="Q82" s="32" t="n">
        <v>10</v>
      </c>
      <c r="R82" s="33" t="n">
        <v>0.00187152777777778</v>
      </c>
      <c r="S82" s="34" t="n">
        <v>10</v>
      </c>
      <c r="T82" s="32" t="n">
        <v>11</v>
      </c>
      <c r="U82" s="35"/>
      <c r="V82" s="34" t="n">
        <v>11</v>
      </c>
      <c r="W82" s="32" t="n">
        <v>12</v>
      </c>
      <c r="X82" s="33" t="n">
        <v>0.000433310185185185</v>
      </c>
      <c r="Y82" s="34" t="n">
        <v>12</v>
      </c>
      <c r="Z82" s="36" t="n">
        <f aca="false">I82+R82+X82</f>
        <v>0.00246377314814815</v>
      </c>
      <c r="AA82" s="37" t="n">
        <f aca="false">J82+M82+P82+S82+V82+Y82</f>
        <v>69</v>
      </c>
      <c r="AC82" s="4"/>
      <c r="AD82" s="4"/>
      <c r="AE82" s="4"/>
      <c r="AF82" s="4"/>
      <c r="AG82" s="4"/>
      <c r="AH82" s="25"/>
      <c r="AI82" s="4"/>
      <c r="AJ82" s="4"/>
      <c r="AK82" s="4"/>
      <c r="AL82" s="4"/>
      <c r="AM82" s="4"/>
      <c r="AN82" s="4"/>
    </row>
    <row r="83" s="38" customFormat="true" ht="15" hidden="false" customHeight="true" outlineLevel="0" collapsed="false">
      <c r="A83" s="26" t="n">
        <v>14</v>
      </c>
      <c r="B83" s="27" t="n">
        <v>23</v>
      </c>
      <c r="C83" s="28" t="s">
        <v>170</v>
      </c>
      <c r="D83" s="29" t="s">
        <v>171</v>
      </c>
      <c r="E83" s="30" t="s">
        <v>73</v>
      </c>
      <c r="F83" s="30" t="n">
        <v>8328</v>
      </c>
      <c r="G83" s="50" t="s">
        <v>144</v>
      </c>
      <c r="H83" s="32" t="n">
        <v>16</v>
      </c>
      <c r="I83" s="33" t="n">
        <v>0.000173414351851852</v>
      </c>
      <c r="J83" s="34" t="n">
        <v>16</v>
      </c>
      <c r="K83" s="32" t="n">
        <v>13</v>
      </c>
      <c r="L83" s="35" t="n">
        <v>-40</v>
      </c>
      <c r="M83" s="34" t="n">
        <v>13</v>
      </c>
      <c r="N83" s="32" t="n">
        <v>9</v>
      </c>
      <c r="O83" s="35"/>
      <c r="P83" s="34" t="n">
        <v>9</v>
      </c>
      <c r="Q83" s="32" t="n">
        <v>17</v>
      </c>
      <c r="R83" s="33" t="n">
        <v>0.00211488425925926</v>
      </c>
      <c r="S83" s="34" t="n">
        <v>17</v>
      </c>
      <c r="T83" s="32" t="n">
        <v>16</v>
      </c>
      <c r="U83" s="35"/>
      <c r="V83" s="34" t="n">
        <v>16</v>
      </c>
      <c r="W83" s="32" t="n">
        <v>16</v>
      </c>
      <c r="X83" s="33" t="n">
        <v>0.000467037037037037</v>
      </c>
      <c r="Y83" s="34" t="n">
        <v>16</v>
      </c>
      <c r="Z83" s="36" t="n">
        <f aca="false">I83+R83+X83</f>
        <v>0.00275533564814815</v>
      </c>
      <c r="AA83" s="37" t="n">
        <f aca="false">J83+M83+P83+S83+V83+Y83</f>
        <v>87</v>
      </c>
      <c r="AC83" s="25"/>
      <c r="AD83" s="25"/>
      <c r="AE83" s="25"/>
      <c r="AF83" s="25"/>
      <c r="AG83" s="25"/>
      <c r="AH83" s="25"/>
      <c r="AI83" s="4"/>
      <c r="AJ83" s="4"/>
      <c r="AK83" s="4"/>
      <c r="AL83" s="4"/>
      <c r="AM83" s="4"/>
      <c r="AN83" s="4"/>
    </row>
    <row r="84" s="38" customFormat="true" ht="15" hidden="false" customHeight="true" outlineLevel="0" collapsed="false">
      <c r="A84" s="26" t="n">
        <v>15</v>
      </c>
      <c r="B84" s="27" t="n">
        <v>38</v>
      </c>
      <c r="C84" s="28" t="s">
        <v>172</v>
      </c>
      <c r="D84" s="29" t="s">
        <v>173</v>
      </c>
      <c r="E84" s="30" t="s">
        <v>44</v>
      </c>
      <c r="F84" s="30" t="n">
        <v>8769</v>
      </c>
      <c r="G84" s="50" t="s">
        <v>144</v>
      </c>
      <c r="H84" s="32" t="n">
        <v>15</v>
      </c>
      <c r="I84" s="33" t="n">
        <v>0.000172233796296296</v>
      </c>
      <c r="J84" s="34" t="n">
        <v>15</v>
      </c>
      <c r="K84" s="32" t="n">
        <v>14</v>
      </c>
      <c r="L84" s="35" t="n">
        <v>-40</v>
      </c>
      <c r="M84" s="34" t="n">
        <v>14</v>
      </c>
      <c r="N84" s="32" t="n">
        <v>17</v>
      </c>
      <c r="O84" s="35"/>
      <c r="P84" s="34" t="n">
        <v>17</v>
      </c>
      <c r="Q84" s="32" t="n">
        <v>14</v>
      </c>
      <c r="R84" s="33" t="n">
        <v>0.00200402777777778</v>
      </c>
      <c r="S84" s="34" t="n">
        <v>14</v>
      </c>
      <c r="T84" s="32" t="n">
        <v>17</v>
      </c>
      <c r="U84" s="35"/>
      <c r="V84" s="34" t="n">
        <v>17</v>
      </c>
      <c r="W84" s="32" t="n">
        <v>15</v>
      </c>
      <c r="X84" s="33" t="n">
        <v>0.000455335648148148</v>
      </c>
      <c r="Y84" s="34" t="n">
        <v>15</v>
      </c>
      <c r="Z84" s="36" t="n">
        <f aca="false">I84+R84+X84</f>
        <v>0.00263159722222222</v>
      </c>
      <c r="AA84" s="37" t="n">
        <f aca="false">J84+M84+P84+S84+V84+Y84</f>
        <v>92</v>
      </c>
      <c r="AC84" s="25"/>
      <c r="AD84" s="25"/>
      <c r="AE84" s="4"/>
      <c r="AF84" s="4"/>
      <c r="AG84" s="4"/>
      <c r="AH84" s="25"/>
      <c r="AI84" s="4"/>
      <c r="AJ84" s="4"/>
      <c r="AK84" s="4"/>
      <c r="AL84" s="4"/>
      <c r="AM84" s="4"/>
      <c r="AN84" s="4"/>
    </row>
    <row r="85" s="38" customFormat="true" ht="15" hidden="false" customHeight="true" outlineLevel="0" collapsed="false">
      <c r="A85" s="26" t="n">
        <v>16</v>
      </c>
      <c r="B85" s="27" t="n">
        <v>43</v>
      </c>
      <c r="C85" s="28" t="s">
        <v>174</v>
      </c>
      <c r="D85" s="29" t="s">
        <v>175</v>
      </c>
      <c r="E85" s="30" t="s">
        <v>73</v>
      </c>
      <c r="F85" s="30" t="n">
        <v>1581</v>
      </c>
      <c r="G85" s="50" t="s">
        <v>144</v>
      </c>
      <c r="H85" s="32" t="n">
        <v>17</v>
      </c>
      <c r="I85" s="33" t="n">
        <v>0.000174849537037037</v>
      </c>
      <c r="J85" s="34" t="n">
        <v>17</v>
      </c>
      <c r="K85" s="32" t="n">
        <v>15</v>
      </c>
      <c r="L85" s="35" t="n">
        <v>-40</v>
      </c>
      <c r="M85" s="34" t="n">
        <v>15</v>
      </c>
      <c r="N85" s="32" t="n">
        <v>18</v>
      </c>
      <c r="O85" s="35"/>
      <c r="P85" s="34" t="n">
        <v>18</v>
      </c>
      <c r="Q85" s="32" t="n">
        <v>16</v>
      </c>
      <c r="R85" s="33" t="n">
        <v>0.00210416666666667</v>
      </c>
      <c r="S85" s="34" t="n">
        <v>16</v>
      </c>
      <c r="T85" s="32" t="n">
        <v>14</v>
      </c>
      <c r="U85" s="35"/>
      <c r="V85" s="34" t="n">
        <v>14</v>
      </c>
      <c r="W85" s="32" t="n">
        <v>14</v>
      </c>
      <c r="X85" s="33" t="n">
        <v>0.000439756944444444</v>
      </c>
      <c r="Y85" s="34" t="n">
        <v>14</v>
      </c>
      <c r="Z85" s="36" t="n">
        <f aca="false">I85+R85+X85</f>
        <v>0.00271877314814815</v>
      </c>
      <c r="AA85" s="37" t="n">
        <f aca="false">J85+M85+P85+S85+V85+Y85</f>
        <v>94</v>
      </c>
      <c r="AC85" s="4"/>
      <c r="AD85" s="4"/>
      <c r="AE85" s="25"/>
      <c r="AF85" s="25"/>
      <c r="AG85" s="25"/>
      <c r="AH85" s="25"/>
      <c r="AI85" s="4"/>
      <c r="AJ85" s="4"/>
      <c r="AK85" s="4"/>
      <c r="AL85" s="4"/>
      <c r="AM85" s="4"/>
      <c r="AN85" s="4"/>
    </row>
    <row r="86" s="38" customFormat="true" ht="15" hidden="false" customHeight="true" outlineLevel="0" collapsed="false">
      <c r="A86" s="26" t="n">
        <v>17</v>
      </c>
      <c r="B86" s="27" t="n">
        <v>24</v>
      </c>
      <c r="C86" s="28" t="s">
        <v>176</v>
      </c>
      <c r="D86" s="29" t="s">
        <v>177</v>
      </c>
      <c r="E86" s="30" t="s">
        <v>73</v>
      </c>
      <c r="F86" s="30" t="n">
        <v>9185</v>
      </c>
      <c r="G86" s="50" t="s">
        <v>144</v>
      </c>
      <c r="H86" s="32" t="n">
        <v>19</v>
      </c>
      <c r="I86" s="33" t="n">
        <v>0.000177881944444444</v>
      </c>
      <c r="J86" s="34" t="n">
        <v>19</v>
      </c>
      <c r="K86" s="32" t="n">
        <v>12</v>
      </c>
      <c r="L86" s="35" t="n">
        <v>-40</v>
      </c>
      <c r="M86" s="34" t="n">
        <v>12</v>
      </c>
      <c r="N86" s="32" t="n">
        <v>16</v>
      </c>
      <c r="O86" s="35"/>
      <c r="P86" s="34" t="n">
        <v>16</v>
      </c>
      <c r="Q86" s="32" t="n">
        <v>15</v>
      </c>
      <c r="R86" s="33" t="n">
        <v>0.00204876157407407</v>
      </c>
      <c r="S86" s="34" t="n">
        <v>15</v>
      </c>
      <c r="T86" s="32" t="n">
        <v>18</v>
      </c>
      <c r="U86" s="35"/>
      <c r="V86" s="34" t="n">
        <v>18</v>
      </c>
      <c r="W86" s="32" t="n">
        <v>18</v>
      </c>
      <c r="X86" s="33" t="n">
        <v>0.000472256944444444</v>
      </c>
      <c r="Y86" s="34" t="n">
        <v>18</v>
      </c>
      <c r="Z86" s="36" t="n">
        <f aca="false">I86+R86+X86</f>
        <v>0.00269890046296296</v>
      </c>
      <c r="AA86" s="37" t="n">
        <f aca="false">J86+M86+P86+S86+V86+Y86</f>
        <v>98</v>
      </c>
      <c r="AC86" s="4"/>
      <c r="AD86" s="4"/>
      <c r="AE86" s="4"/>
      <c r="AF86" s="4"/>
      <c r="AG86" s="4"/>
      <c r="AH86" s="25"/>
      <c r="AI86" s="4"/>
      <c r="AJ86" s="4"/>
      <c r="AK86" s="4"/>
      <c r="AL86" s="4"/>
      <c r="AM86" s="4"/>
      <c r="AN86" s="4"/>
    </row>
    <row r="87" s="38" customFormat="true" ht="15" hidden="false" customHeight="true" outlineLevel="0" collapsed="false">
      <c r="A87" s="26" t="n">
        <v>18</v>
      </c>
      <c r="B87" s="27" t="n">
        <v>34</v>
      </c>
      <c r="C87" s="28" t="s">
        <v>178</v>
      </c>
      <c r="D87" s="29" t="s">
        <v>179</v>
      </c>
      <c r="E87" s="30" t="s">
        <v>133</v>
      </c>
      <c r="F87" s="30" t="n">
        <v>18722</v>
      </c>
      <c r="G87" s="50" t="s">
        <v>144</v>
      </c>
      <c r="H87" s="32" t="n">
        <v>18</v>
      </c>
      <c r="I87" s="33" t="n">
        <v>0.000175208333333333</v>
      </c>
      <c r="J87" s="34" t="n">
        <v>18</v>
      </c>
      <c r="K87" s="32" t="n">
        <v>16</v>
      </c>
      <c r="L87" s="35" t="n">
        <v>-40</v>
      </c>
      <c r="M87" s="34" t="n">
        <v>16</v>
      </c>
      <c r="N87" s="32" t="n">
        <v>15</v>
      </c>
      <c r="O87" s="35"/>
      <c r="P87" s="34" t="n">
        <v>15</v>
      </c>
      <c r="Q87" s="32" t="n">
        <v>18</v>
      </c>
      <c r="R87" s="33" t="n">
        <v>0.00211542824074074</v>
      </c>
      <c r="S87" s="34" t="n">
        <v>18</v>
      </c>
      <c r="T87" s="32" t="n">
        <v>15</v>
      </c>
      <c r="U87" s="35"/>
      <c r="V87" s="34" t="n">
        <v>15</v>
      </c>
      <c r="W87" s="32" t="n">
        <v>17</v>
      </c>
      <c r="X87" s="33" t="n">
        <v>0.000470150462962963</v>
      </c>
      <c r="Y87" s="34" t="n">
        <v>17</v>
      </c>
      <c r="Z87" s="36" t="n">
        <f aca="false">I87+R87+X87</f>
        <v>0.00276078703703704</v>
      </c>
      <c r="AA87" s="37" t="n">
        <f aca="false">J87+M87+P87+S87+V87+Y87</f>
        <v>99</v>
      </c>
      <c r="AC87" s="25"/>
      <c r="AD87" s="25"/>
      <c r="AE87" s="25"/>
      <c r="AF87" s="25"/>
      <c r="AG87" s="25"/>
      <c r="AH87" s="25"/>
      <c r="AI87" s="4"/>
      <c r="AJ87" s="4"/>
      <c r="AK87" s="4"/>
      <c r="AL87" s="4"/>
      <c r="AM87" s="4"/>
      <c r="AN87" s="4"/>
    </row>
    <row r="88" s="38" customFormat="true" ht="15" hidden="false" customHeight="true" outlineLevel="0" collapsed="false">
      <c r="A88" s="26" t="n">
        <v>19</v>
      </c>
      <c r="B88" s="27" t="n">
        <v>27</v>
      </c>
      <c r="C88" s="28" t="s">
        <v>180</v>
      </c>
      <c r="D88" s="29" t="s">
        <v>181</v>
      </c>
      <c r="E88" s="30" t="s">
        <v>40</v>
      </c>
      <c r="F88" s="30" t="n">
        <v>13590</v>
      </c>
      <c r="G88" s="50" t="s">
        <v>144</v>
      </c>
      <c r="H88" s="32" t="n">
        <v>13</v>
      </c>
      <c r="I88" s="33" t="n">
        <v>0.000163090277777778</v>
      </c>
      <c r="J88" s="34" t="n">
        <v>13</v>
      </c>
      <c r="K88" s="32" t="s">
        <v>65</v>
      </c>
      <c r="L88" s="35"/>
      <c r="M88" s="34" t="n">
        <v>24</v>
      </c>
      <c r="N88" s="32" t="s">
        <v>58</v>
      </c>
      <c r="O88" s="35"/>
      <c r="P88" s="34" t="n">
        <v>24</v>
      </c>
      <c r="Q88" s="32" t="s">
        <v>58</v>
      </c>
      <c r="R88" s="33"/>
      <c r="S88" s="34" t="n">
        <v>24</v>
      </c>
      <c r="T88" s="32" t="s">
        <v>58</v>
      </c>
      <c r="U88" s="35"/>
      <c r="V88" s="34" t="n">
        <v>24</v>
      </c>
      <c r="W88" s="32" t="s">
        <v>58</v>
      </c>
      <c r="X88" s="33"/>
      <c r="Y88" s="34" t="n">
        <v>24</v>
      </c>
      <c r="Z88" s="36" t="n">
        <f aca="false">I88+R88+X88</f>
        <v>0.000163090277777778</v>
      </c>
      <c r="AA88" s="37" t="n">
        <f aca="false">J88+M88+P88+S88+V88+Y88</f>
        <v>133</v>
      </c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</row>
    <row r="89" customFormat="false" ht="15" hidden="false" customHeight="false" outlineLevel="0" collapsed="false">
      <c r="A89" s="39"/>
      <c r="B89" s="40" t="s">
        <v>182</v>
      </c>
      <c r="C89" s="41"/>
      <c r="D89" s="42"/>
      <c r="E89" s="39"/>
      <c r="F89" s="39"/>
      <c r="G89" s="43" t="s">
        <v>94</v>
      </c>
      <c r="H89" s="44"/>
      <c r="I89" s="44"/>
      <c r="J89" s="44"/>
      <c r="K89" s="45"/>
      <c r="L89" s="45"/>
      <c r="M89" s="45"/>
      <c r="N89" s="44"/>
      <c r="O89" s="44"/>
      <c r="P89" s="44"/>
      <c r="Q89" s="45"/>
      <c r="R89" s="45"/>
      <c r="S89" s="45"/>
      <c r="T89" s="44"/>
      <c r="U89" s="44"/>
      <c r="V89" s="44"/>
      <c r="W89" s="45"/>
      <c r="X89" s="45"/>
      <c r="Y89" s="45"/>
      <c r="Z89" s="46"/>
      <c r="AA89" s="46"/>
      <c r="AC89" s="25"/>
      <c r="AD89" s="25"/>
      <c r="AE89" s="25"/>
      <c r="AF89" s="25"/>
      <c r="AG89" s="25"/>
      <c r="AH89" s="25"/>
    </row>
    <row r="90" customFormat="false" ht="12.75" hidden="false" customHeight="false" outlineLevel="0" collapsed="false">
      <c r="D90" s="47" t="s">
        <v>95</v>
      </c>
      <c r="E90" s="48" t="s">
        <v>183</v>
      </c>
    </row>
    <row r="91" customFormat="false" ht="13.5" hidden="false" customHeight="false" outlineLevel="0" collapsed="false">
      <c r="D91" s="47"/>
      <c r="E91" s="48"/>
    </row>
    <row r="92" customFormat="false" ht="15" hidden="false" customHeight="false" outlineLevel="0" collapsed="false">
      <c r="A92" s="18" t="s">
        <v>184</v>
      </c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C92" s="25"/>
      <c r="AD92" s="25"/>
      <c r="AE92" s="25"/>
      <c r="AF92" s="25"/>
      <c r="AG92" s="25"/>
      <c r="AH92" s="25"/>
    </row>
    <row r="93" s="25" customFormat="true" ht="12.75" hidden="false" customHeight="true" outlineLevel="0" collapsed="false">
      <c r="A93" s="19"/>
      <c r="B93" s="20"/>
      <c r="C93" s="20"/>
      <c r="D93" s="20"/>
      <c r="E93" s="20"/>
      <c r="F93" s="21"/>
      <c r="G93" s="20"/>
      <c r="H93" s="22"/>
      <c r="I93" s="22"/>
      <c r="J93" s="22"/>
      <c r="K93" s="23" t="s">
        <v>185</v>
      </c>
      <c r="L93" s="23"/>
      <c r="M93" s="23"/>
      <c r="N93" s="22"/>
      <c r="O93" s="22"/>
      <c r="P93" s="22"/>
      <c r="Q93" s="23" t="s">
        <v>186</v>
      </c>
      <c r="R93" s="23"/>
      <c r="S93" s="23"/>
      <c r="T93" s="22" t="s">
        <v>187</v>
      </c>
      <c r="U93" s="22"/>
      <c r="V93" s="22"/>
      <c r="W93" s="23" t="s">
        <v>188</v>
      </c>
      <c r="X93" s="23"/>
      <c r="Y93" s="23"/>
      <c r="Z93" s="24"/>
      <c r="AA93" s="24"/>
      <c r="AC93" s="4"/>
      <c r="AD93" s="4"/>
      <c r="AE93" s="4"/>
      <c r="AF93" s="4"/>
      <c r="AG93" s="4"/>
      <c r="AH93" s="4"/>
    </row>
    <row r="94" s="38" customFormat="true" ht="15" hidden="false" customHeight="true" outlineLevel="0" collapsed="false">
      <c r="A94" s="26" t="n">
        <v>1</v>
      </c>
      <c r="B94" s="27" t="n">
        <v>4</v>
      </c>
      <c r="C94" s="28" t="s">
        <v>189</v>
      </c>
      <c r="D94" s="29" t="s">
        <v>190</v>
      </c>
      <c r="E94" s="30" t="s">
        <v>191</v>
      </c>
      <c r="F94" s="30" t="n">
        <v>12096</v>
      </c>
      <c r="G94" s="50" t="s">
        <v>192</v>
      </c>
      <c r="H94" s="32" t="n">
        <v>2</v>
      </c>
      <c r="I94" s="33" t="n">
        <v>0.000133148148148148</v>
      </c>
      <c r="J94" s="34" t="n">
        <v>2</v>
      </c>
      <c r="K94" s="32" t="n">
        <v>5</v>
      </c>
      <c r="L94" s="35" t="n">
        <v>5</v>
      </c>
      <c r="M94" s="34" t="n">
        <v>5</v>
      </c>
      <c r="N94" s="32" t="n">
        <v>1</v>
      </c>
      <c r="O94" s="35"/>
      <c r="P94" s="34" t="n">
        <v>1</v>
      </c>
      <c r="Q94" s="32" t="n">
        <v>3</v>
      </c>
      <c r="R94" s="33" t="n">
        <v>0.0025258912037037</v>
      </c>
      <c r="S94" s="34" t="n">
        <v>3</v>
      </c>
      <c r="T94" s="32" t="n">
        <v>10</v>
      </c>
      <c r="U94" s="35"/>
      <c r="V94" s="34" t="n">
        <v>10</v>
      </c>
      <c r="W94" s="32" t="n">
        <v>1</v>
      </c>
      <c r="X94" s="33" t="n">
        <v>0.000781770833333333</v>
      </c>
      <c r="Y94" s="34" t="n">
        <v>1</v>
      </c>
      <c r="Z94" s="36" t="n">
        <f aca="false">I94+R94+X94</f>
        <v>0.00344081018518519</v>
      </c>
      <c r="AA94" s="37" t="n">
        <f aca="false">J94+M94+P94+S94+V94+Y94</f>
        <v>22</v>
      </c>
      <c r="AC94" s="4"/>
      <c r="AD94" s="4"/>
      <c r="AE94" s="25"/>
      <c r="AF94" s="25"/>
      <c r="AG94" s="25"/>
      <c r="AH94" s="25"/>
      <c r="AI94" s="4"/>
      <c r="AJ94" s="4"/>
      <c r="AK94" s="4"/>
      <c r="AL94" s="4"/>
      <c r="AM94" s="4"/>
      <c r="AN94" s="4"/>
    </row>
    <row r="95" s="38" customFormat="true" ht="15" hidden="false" customHeight="true" outlineLevel="0" collapsed="false">
      <c r="A95" s="26" t="n">
        <v>2</v>
      </c>
      <c r="B95" s="27" t="n">
        <v>8</v>
      </c>
      <c r="C95" s="28" t="s">
        <v>193</v>
      </c>
      <c r="D95" s="29" t="s">
        <v>194</v>
      </c>
      <c r="E95" s="30" t="s">
        <v>109</v>
      </c>
      <c r="F95" s="30" t="n">
        <v>18099</v>
      </c>
      <c r="G95" s="50" t="s">
        <v>192</v>
      </c>
      <c r="H95" s="32" t="n">
        <v>7</v>
      </c>
      <c r="I95" s="33" t="n">
        <v>0.000140659722222222</v>
      </c>
      <c r="J95" s="34" t="n">
        <v>7</v>
      </c>
      <c r="K95" s="32" t="n">
        <v>4</v>
      </c>
      <c r="L95" s="35" t="n">
        <v>9</v>
      </c>
      <c r="M95" s="34" t="n">
        <v>4</v>
      </c>
      <c r="N95" s="32" t="n">
        <v>2</v>
      </c>
      <c r="O95" s="35"/>
      <c r="P95" s="34" t="n">
        <v>2</v>
      </c>
      <c r="Q95" s="32" t="n">
        <v>6</v>
      </c>
      <c r="R95" s="33" t="n">
        <v>0.00257872685185185</v>
      </c>
      <c r="S95" s="34" t="n">
        <v>6</v>
      </c>
      <c r="T95" s="32" t="n">
        <v>3</v>
      </c>
      <c r="U95" s="35"/>
      <c r="V95" s="34" t="n">
        <v>3</v>
      </c>
      <c r="W95" s="32" t="n">
        <v>3</v>
      </c>
      <c r="X95" s="33" t="n">
        <v>0.000802453703703704</v>
      </c>
      <c r="Y95" s="34" t="n">
        <v>3</v>
      </c>
      <c r="Z95" s="36" t="n">
        <f aca="false">I95+R95+X95</f>
        <v>0.00352184027777778</v>
      </c>
      <c r="AA95" s="37" t="n">
        <f aca="false">J95+M95+P95+S95+V95+Y95</f>
        <v>25</v>
      </c>
      <c r="AC95" s="25"/>
      <c r="AD95" s="25"/>
      <c r="AE95" s="4"/>
      <c r="AF95" s="4"/>
      <c r="AG95" s="4"/>
      <c r="AH95" s="4"/>
      <c r="AI95" s="4"/>
      <c r="AJ95" s="4"/>
      <c r="AK95" s="4"/>
      <c r="AL95" s="4"/>
      <c r="AM95" s="4"/>
      <c r="AN95" s="4"/>
    </row>
    <row r="96" s="38" customFormat="true" ht="15" hidden="false" customHeight="true" outlineLevel="0" collapsed="false">
      <c r="A96" s="26" t="n">
        <v>3</v>
      </c>
      <c r="B96" s="27" t="n">
        <v>5</v>
      </c>
      <c r="C96" s="28" t="s">
        <v>195</v>
      </c>
      <c r="D96" s="29" t="s">
        <v>196</v>
      </c>
      <c r="E96" s="30" t="s">
        <v>109</v>
      </c>
      <c r="F96" s="30" t="n">
        <v>7431</v>
      </c>
      <c r="G96" s="50" t="s">
        <v>192</v>
      </c>
      <c r="H96" s="32" t="n">
        <v>3</v>
      </c>
      <c r="I96" s="33" t="n">
        <v>0.000135983796296296</v>
      </c>
      <c r="J96" s="34" t="n">
        <v>3</v>
      </c>
      <c r="K96" s="32" t="n">
        <v>1</v>
      </c>
      <c r="L96" s="35" t="n">
        <v>31</v>
      </c>
      <c r="M96" s="34" t="n">
        <v>1</v>
      </c>
      <c r="N96" s="32" t="n">
        <v>7</v>
      </c>
      <c r="O96" s="35"/>
      <c r="P96" s="34" t="n">
        <v>7</v>
      </c>
      <c r="Q96" s="32" t="n">
        <v>8</v>
      </c>
      <c r="R96" s="33" t="n">
        <v>0.00259922453703704</v>
      </c>
      <c r="S96" s="34" t="n">
        <v>8</v>
      </c>
      <c r="T96" s="32" t="n">
        <v>1</v>
      </c>
      <c r="U96" s="51" t="s">
        <v>197</v>
      </c>
      <c r="V96" s="34" t="n">
        <v>1</v>
      </c>
      <c r="W96" s="32" t="n">
        <v>5</v>
      </c>
      <c r="X96" s="33" t="n">
        <v>0.000811377314814815</v>
      </c>
      <c r="Y96" s="34" t="n">
        <v>5</v>
      </c>
      <c r="Z96" s="36" t="n">
        <f aca="false">I96+R96+X96</f>
        <v>0.00354658564814815</v>
      </c>
      <c r="AA96" s="37" t="n">
        <f aca="false">J96+M96+P96+S96+V96+Y96</f>
        <v>25</v>
      </c>
      <c r="AC96" s="4"/>
      <c r="AD96" s="4"/>
      <c r="AE96" s="25"/>
      <c r="AF96" s="25"/>
      <c r="AG96" s="25"/>
      <c r="AH96" s="25"/>
      <c r="AI96" s="4"/>
      <c r="AJ96" s="4"/>
      <c r="AK96" s="4"/>
      <c r="AL96" s="4"/>
      <c r="AM96" s="4"/>
      <c r="AN96" s="4"/>
    </row>
    <row r="97" s="38" customFormat="true" ht="15" hidden="false" customHeight="true" outlineLevel="0" collapsed="false">
      <c r="A97" s="26" t="n">
        <v>4</v>
      </c>
      <c r="B97" s="27" t="n">
        <v>12</v>
      </c>
      <c r="C97" s="28" t="s">
        <v>198</v>
      </c>
      <c r="D97" s="29" t="s">
        <v>199</v>
      </c>
      <c r="E97" s="30" t="s">
        <v>52</v>
      </c>
      <c r="F97" s="30" t="n">
        <v>15733</v>
      </c>
      <c r="G97" s="50" t="s">
        <v>192</v>
      </c>
      <c r="H97" s="32" t="n">
        <v>5</v>
      </c>
      <c r="I97" s="33" t="n">
        <v>0.00014005787037037</v>
      </c>
      <c r="J97" s="34" t="n">
        <v>5</v>
      </c>
      <c r="K97" s="32" t="n">
        <v>6</v>
      </c>
      <c r="L97" s="35" t="n">
        <v>5</v>
      </c>
      <c r="M97" s="34" t="n">
        <v>6</v>
      </c>
      <c r="N97" s="32" t="n">
        <v>3</v>
      </c>
      <c r="O97" s="35"/>
      <c r="P97" s="34" t="n">
        <v>3</v>
      </c>
      <c r="Q97" s="32" t="n">
        <v>5</v>
      </c>
      <c r="R97" s="33" t="n">
        <v>0.00255288194444444</v>
      </c>
      <c r="S97" s="34" t="n">
        <v>5</v>
      </c>
      <c r="T97" s="32" t="n">
        <v>5</v>
      </c>
      <c r="U97" s="35"/>
      <c r="V97" s="34" t="n">
        <v>5</v>
      </c>
      <c r="W97" s="32" t="n">
        <v>6</v>
      </c>
      <c r="X97" s="33" t="n">
        <v>0.000818032407407407</v>
      </c>
      <c r="Y97" s="34" t="n">
        <v>6</v>
      </c>
      <c r="Z97" s="36" t="n">
        <f aca="false">I97+R97+X97</f>
        <v>0.00351097222222222</v>
      </c>
      <c r="AA97" s="37" t="n">
        <f aca="false">J97+M97+P97+S97+V97+Y97</f>
        <v>30</v>
      </c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</row>
    <row r="98" s="38" customFormat="true" ht="15" hidden="false" customHeight="true" outlineLevel="0" collapsed="false">
      <c r="A98" s="26" t="n">
        <v>5</v>
      </c>
      <c r="B98" s="27" t="n">
        <v>3</v>
      </c>
      <c r="C98" s="28" t="s">
        <v>200</v>
      </c>
      <c r="D98" s="29" t="s">
        <v>201</v>
      </c>
      <c r="E98" s="30" t="s">
        <v>202</v>
      </c>
      <c r="F98" s="30" t="n">
        <v>9175</v>
      </c>
      <c r="G98" s="50" t="s">
        <v>192</v>
      </c>
      <c r="H98" s="32" t="n">
        <v>1</v>
      </c>
      <c r="I98" s="33" t="n">
        <v>0.000131689814814815</v>
      </c>
      <c r="J98" s="34" t="n">
        <v>1</v>
      </c>
      <c r="K98" s="32" t="n">
        <v>8</v>
      </c>
      <c r="L98" s="35" t="n">
        <v>4</v>
      </c>
      <c r="M98" s="34" t="n">
        <v>8</v>
      </c>
      <c r="N98" s="32" t="n">
        <v>4</v>
      </c>
      <c r="O98" s="35"/>
      <c r="P98" s="34" t="n">
        <v>4</v>
      </c>
      <c r="Q98" s="32" t="n">
        <v>12</v>
      </c>
      <c r="R98" s="33" t="n">
        <v>0.00263989583333333</v>
      </c>
      <c r="S98" s="34" t="n">
        <v>12</v>
      </c>
      <c r="T98" s="32" t="n">
        <v>6</v>
      </c>
      <c r="U98" s="35"/>
      <c r="V98" s="34" t="n">
        <v>6</v>
      </c>
      <c r="W98" s="32" t="n">
        <v>4</v>
      </c>
      <c r="X98" s="33" t="n">
        <v>0.000804050925925926</v>
      </c>
      <c r="Y98" s="34" t="n">
        <v>4</v>
      </c>
      <c r="Z98" s="36" t="n">
        <f aca="false">I98+R98+X98</f>
        <v>0.00357563657407407</v>
      </c>
      <c r="AA98" s="37" t="n">
        <f aca="false">J98+M98+P98+S98+V98+Y98</f>
        <v>35</v>
      </c>
      <c r="AC98" s="25"/>
      <c r="AD98" s="25"/>
      <c r="AE98" s="25"/>
      <c r="AF98" s="25"/>
      <c r="AG98" s="25"/>
      <c r="AH98" s="52"/>
      <c r="AI98" s="4"/>
      <c r="AJ98" s="4"/>
      <c r="AK98" s="4"/>
      <c r="AL98" s="4"/>
      <c r="AM98" s="4"/>
      <c r="AN98" s="4"/>
    </row>
    <row r="99" s="38" customFormat="true" ht="15" hidden="false" customHeight="true" outlineLevel="0" collapsed="false">
      <c r="A99" s="26" t="n">
        <v>6</v>
      </c>
      <c r="B99" s="27" t="n">
        <v>13</v>
      </c>
      <c r="C99" s="28" t="s">
        <v>203</v>
      </c>
      <c r="D99" s="29" t="s">
        <v>204</v>
      </c>
      <c r="E99" s="30" t="s">
        <v>52</v>
      </c>
      <c r="F99" s="30" t="n">
        <v>14517</v>
      </c>
      <c r="G99" s="50" t="s">
        <v>192</v>
      </c>
      <c r="H99" s="32" t="n">
        <v>6</v>
      </c>
      <c r="I99" s="33" t="n">
        <v>0.000140601851851852</v>
      </c>
      <c r="J99" s="34" t="n">
        <v>6</v>
      </c>
      <c r="K99" s="32" t="n">
        <v>3</v>
      </c>
      <c r="L99" s="35" t="n">
        <v>20</v>
      </c>
      <c r="M99" s="34" t="n">
        <v>3</v>
      </c>
      <c r="N99" s="32" t="n">
        <v>11</v>
      </c>
      <c r="O99" s="35"/>
      <c r="P99" s="34" t="n">
        <v>11</v>
      </c>
      <c r="Q99" s="32" t="n">
        <v>1</v>
      </c>
      <c r="R99" s="33" t="n">
        <v>0.00248152777777778</v>
      </c>
      <c r="S99" s="34" t="n">
        <v>1</v>
      </c>
      <c r="T99" s="32" t="n">
        <v>16</v>
      </c>
      <c r="U99" s="35"/>
      <c r="V99" s="34" t="n">
        <v>16</v>
      </c>
      <c r="W99" s="32" t="n">
        <v>2</v>
      </c>
      <c r="X99" s="33" t="n">
        <v>0.000801261574074074</v>
      </c>
      <c r="Y99" s="34" t="n">
        <v>2</v>
      </c>
      <c r="Z99" s="36" t="n">
        <f aca="false">I99+R99+X99</f>
        <v>0.0034233912037037</v>
      </c>
      <c r="AA99" s="37" t="n">
        <f aca="false">J99+M99+P99+S99+V99+Y99</f>
        <v>39</v>
      </c>
      <c r="AC99" s="4"/>
      <c r="AD99" s="4"/>
      <c r="AE99" s="4"/>
      <c r="AF99" s="4"/>
      <c r="AG99" s="4"/>
      <c r="AH99" s="53"/>
      <c r="AI99" s="4"/>
      <c r="AJ99" s="4"/>
      <c r="AK99" s="4"/>
      <c r="AL99" s="4"/>
      <c r="AM99" s="4"/>
      <c r="AN99" s="4"/>
    </row>
    <row r="100" s="38" customFormat="true" ht="15" hidden="false" customHeight="true" outlineLevel="0" collapsed="false">
      <c r="A100" s="26" t="n">
        <v>7</v>
      </c>
      <c r="B100" s="27" t="n">
        <v>6</v>
      </c>
      <c r="C100" s="28" t="s">
        <v>205</v>
      </c>
      <c r="D100" s="29" t="s">
        <v>206</v>
      </c>
      <c r="E100" s="30" t="s">
        <v>112</v>
      </c>
      <c r="F100" s="30" t="n">
        <v>18205</v>
      </c>
      <c r="G100" s="50" t="s">
        <v>192</v>
      </c>
      <c r="H100" s="32" t="n">
        <v>9</v>
      </c>
      <c r="I100" s="33" t="n">
        <v>0.00014125</v>
      </c>
      <c r="J100" s="34" t="n">
        <v>9</v>
      </c>
      <c r="K100" s="32" t="n">
        <v>10</v>
      </c>
      <c r="L100" s="35" t="n">
        <v>3</v>
      </c>
      <c r="M100" s="34" t="n">
        <v>10</v>
      </c>
      <c r="N100" s="32" t="n">
        <v>8</v>
      </c>
      <c r="O100" s="35"/>
      <c r="P100" s="34" t="n">
        <v>8</v>
      </c>
      <c r="Q100" s="32" t="n">
        <v>4</v>
      </c>
      <c r="R100" s="33" t="n">
        <v>0.00253240740740741</v>
      </c>
      <c r="S100" s="34" t="n">
        <v>4</v>
      </c>
      <c r="T100" s="32" t="n">
        <v>4</v>
      </c>
      <c r="U100" s="35"/>
      <c r="V100" s="34" t="n">
        <v>4</v>
      </c>
      <c r="W100" s="32" t="n">
        <v>9</v>
      </c>
      <c r="X100" s="33" t="n">
        <v>0.000843668981481481</v>
      </c>
      <c r="Y100" s="34" t="n">
        <v>9</v>
      </c>
      <c r="Z100" s="36" t="n">
        <f aca="false">I100+R100+X100</f>
        <v>0.00351732638888889</v>
      </c>
      <c r="AA100" s="37" t="n">
        <f aca="false">J100+M100+P100+S100+V100+Y100</f>
        <v>44</v>
      </c>
      <c r="AC100" s="4"/>
      <c r="AD100" s="4"/>
      <c r="AE100" s="25"/>
      <c r="AF100" s="25"/>
      <c r="AG100" s="25"/>
      <c r="AH100" s="52"/>
      <c r="AI100" s="4"/>
      <c r="AJ100" s="4"/>
      <c r="AK100" s="4"/>
      <c r="AL100" s="4"/>
      <c r="AM100" s="4"/>
      <c r="AN100" s="4"/>
    </row>
    <row r="101" s="38" customFormat="true" ht="15" hidden="false" customHeight="true" outlineLevel="0" collapsed="false">
      <c r="A101" s="26" t="n">
        <v>8</v>
      </c>
      <c r="B101" s="27" t="n">
        <v>14</v>
      </c>
      <c r="C101" s="28" t="s">
        <v>207</v>
      </c>
      <c r="D101" s="29" t="s">
        <v>208</v>
      </c>
      <c r="E101" s="30" t="s">
        <v>52</v>
      </c>
      <c r="F101" s="30" t="n">
        <v>7823</v>
      </c>
      <c r="G101" s="50" t="s">
        <v>192</v>
      </c>
      <c r="H101" s="32" t="n">
        <v>15</v>
      </c>
      <c r="I101" s="33" t="n">
        <v>0.000147893518518519</v>
      </c>
      <c r="J101" s="34" t="n">
        <v>15</v>
      </c>
      <c r="K101" s="32" t="n">
        <v>2</v>
      </c>
      <c r="L101" s="35" t="n">
        <v>23</v>
      </c>
      <c r="M101" s="34" t="n">
        <v>2</v>
      </c>
      <c r="N101" s="32" t="n">
        <v>9</v>
      </c>
      <c r="O101" s="35"/>
      <c r="P101" s="34" t="n">
        <v>9</v>
      </c>
      <c r="Q101" s="32" t="n">
        <v>9</v>
      </c>
      <c r="R101" s="33" t="n">
        <v>0.0026024537037037</v>
      </c>
      <c r="S101" s="34" t="n">
        <v>9</v>
      </c>
      <c r="T101" s="32" t="n">
        <v>11</v>
      </c>
      <c r="U101" s="35"/>
      <c r="V101" s="34" t="n">
        <v>11</v>
      </c>
      <c r="W101" s="32" t="n">
        <v>16</v>
      </c>
      <c r="X101" s="33" t="n">
        <v>0.000865335648148148</v>
      </c>
      <c r="Y101" s="34" t="n">
        <v>16</v>
      </c>
      <c r="Z101" s="36" t="n">
        <f aca="false">I101+R101+X101</f>
        <v>0.00361568287037037</v>
      </c>
      <c r="AA101" s="37" t="n">
        <f aca="false">J101+M101+P101+S101+V101+Y101</f>
        <v>62</v>
      </c>
      <c r="AC101" s="25"/>
      <c r="AD101" s="25"/>
      <c r="AE101" s="4"/>
      <c r="AF101" s="4"/>
      <c r="AG101" s="4"/>
      <c r="AH101" s="33"/>
      <c r="AI101" s="4"/>
      <c r="AJ101" s="4"/>
      <c r="AK101" s="4"/>
      <c r="AL101" s="4"/>
      <c r="AM101" s="4"/>
      <c r="AN101" s="4"/>
    </row>
    <row r="102" s="38" customFormat="true" ht="15" hidden="false" customHeight="true" outlineLevel="0" collapsed="false">
      <c r="A102" s="26" t="n">
        <v>9</v>
      </c>
      <c r="B102" s="27" t="n">
        <v>1</v>
      </c>
      <c r="C102" s="28" t="s">
        <v>209</v>
      </c>
      <c r="D102" s="29" t="s">
        <v>210</v>
      </c>
      <c r="E102" s="30" t="s">
        <v>191</v>
      </c>
      <c r="F102" s="30" t="n">
        <v>17984</v>
      </c>
      <c r="G102" s="50" t="s">
        <v>192</v>
      </c>
      <c r="H102" s="32" t="n">
        <v>11</v>
      </c>
      <c r="I102" s="33" t="n">
        <v>0.000144768518518519</v>
      </c>
      <c r="J102" s="34" t="n">
        <v>11</v>
      </c>
      <c r="K102" s="32" t="n">
        <v>13</v>
      </c>
      <c r="L102" s="35" t="n">
        <v>-18</v>
      </c>
      <c r="M102" s="34" t="n">
        <v>13</v>
      </c>
      <c r="N102" s="32" t="n">
        <v>6</v>
      </c>
      <c r="O102" s="35"/>
      <c r="P102" s="34" t="n">
        <v>6</v>
      </c>
      <c r="Q102" s="32" t="n">
        <v>13</v>
      </c>
      <c r="R102" s="33" t="n">
        <v>0.00264174768518519</v>
      </c>
      <c r="S102" s="34" t="n">
        <v>13</v>
      </c>
      <c r="T102" s="32" t="n">
        <v>8</v>
      </c>
      <c r="U102" s="35"/>
      <c r="V102" s="34" t="n">
        <v>8</v>
      </c>
      <c r="W102" s="32" t="n">
        <v>15</v>
      </c>
      <c r="X102" s="33" t="n">
        <v>0.000864479166666667</v>
      </c>
      <c r="Y102" s="34" t="n">
        <v>15</v>
      </c>
      <c r="Z102" s="36" t="n">
        <f aca="false">I102+R102+X102</f>
        <v>0.00365099537037037</v>
      </c>
      <c r="AA102" s="37" t="n">
        <f aca="false">J102+M102+P102+S102+V102+Y102</f>
        <v>66</v>
      </c>
      <c r="AC102" s="25"/>
      <c r="AD102" s="25"/>
      <c r="AE102" s="25"/>
      <c r="AF102" s="25"/>
      <c r="AG102" s="25"/>
      <c r="AH102" s="25"/>
      <c r="AI102" s="4"/>
      <c r="AJ102" s="4"/>
      <c r="AK102" s="4"/>
      <c r="AL102" s="4"/>
      <c r="AM102" s="4"/>
      <c r="AN102" s="4"/>
    </row>
    <row r="103" s="38" customFormat="true" ht="15" hidden="false" customHeight="true" outlineLevel="0" collapsed="false">
      <c r="A103" s="26" t="n">
        <v>10</v>
      </c>
      <c r="B103" s="27" t="n">
        <v>11</v>
      </c>
      <c r="C103" s="28" t="s">
        <v>211</v>
      </c>
      <c r="D103" s="29" t="s">
        <v>212</v>
      </c>
      <c r="E103" s="30" t="s">
        <v>213</v>
      </c>
      <c r="F103" s="30" t="n">
        <v>18657</v>
      </c>
      <c r="G103" s="50" t="s">
        <v>192</v>
      </c>
      <c r="H103" s="32" t="n">
        <v>4</v>
      </c>
      <c r="I103" s="33" t="n">
        <v>0.000139166666666667</v>
      </c>
      <c r="J103" s="34" t="n">
        <v>4</v>
      </c>
      <c r="K103" s="32"/>
      <c r="L103" s="35" t="s">
        <v>65</v>
      </c>
      <c r="M103" s="34" t="n">
        <v>25</v>
      </c>
      <c r="N103" s="32" t="n">
        <v>15</v>
      </c>
      <c r="O103" s="35"/>
      <c r="P103" s="34" t="n">
        <v>15</v>
      </c>
      <c r="Q103" s="32" t="n">
        <v>2</v>
      </c>
      <c r="R103" s="33" t="n">
        <v>0.0025133912037037</v>
      </c>
      <c r="S103" s="34" t="n">
        <v>2</v>
      </c>
      <c r="T103" s="32" t="n">
        <v>15</v>
      </c>
      <c r="U103" s="35"/>
      <c r="V103" s="34" t="n">
        <v>15</v>
      </c>
      <c r="W103" s="32" t="n">
        <v>7</v>
      </c>
      <c r="X103" s="33" t="n">
        <v>0.000827071759259259</v>
      </c>
      <c r="Y103" s="34" t="n">
        <v>7</v>
      </c>
      <c r="Z103" s="36" t="n">
        <f aca="false">I103+R103+X103</f>
        <v>0.00347962962962963</v>
      </c>
      <c r="AA103" s="37" t="n">
        <f aca="false">J103+M103+P103+S103+V103+Y103</f>
        <v>68</v>
      </c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</row>
    <row r="104" s="38" customFormat="true" ht="15" hidden="false" customHeight="true" outlineLevel="0" collapsed="false">
      <c r="A104" s="26" t="n">
        <v>11</v>
      </c>
      <c r="B104" s="27" t="n">
        <v>20</v>
      </c>
      <c r="C104" s="28" t="s">
        <v>214</v>
      </c>
      <c r="D104" s="29" t="s">
        <v>215</v>
      </c>
      <c r="E104" s="30" t="s">
        <v>85</v>
      </c>
      <c r="F104" s="30" t="n">
        <v>13075</v>
      </c>
      <c r="G104" s="50" t="s">
        <v>192</v>
      </c>
      <c r="H104" s="32" t="n">
        <v>16</v>
      </c>
      <c r="I104" s="33" t="n">
        <v>0.000148101851851852</v>
      </c>
      <c r="J104" s="34" t="n">
        <v>16</v>
      </c>
      <c r="K104" s="32" t="n">
        <v>11</v>
      </c>
      <c r="L104" s="35" t="n">
        <v>2</v>
      </c>
      <c r="M104" s="34" t="n">
        <v>11</v>
      </c>
      <c r="N104" s="32" t="n">
        <v>5</v>
      </c>
      <c r="O104" s="35"/>
      <c r="P104" s="34" t="n">
        <v>5</v>
      </c>
      <c r="Q104" s="32" t="n">
        <v>17</v>
      </c>
      <c r="R104" s="33" t="n">
        <v>0.00271476851851852</v>
      </c>
      <c r="S104" s="34" t="n">
        <v>17</v>
      </c>
      <c r="T104" s="32" t="n">
        <v>9</v>
      </c>
      <c r="U104" s="35"/>
      <c r="V104" s="34" t="n">
        <v>9</v>
      </c>
      <c r="W104" s="32" t="n">
        <v>10</v>
      </c>
      <c r="X104" s="33" t="n">
        <v>0.000849085648148148</v>
      </c>
      <c r="Y104" s="34" t="n">
        <v>10</v>
      </c>
      <c r="Z104" s="36" t="n">
        <f aca="false">I104+R104+X104</f>
        <v>0.00371195601851852</v>
      </c>
      <c r="AA104" s="37" t="n">
        <f aca="false">J104+M104+P104+S104+V104+Y104</f>
        <v>68</v>
      </c>
      <c r="AC104" s="25"/>
      <c r="AD104" s="25"/>
      <c r="AE104" s="25"/>
      <c r="AF104" s="25"/>
      <c r="AG104" s="25"/>
      <c r="AH104" s="25"/>
      <c r="AI104" s="4"/>
      <c r="AJ104" s="4"/>
      <c r="AK104" s="4"/>
      <c r="AL104" s="4"/>
      <c r="AM104" s="4"/>
      <c r="AN104" s="4"/>
    </row>
    <row r="105" s="38" customFormat="true" ht="15" hidden="false" customHeight="true" outlineLevel="0" collapsed="false">
      <c r="A105" s="26" t="n">
        <v>12</v>
      </c>
      <c r="B105" s="27" t="n">
        <v>7</v>
      </c>
      <c r="C105" s="28" t="s">
        <v>216</v>
      </c>
      <c r="D105" s="29" t="s">
        <v>217</v>
      </c>
      <c r="E105" s="30" t="s">
        <v>109</v>
      </c>
      <c r="F105" s="30" t="n">
        <v>7803</v>
      </c>
      <c r="G105" s="50" t="s">
        <v>192</v>
      </c>
      <c r="H105" s="32" t="n">
        <v>14</v>
      </c>
      <c r="I105" s="33" t="n">
        <v>0.000147731481481482</v>
      </c>
      <c r="J105" s="34" t="n">
        <v>14</v>
      </c>
      <c r="K105" s="32"/>
      <c r="L105" s="35" t="s">
        <v>65</v>
      </c>
      <c r="M105" s="34" t="n">
        <v>25</v>
      </c>
      <c r="N105" s="32" t="n">
        <v>10</v>
      </c>
      <c r="O105" s="35"/>
      <c r="P105" s="34" t="n">
        <v>10</v>
      </c>
      <c r="Q105" s="32" t="n">
        <v>11</v>
      </c>
      <c r="R105" s="33" t="n">
        <v>0.00263424768518519</v>
      </c>
      <c r="S105" s="34" t="n">
        <v>11</v>
      </c>
      <c r="T105" s="32" t="n">
        <v>2</v>
      </c>
      <c r="U105" s="35"/>
      <c r="V105" s="34" t="n">
        <v>2</v>
      </c>
      <c r="W105" s="32" t="n">
        <v>11</v>
      </c>
      <c r="X105" s="33" t="n">
        <v>0.000852997685185185</v>
      </c>
      <c r="Y105" s="34" t="n">
        <v>11</v>
      </c>
      <c r="Z105" s="36" t="n">
        <f aca="false">I105+R105+X105</f>
        <v>0.00363497685185185</v>
      </c>
      <c r="AA105" s="37" t="n">
        <f aca="false">J105+M105+P105+S105+V105+Y105</f>
        <v>73</v>
      </c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</row>
    <row r="106" s="38" customFormat="true" ht="15" hidden="false" customHeight="true" outlineLevel="0" collapsed="false">
      <c r="A106" s="26" t="n">
        <v>13</v>
      </c>
      <c r="B106" s="27" t="n">
        <v>18</v>
      </c>
      <c r="C106" s="28" t="s">
        <v>218</v>
      </c>
      <c r="D106" s="29" t="s">
        <v>219</v>
      </c>
      <c r="E106" s="30" t="s">
        <v>44</v>
      </c>
      <c r="F106" s="30" t="n">
        <v>10234</v>
      </c>
      <c r="G106" s="50" t="s">
        <v>192</v>
      </c>
      <c r="H106" s="32" t="n">
        <v>10</v>
      </c>
      <c r="I106" s="33" t="n">
        <v>0.000142256944444444</v>
      </c>
      <c r="J106" s="34" t="n">
        <v>10</v>
      </c>
      <c r="K106" s="32" t="n">
        <v>9</v>
      </c>
      <c r="L106" s="35" t="n">
        <v>3</v>
      </c>
      <c r="M106" s="34" t="n">
        <v>9</v>
      </c>
      <c r="N106" s="32" t="n">
        <v>17</v>
      </c>
      <c r="O106" s="35"/>
      <c r="P106" s="34" t="n">
        <v>17</v>
      </c>
      <c r="Q106" s="32" t="n">
        <v>15</v>
      </c>
      <c r="R106" s="33" t="n">
        <v>0.00267748842592593</v>
      </c>
      <c r="S106" s="34" t="n">
        <v>15</v>
      </c>
      <c r="T106" s="32" t="n">
        <v>7</v>
      </c>
      <c r="U106" s="35"/>
      <c r="V106" s="34" t="n">
        <v>7</v>
      </c>
      <c r="W106" s="32" t="n">
        <v>18</v>
      </c>
      <c r="X106" s="33" t="n">
        <v>0.000877650462962963</v>
      </c>
      <c r="Y106" s="34" t="n">
        <v>18</v>
      </c>
      <c r="Z106" s="36" t="n">
        <f aca="false">I106+R106+X106</f>
        <v>0.00369739583333333</v>
      </c>
      <c r="AA106" s="37" t="n">
        <f aca="false">J106+M106+P106+S106+V106+Y106</f>
        <v>76</v>
      </c>
      <c r="AC106" s="25"/>
      <c r="AD106" s="25"/>
      <c r="AE106" s="25"/>
      <c r="AF106" s="25"/>
      <c r="AG106" s="25"/>
      <c r="AH106" s="25"/>
      <c r="AI106" s="4"/>
      <c r="AJ106" s="4"/>
      <c r="AK106" s="4"/>
      <c r="AL106" s="4"/>
      <c r="AM106" s="4"/>
      <c r="AN106" s="4"/>
    </row>
    <row r="107" s="38" customFormat="true" ht="15" hidden="false" customHeight="true" outlineLevel="0" collapsed="false">
      <c r="A107" s="26" t="n">
        <v>14</v>
      </c>
      <c r="B107" s="27" t="n">
        <v>19</v>
      </c>
      <c r="C107" s="28" t="s">
        <v>220</v>
      </c>
      <c r="D107" s="29" t="s">
        <v>221</v>
      </c>
      <c r="E107" s="30" t="s">
        <v>44</v>
      </c>
      <c r="F107" s="30" t="n">
        <v>18616</v>
      </c>
      <c r="G107" s="50" t="s">
        <v>192</v>
      </c>
      <c r="H107" s="32" t="n">
        <v>19</v>
      </c>
      <c r="I107" s="33" t="n">
        <v>0.000149027777777778</v>
      </c>
      <c r="J107" s="34" t="n">
        <v>19</v>
      </c>
      <c r="K107" s="32" t="n">
        <v>7</v>
      </c>
      <c r="L107" s="35" t="n">
        <v>5</v>
      </c>
      <c r="M107" s="34" t="n">
        <v>7</v>
      </c>
      <c r="N107" s="32" t="n">
        <v>16</v>
      </c>
      <c r="O107" s="35"/>
      <c r="P107" s="34" t="n">
        <v>16</v>
      </c>
      <c r="Q107" s="32" t="n">
        <v>7</v>
      </c>
      <c r="R107" s="33" t="n">
        <v>0.00258309027777778</v>
      </c>
      <c r="S107" s="34" t="n">
        <v>7</v>
      </c>
      <c r="T107" s="32" t="n">
        <v>14</v>
      </c>
      <c r="U107" s="35"/>
      <c r="V107" s="34" t="n">
        <v>14</v>
      </c>
      <c r="W107" s="32" t="n">
        <v>17</v>
      </c>
      <c r="X107" s="33" t="n">
        <v>0.000873310185185185</v>
      </c>
      <c r="Y107" s="34" t="n">
        <v>17</v>
      </c>
      <c r="Z107" s="36" t="n">
        <f aca="false">I107+R107+X107</f>
        <v>0.00360542824074074</v>
      </c>
      <c r="AA107" s="37" t="n">
        <f aca="false">J107+M107+P107+S107+V107+Y107</f>
        <v>80</v>
      </c>
      <c r="AC107" s="25"/>
      <c r="AD107" s="25"/>
      <c r="AE107" s="4"/>
      <c r="AF107" s="4"/>
      <c r="AG107" s="4"/>
      <c r="AH107" s="4"/>
      <c r="AI107" s="4"/>
      <c r="AJ107" s="4"/>
      <c r="AK107" s="4"/>
      <c r="AL107" s="4"/>
      <c r="AM107" s="4"/>
      <c r="AN107" s="4"/>
    </row>
    <row r="108" s="38" customFormat="true" ht="15" hidden="false" customHeight="true" outlineLevel="0" collapsed="false">
      <c r="A108" s="26" t="n">
        <v>15</v>
      </c>
      <c r="B108" s="27" t="n">
        <v>2</v>
      </c>
      <c r="C108" s="28" t="s">
        <v>222</v>
      </c>
      <c r="D108" s="29" t="s">
        <v>223</v>
      </c>
      <c r="E108" s="30" t="s">
        <v>191</v>
      </c>
      <c r="F108" s="30" t="n">
        <v>14378</v>
      </c>
      <c r="G108" s="50" t="s">
        <v>192</v>
      </c>
      <c r="H108" s="32" t="n">
        <v>17</v>
      </c>
      <c r="I108" s="33" t="n">
        <v>0.000148275462962963</v>
      </c>
      <c r="J108" s="34" t="n">
        <v>17</v>
      </c>
      <c r="K108" s="32"/>
      <c r="L108" s="35" t="s">
        <v>65</v>
      </c>
      <c r="M108" s="34" t="n">
        <v>25</v>
      </c>
      <c r="N108" s="32" t="n">
        <v>13</v>
      </c>
      <c r="O108" s="35"/>
      <c r="P108" s="34" t="n">
        <v>13</v>
      </c>
      <c r="Q108" s="32" t="n">
        <v>14</v>
      </c>
      <c r="R108" s="33" t="n">
        <v>0.0026465625</v>
      </c>
      <c r="S108" s="34" t="n">
        <v>14</v>
      </c>
      <c r="T108" s="32" t="n">
        <v>12</v>
      </c>
      <c r="U108" s="35"/>
      <c r="V108" s="34" t="n">
        <v>12</v>
      </c>
      <c r="W108" s="32" t="n">
        <v>13</v>
      </c>
      <c r="X108" s="33" t="n">
        <v>0.000860416666666667</v>
      </c>
      <c r="Y108" s="34" t="n">
        <v>13</v>
      </c>
      <c r="Z108" s="36" t="n">
        <f aca="false">I108+R108+X108</f>
        <v>0.00365525462962963</v>
      </c>
      <c r="AA108" s="37" t="n">
        <f aca="false">J108+M108+P108+S108+V108+Y108</f>
        <v>94</v>
      </c>
      <c r="AC108" s="4"/>
      <c r="AD108" s="4"/>
      <c r="AE108" s="25"/>
      <c r="AF108" s="25"/>
      <c r="AG108" s="25"/>
      <c r="AH108" s="25"/>
      <c r="AI108" s="4"/>
      <c r="AJ108" s="4"/>
      <c r="AK108" s="4"/>
      <c r="AL108" s="4"/>
      <c r="AM108" s="4"/>
      <c r="AN108" s="4"/>
    </row>
    <row r="109" s="38" customFormat="true" ht="15" hidden="false" customHeight="true" outlineLevel="0" collapsed="false">
      <c r="A109" s="26" t="n">
        <v>16</v>
      </c>
      <c r="B109" s="27" t="n">
        <v>17</v>
      </c>
      <c r="C109" s="28" t="s">
        <v>224</v>
      </c>
      <c r="D109" s="29" t="s">
        <v>225</v>
      </c>
      <c r="E109" s="30" t="s">
        <v>52</v>
      </c>
      <c r="F109" s="30" t="n">
        <v>18978</v>
      </c>
      <c r="G109" s="50" t="s">
        <v>192</v>
      </c>
      <c r="H109" s="32" t="n">
        <v>12</v>
      </c>
      <c r="I109" s="33" t="n">
        <v>0.000145104166666667</v>
      </c>
      <c r="J109" s="34" t="n">
        <v>12</v>
      </c>
      <c r="K109" s="32"/>
      <c r="L109" s="35" t="s">
        <v>65</v>
      </c>
      <c r="M109" s="34" t="n">
        <v>25</v>
      </c>
      <c r="N109" s="32" t="n">
        <v>19</v>
      </c>
      <c r="O109" s="35"/>
      <c r="P109" s="34" t="n">
        <v>19</v>
      </c>
      <c r="Q109" s="32" t="n">
        <v>10</v>
      </c>
      <c r="R109" s="33" t="n">
        <v>0.00263061342592593</v>
      </c>
      <c r="S109" s="34" t="n">
        <v>10</v>
      </c>
      <c r="T109" s="32" t="n">
        <v>19</v>
      </c>
      <c r="U109" s="35"/>
      <c r="V109" s="34" t="n">
        <v>19</v>
      </c>
      <c r="W109" s="32" t="n">
        <v>12</v>
      </c>
      <c r="X109" s="33" t="n">
        <v>0.000853969907407407</v>
      </c>
      <c r="Y109" s="34" t="n">
        <v>12</v>
      </c>
      <c r="Z109" s="36" t="n">
        <f aca="false">I109+R109+X109</f>
        <v>0.0036296875</v>
      </c>
      <c r="AA109" s="37" t="n">
        <f aca="false">J109+M109+P109+S109+V109+Y109</f>
        <v>97</v>
      </c>
      <c r="AC109" s="25"/>
      <c r="AD109" s="25"/>
      <c r="AE109" s="4"/>
      <c r="AF109" s="4"/>
      <c r="AG109" s="4"/>
      <c r="AH109" s="4"/>
      <c r="AI109" s="4"/>
      <c r="AJ109" s="4"/>
      <c r="AK109" s="4"/>
      <c r="AL109" s="4"/>
      <c r="AM109" s="4"/>
      <c r="AN109" s="4"/>
    </row>
    <row r="110" s="38" customFormat="true" ht="15" hidden="false" customHeight="true" outlineLevel="0" collapsed="false">
      <c r="A110" s="26" t="n">
        <v>17</v>
      </c>
      <c r="B110" s="27" t="n">
        <v>9</v>
      </c>
      <c r="C110" s="28" t="s">
        <v>226</v>
      </c>
      <c r="D110" s="29" t="s">
        <v>227</v>
      </c>
      <c r="E110" s="30" t="s">
        <v>109</v>
      </c>
      <c r="F110" s="30" t="n">
        <v>8345</v>
      </c>
      <c r="G110" s="50" t="s">
        <v>192</v>
      </c>
      <c r="H110" s="32" t="n">
        <v>8</v>
      </c>
      <c r="I110" s="33" t="n">
        <v>0.000140914351851852</v>
      </c>
      <c r="J110" s="34" t="n">
        <v>8</v>
      </c>
      <c r="K110" s="32"/>
      <c r="L110" s="35" t="s">
        <v>65</v>
      </c>
      <c r="M110" s="34" t="n">
        <v>25</v>
      </c>
      <c r="N110" s="32" t="n">
        <v>14</v>
      </c>
      <c r="O110" s="35"/>
      <c r="P110" s="34" t="n">
        <v>14</v>
      </c>
      <c r="Q110" s="32" t="s">
        <v>65</v>
      </c>
      <c r="R110" s="33"/>
      <c r="S110" s="34" t="n">
        <v>25</v>
      </c>
      <c r="T110" s="32" t="n">
        <v>18</v>
      </c>
      <c r="U110" s="35"/>
      <c r="V110" s="34" t="n">
        <v>18</v>
      </c>
      <c r="W110" s="32" t="n">
        <v>8</v>
      </c>
      <c r="X110" s="33" t="n">
        <v>0.00082931712962963</v>
      </c>
      <c r="Y110" s="34" t="n">
        <v>8</v>
      </c>
      <c r="Z110" s="36" t="n">
        <f aca="false">I110+R110+X110</f>
        <v>0.000970231481481482</v>
      </c>
      <c r="AA110" s="37" t="n">
        <f aca="false">J110+M110+P110+S110+V110+Y110</f>
        <v>98</v>
      </c>
      <c r="AC110" s="4"/>
      <c r="AD110" s="4"/>
      <c r="AE110" s="25"/>
      <c r="AF110" s="25"/>
      <c r="AG110" s="25"/>
      <c r="AH110" s="25"/>
      <c r="AI110" s="4"/>
      <c r="AJ110" s="4"/>
      <c r="AK110" s="4"/>
      <c r="AL110" s="4"/>
      <c r="AM110" s="4"/>
      <c r="AN110" s="4"/>
    </row>
    <row r="111" s="38" customFormat="true" ht="15" hidden="false" customHeight="true" outlineLevel="0" collapsed="false">
      <c r="A111" s="26" t="n">
        <v>18</v>
      </c>
      <c r="B111" s="27" t="n">
        <v>16</v>
      </c>
      <c r="C111" s="28" t="s">
        <v>228</v>
      </c>
      <c r="D111" s="29" t="s">
        <v>229</v>
      </c>
      <c r="E111" s="30" t="s">
        <v>64</v>
      </c>
      <c r="F111" s="30" t="n">
        <v>14355</v>
      </c>
      <c r="G111" s="50" t="s">
        <v>192</v>
      </c>
      <c r="H111" s="32" t="n">
        <v>13</v>
      </c>
      <c r="I111" s="33" t="n">
        <v>0.000145358796296296</v>
      </c>
      <c r="J111" s="34" t="n">
        <v>13</v>
      </c>
      <c r="K111" s="32"/>
      <c r="L111" s="35" t="s">
        <v>65</v>
      </c>
      <c r="M111" s="34" t="n">
        <v>25</v>
      </c>
      <c r="N111" s="32" t="n">
        <v>18</v>
      </c>
      <c r="O111" s="35"/>
      <c r="P111" s="34" t="n">
        <v>18</v>
      </c>
      <c r="Q111" s="32" t="n">
        <v>16</v>
      </c>
      <c r="R111" s="33" t="n">
        <v>0.00270436342592593</v>
      </c>
      <c r="S111" s="34" t="n">
        <v>16</v>
      </c>
      <c r="T111" s="32" t="n">
        <v>13</v>
      </c>
      <c r="U111" s="35"/>
      <c r="V111" s="34" t="n">
        <v>13</v>
      </c>
      <c r="W111" s="32" t="n">
        <v>14</v>
      </c>
      <c r="X111" s="33" t="n">
        <v>0.000860868055555556</v>
      </c>
      <c r="Y111" s="34" t="n">
        <v>14</v>
      </c>
      <c r="Z111" s="36" t="n">
        <f aca="false">I111+R111+X111</f>
        <v>0.00371059027777778</v>
      </c>
      <c r="AA111" s="37" t="n">
        <f aca="false">J111+M111+P111+S111+V111+Y111</f>
        <v>99</v>
      </c>
      <c r="AC111" s="25"/>
      <c r="AD111" s="25"/>
      <c r="AE111" s="4"/>
      <c r="AF111" s="4"/>
      <c r="AG111" s="4"/>
      <c r="AH111" s="4"/>
      <c r="AI111" s="4"/>
      <c r="AJ111" s="4"/>
      <c r="AK111" s="4"/>
      <c r="AL111" s="4"/>
      <c r="AM111" s="4"/>
      <c r="AN111" s="4"/>
    </row>
    <row r="112" s="38" customFormat="true" ht="15" hidden="false" customHeight="true" outlineLevel="0" collapsed="false">
      <c r="A112" s="26" t="n">
        <v>19</v>
      </c>
      <c r="B112" s="27" t="n">
        <v>10</v>
      </c>
      <c r="C112" s="28" t="s">
        <v>230</v>
      </c>
      <c r="D112" s="29" t="s">
        <v>231</v>
      </c>
      <c r="E112" s="30" t="s">
        <v>105</v>
      </c>
      <c r="F112" s="30" t="n">
        <v>7838</v>
      </c>
      <c r="G112" s="50" t="s">
        <v>192</v>
      </c>
      <c r="H112" s="32" t="n">
        <v>20</v>
      </c>
      <c r="I112" s="33" t="n">
        <v>0.000173032407407407</v>
      </c>
      <c r="J112" s="34" t="n">
        <v>20</v>
      </c>
      <c r="K112" s="32" t="n">
        <v>12</v>
      </c>
      <c r="L112" s="35" t="n">
        <v>0</v>
      </c>
      <c r="M112" s="34" t="n">
        <v>12</v>
      </c>
      <c r="N112" s="32" t="n">
        <v>20</v>
      </c>
      <c r="O112" s="35"/>
      <c r="P112" s="34" t="n">
        <v>20</v>
      </c>
      <c r="Q112" s="32" t="n">
        <v>18</v>
      </c>
      <c r="R112" s="33" t="n">
        <v>0.00271644675925926</v>
      </c>
      <c r="S112" s="34" t="n">
        <v>18</v>
      </c>
      <c r="T112" s="32" t="n">
        <v>17</v>
      </c>
      <c r="U112" s="35"/>
      <c r="V112" s="34" t="n">
        <v>17</v>
      </c>
      <c r="W112" s="32" t="n">
        <v>20</v>
      </c>
      <c r="X112" s="33" t="n">
        <v>0.0009084375</v>
      </c>
      <c r="Y112" s="34" t="n">
        <v>20</v>
      </c>
      <c r="Z112" s="36" t="n">
        <f aca="false">I112+R112+X112</f>
        <v>0.00379791666666667</v>
      </c>
      <c r="AA112" s="37" t="n">
        <f aca="false">J112+M112+P112+S112+V112+Y112</f>
        <v>107</v>
      </c>
      <c r="AC112" s="25"/>
      <c r="AD112" s="25"/>
      <c r="AE112" s="25"/>
      <c r="AF112" s="25"/>
      <c r="AG112" s="25"/>
      <c r="AH112" s="25"/>
      <c r="AI112" s="4"/>
      <c r="AJ112" s="4"/>
      <c r="AK112" s="4"/>
      <c r="AL112" s="4"/>
      <c r="AM112" s="4"/>
      <c r="AN112" s="4"/>
    </row>
    <row r="113" s="38" customFormat="true" ht="15" hidden="false" customHeight="true" outlineLevel="0" collapsed="false">
      <c r="A113" s="26" t="n">
        <v>20</v>
      </c>
      <c r="B113" s="27" t="n">
        <v>15</v>
      </c>
      <c r="C113" s="28" t="s">
        <v>232</v>
      </c>
      <c r="D113" s="29" t="s">
        <v>233</v>
      </c>
      <c r="E113" s="30" t="s">
        <v>52</v>
      </c>
      <c r="F113" s="30" t="n">
        <v>13727</v>
      </c>
      <c r="G113" s="50" t="s">
        <v>192</v>
      </c>
      <c r="H113" s="32" t="n">
        <v>18</v>
      </c>
      <c r="I113" s="33" t="n">
        <v>0.000148923611111111</v>
      </c>
      <c r="J113" s="34" t="n">
        <v>18</v>
      </c>
      <c r="K113" s="32"/>
      <c r="L113" s="35" t="s">
        <v>65</v>
      </c>
      <c r="M113" s="34" t="n">
        <v>25</v>
      </c>
      <c r="N113" s="32" t="n">
        <v>12</v>
      </c>
      <c r="O113" s="35"/>
      <c r="P113" s="34" t="n">
        <v>12</v>
      </c>
      <c r="Q113" s="32" t="n">
        <v>19</v>
      </c>
      <c r="R113" s="33" t="n">
        <v>0.00271658564814815</v>
      </c>
      <c r="S113" s="34" t="n">
        <v>19</v>
      </c>
      <c r="T113" s="32" t="n">
        <v>20</v>
      </c>
      <c r="U113" s="35"/>
      <c r="V113" s="34" t="n">
        <v>20</v>
      </c>
      <c r="W113" s="32" t="n">
        <v>19</v>
      </c>
      <c r="X113" s="33" t="n">
        <v>0.000903368055555556</v>
      </c>
      <c r="Y113" s="34" t="n">
        <v>19</v>
      </c>
      <c r="Z113" s="36" t="n">
        <f aca="false">I113+R113+X113</f>
        <v>0.00376887731481481</v>
      </c>
      <c r="AA113" s="37" t="n">
        <f aca="false">J113+M113+P113+S113+V113+Y113</f>
        <v>113</v>
      </c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</row>
    <row r="114" customFormat="false" ht="15" hidden="false" customHeight="false" outlineLevel="0" collapsed="false">
      <c r="A114" s="39"/>
      <c r="B114" s="40" t="s">
        <v>93</v>
      </c>
      <c r="C114" s="41"/>
      <c r="D114" s="42"/>
      <c r="E114" s="39"/>
      <c r="F114" s="39"/>
      <c r="G114" s="43" t="s">
        <v>94</v>
      </c>
      <c r="H114" s="44"/>
      <c r="I114" s="44"/>
      <c r="J114" s="44"/>
      <c r="K114" s="45"/>
      <c r="L114" s="45"/>
      <c r="M114" s="45"/>
      <c r="N114" s="44"/>
      <c r="O114" s="44"/>
      <c r="P114" s="44"/>
      <c r="Q114" s="45"/>
      <c r="R114" s="45"/>
      <c r="S114" s="45"/>
      <c r="T114" s="44"/>
      <c r="U114" s="44"/>
      <c r="V114" s="44"/>
      <c r="W114" s="45"/>
      <c r="X114" s="45"/>
      <c r="Y114" s="45"/>
      <c r="Z114" s="46"/>
      <c r="AA114" s="46"/>
      <c r="AC114" s="25"/>
      <c r="AD114" s="25"/>
      <c r="AE114" s="25"/>
      <c r="AF114" s="25"/>
      <c r="AG114" s="25"/>
      <c r="AH114" s="25"/>
    </row>
    <row r="118" customFormat="false" ht="24" hidden="false" customHeight="true" outlineLevel="0" collapsed="false">
      <c r="A118" s="5" t="s">
        <v>0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</row>
    <row r="119" customFormat="false" ht="24" hidden="false" customHeight="true" outlineLevel="0" collapsed="false">
      <c r="A119" s="5" t="s">
        <v>234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</row>
    <row r="120" customFormat="false" ht="12.75" hidden="false" customHeight="true" outlineLevel="0" collapsed="false">
      <c r="E120" s="6"/>
      <c r="F120" s="6"/>
      <c r="G120" s="6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8" t="s">
        <v>235</v>
      </c>
    </row>
    <row r="121" customFormat="false" ht="12.75" hidden="false" customHeight="false" outlineLevel="0" collapsed="false">
      <c r="A121" s="9" t="s">
        <v>2</v>
      </c>
      <c r="AA121" s="10" t="s">
        <v>3</v>
      </c>
    </row>
    <row r="122" customFormat="false" ht="18.75" hidden="false" customHeight="true" outlineLevel="0" collapsed="false">
      <c r="A122" s="11" t="s">
        <v>4</v>
      </c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</row>
    <row r="123" customFormat="false" ht="5.25" hidden="false" customHeight="true" outlineLevel="0" collapsed="false"/>
    <row r="124" customFormat="false" ht="12.75" hidden="false" customHeight="false" outlineLevel="0" collapsed="false">
      <c r="A124" s="12" t="s">
        <v>5</v>
      </c>
      <c r="B124" s="12" t="s">
        <v>6</v>
      </c>
      <c r="C124" s="12" t="s">
        <v>7</v>
      </c>
      <c r="D124" s="12" t="s">
        <v>8</v>
      </c>
      <c r="E124" s="12" t="s">
        <v>9</v>
      </c>
      <c r="F124" s="13" t="s">
        <v>10</v>
      </c>
      <c r="G124" s="12" t="s">
        <v>11</v>
      </c>
      <c r="H124" s="14" t="s">
        <v>12</v>
      </c>
      <c r="I124" s="14"/>
      <c r="J124" s="14"/>
      <c r="K124" s="12" t="s">
        <v>13</v>
      </c>
      <c r="L124" s="12"/>
      <c r="M124" s="12"/>
      <c r="N124" s="14" t="s">
        <v>14</v>
      </c>
      <c r="O124" s="14"/>
      <c r="P124" s="14"/>
      <c r="Q124" s="12" t="s">
        <v>15</v>
      </c>
      <c r="R124" s="12"/>
      <c r="S124" s="12"/>
      <c r="T124" s="14" t="s">
        <v>16</v>
      </c>
      <c r="U124" s="14"/>
      <c r="V124" s="14"/>
      <c r="W124" s="12" t="s">
        <v>17</v>
      </c>
      <c r="X124" s="12"/>
      <c r="Y124" s="12"/>
      <c r="Z124" s="14" t="s">
        <v>18</v>
      </c>
      <c r="AA124" s="14" t="s">
        <v>19</v>
      </c>
    </row>
    <row r="125" customFormat="false" ht="12.75" hidden="false" customHeight="false" outlineLevel="0" collapsed="false">
      <c r="A125" s="15" t="s">
        <v>20</v>
      </c>
      <c r="B125" s="15" t="s">
        <v>21</v>
      </c>
      <c r="C125" s="15" t="s">
        <v>22</v>
      </c>
      <c r="D125" s="15" t="s">
        <v>23</v>
      </c>
      <c r="E125" s="15" t="s">
        <v>24</v>
      </c>
      <c r="F125" s="16" t="s">
        <v>25</v>
      </c>
      <c r="G125" s="15" t="s">
        <v>26</v>
      </c>
      <c r="H125" s="17" t="s">
        <v>27</v>
      </c>
      <c r="I125" s="17" t="s">
        <v>28</v>
      </c>
      <c r="J125" s="17" t="s">
        <v>29</v>
      </c>
      <c r="K125" s="15" t="s">
        <v>27</v>
      </c>
      <c r="L125" s="15" t="s">
        <v>30</v>
      </c>
      <c r="M125" s="15" t="s">
        <v>29</v>
      </c>
      <c r="N125" s="17" t="s">
        <v>27</v>
      </c>
      <c r="O125" s="17" t="s">
        <v>30</v>
      </c>
      <c r="P125" s="17" t="s">
        <v>29</v>
      </c>
      <c r="Q125" s="15" t="s">
        <v>27</v>
      </c>
      <c r="R125" s="15" t="s">
        <v>30</v>
      </c>
      <c r="S125" s="15" t="s">
        <v>29</v>
      </c>
      <c r="T125" s="17" t="s">
        <v>27</v>
      </c>
      <c r="U125" s="17" t="s">
        <v>30</v>
      </c>
      <c r="V125" s="17" t="s">
        <v>29</v>
      </c>
      <c r="W125" s="15" t="s">
        <v>27</v>
      </c>
      <c r="X125" s="15" t="s">
        <v>30</v>
      </c>
      <c r="Y125" s="15" t="s">
        <v>29</v>
      </c>
      <c r="Z125" s="17" t="s">
        <v>31</v>
      </c>
      <c r="AA125" s="17" t="s">
        <v>32</v>
      </c>
    </row>
    <row r="126" customFormat="false" ht="7.5" hidden="false" customHeight="true" outlineLevel="0" collapsed="false"/>
    <row r="127" customFormat="false" ht="15" hidden="false" customHeight="false" outlineLevel="0" collapsed="false">
      <c r="A127" s="18" t="s">
        <v>236</v>
      </c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</row>
    <row r="128" s="25" customFormat="true" ht="12.75" hidden="false" customHeight="true" outlineLevel="0" collapsed="false">
      <c r="A128" s="19"/>
      <c r="B128" s="20"/>
      <c r="C128" s="20"/>
      <c r="D128" s="20"/>
      <c r="E128" s="20"/>
      <c r="F128" s="21"/>
      <c r="G128" s="20"/>
      <c r="H128" s="22"/>
      <c r="I128" s="22"/>
      <c r="J128" s="22"/>
      <c r="K128" s="23" t="s">
        <v>185</v>
      </c>
      <c r="L128" s="23"/>
      <c r="M128" s="23"/>
      <c r="N128" s="22"/>
      <c r="O128" s="22"/>
      <c r="P128" s="22"/>
      <c r="Q128" s="23" t="s">
        <v>237</v>
      </c>
      <c r="R128" s="23"/>
      <c r="S128" s="23"/>
      <c r="T128" s="22" t="s">
        <v>187</v>
      </c>
      <c r="U128" s="22"/>
      <c r="V128" s="22"/>
      <c r="W128" s="23" t="s">
        <v>37</v>
      </c>
      <c r="X128" s="23"/>
      <c r="Y128" s="23"/>
      <c r="Z128" s="24"/>
      <c r="AA128" s="24"/>
    </row>
    <row r="129" s="38" customFormat="true" ht="15" hidden="false" customHeight="true" outlineLevel="0" collapsed="false">
      <c r="A129" s="26" t="n">
        <v>1</v>
      </c>
      <c r="B129" s="27" t="n">
        <v>41</v>
      </c>
      <c r="C129" s="28" t="s">
        <v>238</v>
      </c>
      <c r="D129" s="29" t="s">
        <v>239</v>
      </c>
      <c r="E129" s="30" t="s">
        <v>240</v>
      </c>
      <c r="F129" s="30" t="n">
        <v>17734</v>
      </c>
      <c r="G129" s="50" t="s">
        <v>241</v>
      </c>
      <c r="H129" s="32" t="n">
        <v>1</v>
      </c>
      <c r="I129" s="33" t="n">
        <v>0.000143506944444444</v>
      </c>
      <c r="J129" s="34" t="n">
        <v>1</v>
      </c>
      <c r="K129" s="32" t="n">
        <v>1</v>
      </c>
      <c r="L129" s="35" t="n">
        <v>66</v>
      </c>
      <c r="M129" s="34" t="n">
        <v>1</v>
      </c>
      <c r="N129" s="32" t="n">
        <v>1</v>
      </c>
      <c r="O129" s="35"/>
      <c r="P129" s="34" t="n">
        <v>1</v>
      </c>
      <c r="Q129" s="54" t="n">
        <v>40911</v>
      </c>
      <c r="R129" s="33" t="n">
        <v>0.00264886574074074</v>
      </c>
      <c r="S129" s="34" t="n">
        <v>1</v>
      </c>
      <c r="T129" s="32" t="n">
        <v>1</v>
      </c>
      <c r="U129" s="51" t="s">
        <v>242</v>
      </c>
      <c r="V129" s="34" t="n">
        <v>1</v>
      </c>
      <c r="W129" s="32" t="n">
        <v>1</v>
      </c>
      <c r="X129" s="33" t="n">
        <v>0.000401828703703704</v>
      </c>
      <c r="Y129" s="34" t="n">
        <v>1</v>
      </c>
      <c r="Z129" s="36" t="n">
        <f aca="false">I129+R129+X129</f>
        <v>0.00319420138888889</v>
      </c>
      <c r="AA129" s="37" t="n">
        <f aca="false">J129+M129+P129+S129+V129+Y129</f>
        <v>6</v>
      </c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</row>
    <row r="130" s="38" customFormat="true" ht="15" hidden="false" customHeight="true" outlineLevel="0" collapsed="false">
      <c r="A130" s="26" t="n">
        <v>2</v>
      </c>
      <c r="B130" s="27" t="n">
        <v>40</v>
      </c>
      <c r="C130" s="28" t="s">
        <v>243</v>
      </c>
      <c r="D130" s="29" t="s">
        <v>244</v>
      </c>
      <c r="E130" s="30" t="s">
        <v>240</v>
      </c>
      <c r="F130" s="30" t="n">
        <v>2928</v>
      </c>
      <c r="G130" s="50" t="s">
        <v>241</v>
      </c>
      <c r="H130" s="32" t="n">
        <v>2</v>
      </c>
      <c r="I130" s="33" t="n">
        <v>0.000144444444444444</v>
      </c>
      <c r="J130" s="34" t="n">
        <v>2</v>
      </c>
      <c r="K130" s="32" t="n">
        <v>2</v>
      </c>
      <c r="L130" s="35" t="n">
        <v>61</v>
      </c>
      <c r="M130" s="34" t="n">
        <v>2</v>
      </c>
      <c r="N130" s="32" t="n">
        <v>2</v>
      </c>
      <c r="O130" s="35"/>
      <c r="P130" s="34" t="n">
        <v>2</v>
      </c>
      <c r="Q130" s="54" t="n">
        <v>40942</v>
      </c>
      <c r="R130" s="33" t="n">
        <v>0.00269988425925926</v>
      </c>
      <c r="S130" s="34" t="n">
        <v>2</v>
      </c>
      <c r="T130" s="32" t="n">
        <v>2</v>
      </c>
      <c r="U130" s="51" t="s">
        <v>242</v>
      </c>
      <c r="V130" s="34" t="n">
        <v>2</v>
      </c>
      <c r="W130" s="32" t="n">
        <v>2</v>
      </c>
      <c r="X130" s="33" t="n">
        <v>0.000418877314814815</v>
      </c>
      <c r="Y130" s="34" t="n">
        <v>2</v>
      </c>
      <c r="Z130" s="36" t="n">
        <f aca="false">I130+R130+X130</f>
        <v>0.00326320601851852</v>
      </c>
      <c r="AA130" s="37" t="n">
        <f aca="false">J130+M130+P130+S130+V130+Y130</f>
        <v>12</v>
      </c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</row>
    <row r="131" s="38" customFormat="true" ht="15" hidden="false" customHeight="true" outlineLevel="0" collapsed="false">
      <c r="A131" s="26" t="n">
        <v>3</v>
      </c>
      <c r="B131" s="27" t="n">
        <v>45</v>
      </c>
      <c r="C131" s="28" t="s">
        <v>245</v>
      </c>
      <c r="D131" s="29" t="s">
        <v>246</v>
      </c>
      <c r="E131" s="30" t="s">
        <v>247</v>
      </c>
      <c r="F131" s="30" t="n">
        <v>9025</v>
      </c>
      <c r="G131" s="50" t="s">
        <v>248</v>
      </c>
      <c r="H131" s="32" t="n">
        <v>4</v>
      </c>
      <c r="I131" s="33" t="n">
        <v>0.000168171296296296</v>
      </c>
      <c r="J131" s="34" t="n">
        <v>4</v>
      </c>
      <c r="K131" s="32" t="n">
        <v>3</v>
      </c>
      <c r="L131" s="35" t="n">
        <v>3</v>
      </c>
      <c r="M131" s="34" t="n">
        <v>3</v>
      </c>
      <c r="N131" s="32" t="n">
        <v>3</v>
      </c>
      <c r="O131" s="35"/>
      <c r="P131" s="34" t="n">
        <v>3</v>
      </c>
      <c r="Q131" s="54" t="n">
        <v>40910</v>
      </c>
      <c r="R131" s="33" t="n">
        <v>0.00198185185185185</v>
      </c>
      <c r="S131" s="34" t="n">
        <v>1</v>
      </c>
      <c r="T131" s="32" t="n">
        <v>3</v>
      </c>
      <c r="U131" s="35" t="s">
        <v>249</v>
      </c>
      <c r="V131" s="34" t="n">
        <v>3</v>
      </c>
      <c r="W131" s="32" t="n">
        <v>7</v>
      </c>
      <c r="X131" s="33" t="n">
        <v>0.000473136574074074</v>
      </c>
      <c r="Y131" s="34" t="n">
        <v>7</v>
      </c>
      <c r="Z131" s="36" t="n">
        <f aca="false">I131+R131+X131</f>
        <v>0.00262315972222222</v>
      </c>
      <c r="AA131" s="37" t="n">
        <f aca="false">J131+M131+P131+S131+V131+Y131</f>
        <v>21</v>
      </c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</row>
    <row r="132" s="38" customFormat="true" ht="15" hidden="false" customHeight="true" outlineLevel="0" collapsed="false">
      <c r="A132" s="26" t="n">
        <v>4</v>
      </c>
      <c r="B132" s="27" t="n">
        <v>44</v>
      </c>
      <c r="C132" s="28" t="s">
        <v>250</v>
      </c>
      <c r="D132" s="29" t="s">
        <v>251</v>
      </c>
      <c r="E132" s="30" t="s">
        <v>52</v>
      </c>
      <c r="F132" s="30" t="n">
        <v>5273</v>
      </c>
      <c r="G132" s="50" t="s">
        <v>248</v>
      </c>
      <c r="H132" s="32" t="n">
        <v>7</v>
      </c>
      <c r="I132" s="33" t="n">
        <v>0.000172164351851852</v>
      </c>
      <c r="J132" s="34" t="n">
        <v>7</v>
      </c>
      <c r="K132" s="32" t="n">
        <v>4</v>
      </c>
      <c r="L132" s="35" t="n">
        <v>-19</v>
      </c>
      <c r="M132" s="34" t="n">
        <v>4</v>
      </c>
      <c r="N132" s="32" t="n">
        <v>5</v>
      </c>
      <c r="O132" s="35"/>
      <c r="P132" s="34" t="n">
        <v>5</v>
      </c>
      <c r="Q132" s="54" t="n">
        <v>40941</v>
      </c>
      <c r="R132" s="33" t="n">
        <v>0.00202966435185185</v>
      </c>
      <c r="S132" s="34" t="n">
        <v>2</v>
      </c>
      <c r="T132" s="32" t="n">
        <v>6</v>
      </c>
      <c r="U132" s="35"/>
      <c r="V132" s="34" t="n">
        <v>6</v>
      </c>
      <c r="W132" s="32" t="n">
        <v>3</v>
      </c>
      <c r="X132" s="33" t="n">
        <v>0.00045837962962963</v>
      </c>
      <c r="Y132" s="34" t="n">
        <v>3</v>
      </c>
      <c r="Z132" s="36" t="n">
        <f aca="false">I132+R132+X132</f>
        <v>0.00266020833333333</v>
      </c>
      <c r="AA132" s="37" t="n">
        <f aca="false">J132+M132+P132+S132+V132+Y132</f>
        <v>27</v>
      </c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</row>
    <row r="133" s="38" customFormat="true" ht="15" hidden="false" customHeight="true" outlineLevel="0" collapsed="false">
      <c r="A133" s="26" t="n">
        <v>5</v>
      </c>
      <c r="B133" s="27" t="n">
        <v>47</v>
      </c>
      <c r="C133" s="28" t="s">
        <v>252</v>
      </c>
      <c r="D133" s="29" t="s">
        <v>253</v>
      </c>
      <c r="E133" s="30" t="s">
        <v>52</v>
      </c>
      <c r="F133" s="30" t="n">
        <v>11933</v>
      </c>
      <c r="G133" s="50" t="s">
        <v>241</v>
      </c>
      <c r="H133" s="32" t="n">
        <v>3</v>
      </c>
      <c r="I133" s="33" t="n">
        <v>0.000165451388888889</v>
      </c>
      <c r="J133" s="34" t="n">
        <v>3</v>
      </c>
      <c r="K133" s="32" t="n">
        <v>6</v>
      </c>
      <c r="L133" s="35" t="n">
        <v>-19</v>
      </c>
      <c r="M133" s="34" t="n">
        <v>6</v>
      </c>
      <c r="N133" s="32" t="n">
        <v>4</v>
      </c>
      <c r="O133" s="35"/>
      <c r="P133" s="34" t="n">
        <v>4</v>
      </c>
      <c r="Q133" s="54" t="n">
        <v>40971</v>
      </c>
      <c r="R133" s="33" t="n">
        <v>0.00312668981481481</v>
      </c>
      <c r="S133" s="34" t="n">
        <v>3</v>
      </c>
      <c r="T133" s="32" t="n">
        <v>10</v>
      </c>
      <c r="U133" s="35"/>
      <c r="V133" s="34" t="n">
        <v>10</v>
      </c>
      <c r="W133" s="32" t="n">
        <v>4</v>
      </c>
      <c r="X133" s="33" t="n">
        <v>0.000462222222222222</v>
      </c>
      <c r="Y133" s="34" t="n">
        <v>4</v>
      </c>
      <c r="Z133" s="36" t="n">
        <f aca="false">I133+R133+X133</f>
        <v>0.00375436342592593</v>
      </c>
      <c r="AA133" s="37" t="n">
        <f aca="false">J133+M133+P133+S133+V133+Y133</f>
        <v>30</v>
      </c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</row>
    <row r="134" s="38" customFormat="true" ht="15" hidden="false" customHeight="true" outlineLevel="0" collapsed="false">
      <c r="A134" s="26" t="n">
        <v>6</v>
      </c>
      <c r="B134" s="27" t="n">
        <v>48</v>
      </c>
      <c r="C134" s="28" t="s">
        <v>254</v>
      </c>
      <c r="D134" s="29" t="s">
        <v>255</v>
      </c>
      <c r="E134" s="30" t="s">
        <v>44</v>
      </c>
      <c r="F134" s="30" t="n">
        <v>12155</v>
      </c>
      <c r="G134" s="50" t="s">
        <v>248</v>
      </c>
      <c r="H134" s="32" t="n">
        <v>6</v>
      </c>
      <c r="I134" s="33" t="n">
        <v>0.000170821759259259</v>
      </c>
      <c r="J134" s="34" t="n">
        <v>6</v>
      </c>
      <c r="K134" s="32" t="n">
        <v>5</v>
      </c>
      <c r="L134" s="35" t="n">
        <v>-19</v>
      </c>
      <c r="M134" s="34" t="n">
        <v>5</v>
      </c>
      <c r="N134" s="32" t="n">
        <v>6</v>
      </c>
      <c r="O134" s="35"/>
      <c r="P134" s="34" t="n">
        <v>6</v>
      </c>
      <c r="Q134" s="54" t="n">
        <v>40970</v>
      </c>
      <c r="R134" s="33" t="n">
        <v>0.00205277777777778</v>
      </c>
      <c r="S134" s="34" t="n">
        <v>3</v>
      </c>
      <c r="T134" s="32" t="n">
        <v>4</v>
      </c>
      <c r="U134" s="35" t="s">
        <v>249</v>
      </c>
      <c r="V134" s="34" t="n">
        <v>4</v>
      </c>
      <c r="W134" s="32" t="n">
        <v>8</v>
      </c>
      <c r="X134" s="33" t="n">
        <v>0.000476261574074074</v>
      </c>
      <c r="Y134" s="34" t="n">
        <v>8</v>
      </c>
      <c r="Z134" s="36" t="n">
        <f aca="false">I134+R134+X134</f>
        <v>0.00269986111111111</v>
      </c>
      <c r="AA134" s="37" t="n">
        <f aca="false">J134+M134+P134+S134+V134+Y134</f>
        <v>32</v>
      </c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</row>
    <row r="135" s="38" customFormat="true" ht="15" hidden="false" customHeight="true" outlineLevel="0" collapsed="false">
      <c r="A135" s="26" t="n">
        <v>7</v>
      </c>
      <c r="B135" s="27" t="n">
        <v>50</v>
      </c>
      <c r="C135" s="28" t="s">
        <v>256</v>
      </c>
      <c r="D135" s="29" t="s">
        <v>257</v>
      </c>
      <c r="E135" s="30" t="s">
        <v>85</v>
      </c>
      <c r="F135" s="30" t="n">
        <v>10443</v>
      </c>
      <c r="G135" s="50" t="s">
        <v>248</v>
      </c>
      <c r="H135" s="32" t="n">
        <v>9</v>
      </c>
      <c r="I135" s="33" t="n">
        <v>0.00017724537037037</v>
      </c>
      <c r="J135" s="34" t="n">
        <v>9</v>
      </c>
      <c r="K135" s="32" t="n">
        <v>7</v>
      </c>
      <c r="L135" s="35" t="n">
        <v>-20</v>
      </c>
      <c r="M135" s="34" t="n">
        <v>7</v>
      </c>
      <c r="N135" s="32" t="n">
        <v>7</v>
      </c>
      <c r="O135" s="35"/>
      <c r="P135" s="34" t="n">
        <v>7</v>
      </c>
      <c r="Q135" s="54" t="n">
        <v>41001</v>
      </c>
      <c r="R135" s="33" t="n">
        <v>0.00209755787037037</v>
      </c>
      <c r="S135" s="34" t="n">
        <v>4</v>
      </c>
      <c r="T135" s="32" t="n">
        <v>5</v>
      </c>
      <c r="U135" s="35"/>
      <c r="V135" s="34" t="n">
        <v>5</v>
      </c>
      <c r="W135" s="32" t="n">
        <v>5</v>
      </c>
      <c r="X135" s="33" t="n">
        <v>0.00046900462962963</v>
      </c>
      <c r="Y135" s="34" t="n">
        <v>5</v>
      </c>
      <c r="Z135" s="36" t="n">
        <f aca="false">I135+R135+X135</f>
        <v>0.00274380787037037</v>
      </c>
      <c r="AA135" s="37" t="n">
        <f aca="false">J135+M135+P135+S135+V135+Y135</f>
        <v>37</v>
      </c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</row>
    <row r="136" s="38" customFormat="true" ht="15" hidden="false" customHeight="true" outlineLevel="0" collapsed="false">
      <c r="A136" s="26" t="n">
        <v>8</v>
      </c>
      <c r="B136" s="27" t="n">
        <v>43</v>
      </c>
      <c r="C136" s="28" t="s">
        <v>258</v>
      </c>
      <c r="D136" s="29" t="s">
        <v>259</v>
      </c>
      <c r="E136" s="30" t="s">
        <v>52</v>
      </c>
      <c r="F136" s="30" t="n">
        <v>11797</v>
      </c>
      <c r="G136" s="50" t="s">
        <v>248</v>
      </c>
      <c r="H136" s="32" t="n">
        <v>5</v>
      </c>
      <c r="I136" s="33" t="n">
        <v>0.000169861111111111</v>
      </c>
      <c r="J136" s="34" t="n">
        <v>5</v>
      </c>
      <c r="K136" s="32" t="n">
        <v>9</v>
      </c>
      <c r="L136" s="35" t="n">
        <v>-40</v>
      </c>
      <c r="M136" s="34" t="n">
        <v>9</v>
      </c>
      <c r="N136" s="32" t="n">
        <v>9</v>
      </c>
      <c r="O136" s="35"/>
      <c r="P136" s="34" t="n">
        <v>9</v>
      </c>
      <c r="Q136" s="54" t="n">
        <v>41062</v>
      </c>
      <c r="R136" s="33" t="n">
        <v>0.00217203703703704</v>
      </c>
      <c r="S136" s="34" t="n">
        <v>6</v>
      </c>
      <c r="T136" s="32" t="n">
        <v>9</v>
      </c>
      <c r="U136" s="35"/>
      <c r="V136" s="34" t="n">
        <v>9</v>
      </c>
      <c r="W136" s="32" t="n">
        <v>6</v>
      </c>
      <c r="X136" s="33" t="n">
        <v>0.000471759259259259</v>
      </c>
      <c r="Y136" s="34" t="n">
        <v>6</v>
      </c>
      <c r="Z136" s="36" t="n">
        <f aca="false">I136+R136+X136</f>
        <v>0.00281365740740741</v>
      </c>
      <c r="AA136" s="37" t="n">
        <f aca="false">J136+M136+P136+S136+V136+Y136</f>
        <v>44</v>
      </c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</row>
    <row r="137" s="38" customFormat="true" ht="15" hidden="false" customHeight="true" outlineLevel="0" collapsed="false">
      <c r="A137" s="26" t="n">
        <v>9</v>
      </c>
      <c r="B137" s="27" t="n">
        <v>46</v>
      </c>
      <c r="C137" s="28" t="s">
        <v>260</v>
      </c>
      <c r="D137" s="29" t="s">
        <v>261</v>
      </c>
      <c r="E137" s="30" t="s">
        <v>52</v>
      </c>
      <c r="F137" s="30" t="n">
        <v>2576</v>
      </c>
      <c r="G137" s="50" t="s">
        <v>248</v>
      </c>
      <c r="H137" s="32" t="n">
        <v>8</v>
      </c>
      <c r="I137" s="33" t="n">
        <v>0.000174224537037037</v>
      </c>
      <c r="J137" s="34" t="n">
        <v>8</v>
      </c>
      <c r="K137" s="32" t="n">
        <v>8</v>
      </c>
      <c r="L137" s="35" t="n">
        <v>-20</v>
      </c>
      <c r="M137" s="34" t="n">
        <v>8</v>
      </c>
      <c r="N137" s="32" t="n">
        <v>11</v>
      </c>
      <c r="O137" s="35"/>
      <c r="P137" s="34" t="n">
        <v>11</v>
      </c>
      <c r="Q137" s="54" t="n">
        <v>41031</v>
      </c>
      <c r="R137" s="33" t="n">
        <v>0.00211501157407407</v>
      </c>
      <c r="S137" s="34" t="n">
        <v>5</v>
      </c>
      <c r="T137" s="32" t="n">
        <v>8</v>
      </c>
      <c r="U137" s="35"/>
      <c r="V137" s="34" t="n">
        <v>8</v>
      </c>
      <c r="W137" s="32" t="n">
        <v>10</v>
      </c>
      <c r="X137" s="33" t="n">
        <v>0.000491481481481482</v>
      </c>
      <c r="Y137" s="34" t="n">
        <v>10</v>
      </c>
      <c r="Z137" s="36" t="n">
        <f aca="false">I137+R137+X137</f>
        <v>0.00278071759259259</v>
      </c>
      <c r="AA137" s="37" t="n">
        <f aca="false">J137+M137+P137+S137+V137+Y137</f>
        <v>50</v>
      </c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</row>
    <row r="138" s="38" customFormat="true" ht="15" hidden="false" customHeight="true" outlineLevel="0" collapsed="false">
      <c r="A138" s="26" t="n">
        <v>10</v>
      </c>
      <c r="B138" s="27" t="n">
        <v>49</v>
      </c>
      <c r="C138" s="28" t="s">
        <v>262</v>
      </c>
      <c r="D138" s="29" t="s">
        <v>263</v>
      </c>
      <c r="E138" s="30" t="s">
        <v>44</v>
      </c>
      <c r="F138" s="30" t="n">
        <v>10873</v>
      </c>
      <c r="G138" s="50" t="s">
        <v>241</v>
      </c>
      <c r="H138" s="32" t="n">
        <v>10</v>
      </c>
      <c r="I138" s="33" t="n">
        <v>0.000180381944444444</v>
      </c>
      <c r="J138" s="34" t="n">
        <v>10</v>
      </c>
      <c r="K138" s="32" t="n">
        <v>10</v>
      </c>
      <c r="L138" s="35" t="n">
        <v>-40</v>
      </c>
      <c r="M138" s="34" t="n">
        <v>10</v>
      </c>
      <c r="N138" s="32" t="n">
        <v>10</v>
      </c>
      <c r="O138" s="35"/>
      <c r="P138" s="34" t="n">
        <v>10</v>
      </c>
      <c r="Q138" s="54" t="n">
        <v>41002</v>
      </c>
      <c r="R138" s="33" t="n">
        <v>0.0032108912037037</v>
      </c>
      <c r="S138" s="34" t="n">
        <v>4</v>
      </c>
      <c r="T138" s="32" t="n">
        <v>7</v>
      </c>
      <c r="U138" s="35"/>
      <c r="V138" s="34" t="n">
        <v>7</v>
      </c>
      <c r="W138" s="32" t="n">
        <v>9</v>
      </c>
      <c r="X138" s="33" t="n">
        <v>0.000484930555555556</v>
      </c>
      <c r="Y138" s="34" t="n">
        <v>9</v>
      </c>
      <c r="Z138" s="36" t="n">
        <f aca="false">I138+R138+X138</f>
        <v>0.0038762037037037</v>
      </c>
      <c r="AA138" s="37" t="n">
        <f aca="false">J138+M138+P138+S138+V138+Y138</f>
        <v>50</v>
      </c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</row>
    <row r="139" s="38" customFormat="true" ht="15" hidden="false" customHeight="true" outlineLevel="0" collapsed="false">
      <c r="A139" s="26" t="n">
        <v>11</v>
      </c>
      <c r="B139" s="27" t="n">
        <v>51</v>
      </c>
      <c r="C139" s="28" t="s">
        <v>209</v>
      </c>
      <c r="D139" s="29" t="s">
        <v>264</v>
      </c>
      <c r="E139" s="30" t="s">
        <v>57</v>
      </c>
      <c r="F139" s="30" t="n">
        <v>7292</v>
      </c>
      <c r="G139" s="50" t="s">
        <v>248</v>
      </c>
      <c r="H139" s="32" t="n">
        <v>11</v>
      </c>
      <c r="I139" s="33" t="n">
        <v>0.000186087962962963</v>
      </c>
      <c r="J139" s="34" t="n">
        <v>11</v>
      </c>
      <c r="K139" s="32" t="n">
        <v>11</v>
      </c>
      <c r="L139" s="35" t="n">
        <v>-40</v>
      </c>
      <c r="M139" s="34" t="n">
        <v>11</v>
      </c>
      <c r="N139" s="32" t="n">
        <v>8</v>
      </c>
      <c r="O139" s="35"/>
      <c r="P139" s="34" t="n">
        <v>8</v>
      </c>
      <c r="Q139" s="54" t="n">
        <v>41092</v>
      </c>
      <c r="R139" s="33" t="n">
        <v>0.00233730324074074</v>
      </c>
      <c r="S139" s="34" t="n">
        <v>7</v>
      </c>
      <c r="T139" s="32" t="n">
        <v>11</v>
      </c>
      <c r="U139" s="35"/>
      <c r="V139" s="34" t="n">
        <v>11</v>
      </c>
      <c r="W139" s="32" t="n">
        <v>11</v>
      </c>
      <c r="X139" s="33" t="n">
        <v>0.000501689814814815</v>
      </c>
      <c r="Y139" s="34" t="n">
        <v>11</v>
      </c>
      <c r="Z139" s="36" t="n">
        <f aca="false">I139+R139+X139</f>
        <v>0.00302508101851852</v>
      </c>
      <c r="AA139" s="37" t="n">
        <f aca="false">J139+M139+P139+S139+V139+Y139</f>
        <v>59</v>
      </c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</row>
    <row r="140" s="38" customFormat="true" ht="15" hidden="false" customHeight="true" outlineLevel="0" collapsed="false">
      <c r="A140" s="39"/>
      <c r="B140" s="40" t="s">
        <v>265</v>
      </c>
      <c r="C140" s="41"/>
      <c r="D140" s="42"/>
      <c r="E140" s="39"/>
      <c r="F140" s="39"/>
      <c r="G140" s="43" t="s">
        <v>94</v>
      </c>
      <c r="H140" s="44"/>
      <c r="I140" s="44"/>
      <c r="J140" s="44"/>
      <c r="K140" s="45"/>
      <c r="L140" s="45"/>
      <c r="M140" s="45"/>
      <c r="N140" s="44"/>
      <c r="O140" s="44"/>
      <c r="P140" s="44"/>
      <c r="Q140" s="45"/>
      <c r="R140" s="45"/>
      <c r="S140" s="45"/>
      <c r="T140" s="44"/>
      <c r="U140" s="44"/>
      <c r="V140" s="44"/>
      <c r="W140" s="45"/>
      <c r="X140" s="45"/>
      <c r="Y140" s="45"/>
      <c r="Z140" s="46"/>
      <c r="AA140" s="46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</row>
    <row r="141" customFormat="false" ht="12.75" hidden="false" customHeight="false" outlineLevel="0" collapsed="false">
      <c r="D141" s="47" t="s">
        <v>95</v>
      </c>
      <c r="E141" s="48" t="s">
        <v>266</v>
      </c>
    </row>
    <row r="142" customFormat="false" ht="13.5" hidden="false" customHeight="false" outlineLevel="0" collapsed="false"/>
    <row r="143" customFormat="false" ht="15" hidden="false" customHeight="false" outlineLevel="0" collapsed="false">
      <c r="A143" s="18" t="s">
        <v>267</v>
      </c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</row>
    <row r="144" s="25" customFormat="true" ht="12.75" hidden="false" customHeight="true" outlineLevel="0" collapsed="false">
      <c r="A144" s="19"/>
      <c r="B144" s="20"/>
      <c r="C144" s="20"/>
      <c r="D144" s="20"/>
      <c r="E144" s="20"/>
      <c r="F144" s="21"/>
      <c r="G144" s="20"/>
      <c r="H144" s="22"/>
      <c r="I144" s="22"/>
      <c r="J144" s="22"/>
      <c r="K144" s="23" t="s">
        <v>268</v>
      </c>
      <c r="L144" s="23"/>
      <c r="M144" s="23"/>
      <c r="N144" s="22"/>
      <c r="O144" s="22"/>
      <c r="P144" s="22"/>
      <c r="Q144" s="23" t="s">
        <v>269</v>
      </c>
      <c r="R144" s="23"/>
      <c r="S144" s="23"/>
      <c r="T144" s="22" t="s">
        <v>270</v>
      </c>
      <c r="U144" s="22"/>
      <c r="V144" s="22"/>
      <c r="W144" s="23" t="s">
        <v>188</v>
      </c>
      <c r="X144" s="23"/>
      <c r="Y144" s="23"/>
      <c r="Z144" s="24"/>
      <c r="AA144" s="24"/>
      <c r="AC144" s="4"/>
      <c r="AD144" s="4"/>
      <c r="AE144" s="4"/>
      <c r="AF144" s="4"/>
      <c r="AG144" s="4"/>
      <c r="AH144" s="4"/>
    </row>
    <row r="145" s="38" customFormat="true" ht="15" hidden="false" customHeight="true" outlineLevel="0" collapsed="false">
      <c r="A145" s="26" t="n">
        <v>1</v>
      </c>
      <c r="B145" s="27" t="n">
        <v>2</v>
      </c>
      <c r="C145" s="28" t="s">
        <v>271</v>
      </c>
      <c r="D145" s="29" t="s">
        <v>272</v>
      </c>
      <c r="E145" s="30" t="s">
        <v>240</v>
      </c>
      <c r="F145" s="30" t="n">
        <v>16602</v>
      </c>
      <c r="G145" s="50" t="s">
        <v>273</v>
      </c>
      <c r="H145" s="32" t="n">
        <v>2</v>
      </c>
      <c r="I145" s="33" t="n">
        <v>0.000127546296296296</v>
      </c>
      <c r="J145" s="34" t="n">
        <v>2</v>
      </c>
      <c r="K145" s="32" t="n">
        <v>3</v>
      </c>
      <c r="L145" s="35" t="n">
        <v>41</v>
      </c>
      <c r="M145" s="34" t="n">
        <v>3</v>
      </c>
      <c r="N145" s="32" t="n">
        <v>4</v>
      </c>
      <c r="O145" s="35"/>
      <c r="P145" s="34" t="n">
        <v>4</v>
      </c>
      <c r="Q145" s="32" t="n">
        <v>3</v>
      </c>
      <c r="R145" s="33" t="n">
        <v>0.00322386574074074</v>
      </c>
      <c r="S145" s="34" t="n">
        <v>3</v>
      </c>
      <c r="T145" s="32" t="n">
        <v>2</v>
      </c>
      <c r="U145" s="35"/>
      <c r="V145" s="34" t="n">
        <v>2</v>
      </c>
      <c r="W145" s="32" t="n">
        <v>1</v>
      </c>
      <c r="X145" s="33" t="n">
        <v>0.000777685185185185</v>
      </c>
      <c r="Y145" s="34" t="n">
        <v>1</v>
      </c>
      <c r="Z145" s="36" t="n">
        <f aca="false">I145+R145+X145</f>
        <v>0.00412909722222222</v>
      </c>
      <c r="AA145" s="37" t="n">
        <f aca="false">J145+M145+P145+S145+V145+Y145</f>
        <v>15</v>
      </c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</row>
    <row r="146" s="38" customFormat="true" ht="15" hidden="false" customHeight="true" outlineLevel="0" collapsed="false">
      <c r="A146" s="26" t="n">
        <v>2</v>
      </c>
      <c r="B146" s="27" t="n">
        <v>1</v>
      </c>
      <c r="C146" s="28" t="s">
        <v>274</v>
      </c>
      <c r="D146" s="29" t="s">
        <v>275</v>
      </c>
      <c r="E146" s="30" t="s">
        <v>240</v>
      </c>
      <c r="F146" s="30" t="n">
        <v>397</v>
      </c>
      <c r="G146" s="50" t="s">
        <v>276</v>
      </c>
      <c r="H146" s="32" t="n">
        <v>8</v>
      </c>
      <c r="I146" s="33" t="n">
        <v>0.000133425925925926</v>
      </c>
      <c r="J146" s="34" t="n">
        <v>8</v>
      </c>
      <c r="K146" s="32" t="n">
        <v>1</v>
      </c>
      <c r="L146" s="35" t="n">
        <v>70</v>
      </c>
      <c r="M146" s="34" t="n">
        <v>1</v>
      </c>
      <c r="N146" s="32" t="n">
        <v>1</v>
      </c>
      <c r="O146" s="35"/>
      <c r="P146" s="34" t="n">
        <v>1</v>
      </c>
      <c r="Q146" s="32" t="n">
        <v>4</v>
      </c>
      <c r="R146" s="33" t="n">
        <v>0.00324916666666667</v>
      </c>
      <c r="S146" s="34" t="n">
        <v>4</v>
      </c>
      <c r="T146" s="32" t="n">
        <v>3</v>
      </c>
      <c r="U146" s="35"/>
      <c r="V146" s="34" t="n">
        <v>3</v>
      </c>
      <c r="W146" s="32" t="n">
        <v>6</v>
      </c>
      <c r="X146" s="33" t="n">
        <v>0.000785555555555556</v>
      </c>
      <c r="Y146" s="34" t="n">
        <v>6</v>
      </c>
      <c r="Z146" s="36" t="n">
        <f aca="false">I146+R146+X146</f>
        <v>0.00416814814814815</v>
      </c>
      <c r="AA146" s="37" t="n">
        <f aca="false">J146+M146+P146+S146+V146+Y146</f>
        <v>23</v>
      </c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</row>
    <row r="147" s="38" customFormat="true" ht="15" hidden="false" customHeight="true" outlineLevel="0" collapsed="false">
      <c r="A147" s="26" t="n">
        <v>3</v>
      </c>
      <c r="B147" s="27" t="n">
        <v>27</v>
      </c>
      <c r="C147" s="28" t="s">
        <v>277</v>
      </c>
      <c r="D147" s="29" t="s">
        <v>278</v>
      </c>
      <c r="E147" s="30" t="s">
        <v>240</v>
      </c>
      <c r="F147" s="30" t="n">
        <v>17642</v>
      </c>
      <c r="G147" s="50" t="s">
        <v>273</v>
      </c>
      <c r="H147" s="32" t="n">
        <v>4</v>
      </c>
      <c r="I147" s="33" t="n">
        <v>0.000132453703703704</v>
      </c>
      <c r="J147" s="34" t="n">
        <v>4</v>
      </c>
      <c r="K147" s="32" t="n">
        <v>6</v>
      </c>
      <c r="L147" s="35" t="n">
        <v>22</v>
      </c>
      <c r="M147" s="34" t="n">
        <v>6</v>
      </c>
      <c r="N147" s="32" t="n">
        <v>7</v>
      </c>
      <c r="O147" s="35"/>
      <c r="P147" s="34" t="n">
        <v>7</v>
      </c>
      <c r="Q147" s="32" t="n">
        <v>2</v>
      </c>
      <c r="R147" s="33" t="n">
        <v>0.00321935185185185</v>
      </c>
      <c r="S147" s="34" t="n">
        <v>2</v>
      </c>
      <c r="T147" s="32" t="n">
        <v>4</v>
      </c>
      <c r="U147" s="35"/>
      <c r="V147" s="34" t="n">
        <v>4</v>
      </c>
      <c r="W147" s="32" t="n">
        <v>4</v>
      </c>
      <c r="X147" s="33" t="n">
        <v>0.000780393518518519</v>
      </c>
      <c r="Y147" s="34" t="n">
        <v>4</v>
      </c>
      <c r="Z147" s="36" t="n">
        <f aca="false">I147+R147+X147</f>
        <v>0.00413219907407407</v>
      </c>
      <c r="AA147" s="37" t="n">
        <f aca="false">J147+M147+P147+S147+V147+Y147</f>
        <v>27</v>
      </c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</row>
    <row r="148" s="38" customFormat="true" ht="15" hidden="false" customHeight="true" outlineLevel="0" collapsed="false">
      <c r="A148" s="26" t="n">
        <v>4</v>
      </c>
      <c r="B148" s="27" t="n">
        <v>3</v>
      </c>
      <c r="C148" s="28" t="s">
        <v>279</v>
      </c>
      <c r="D148" s="29" t="s">
        <v>280</v>
      </c>
      <c r="E148" s="30" t="s">
        <v>240</v>
      </c>
      <c r="F148" s="30" t="n">
        <v>181</v>
      </c>
      <c r="G148" s="50" t="s">
        <v>276</v>
      </c>
      <c r="H148" s="32" t="n">
        <v>10</v>
      </c>
      <c r="I148" s="33" t="n">
        <v>0.000134791666666667</v>
      </c>
      <c r="J148" s="34" t="n">
        <v>10</v>
      </c>
      <c r="K148" s="32" t="n">
        <v>2</v>
      </c>
      <c r="L148" s="35" t="n">
        <v>55</v>
      </c>
      <c r="M148" s="34" t="n">
        <v>2</v>
      </c>
      <c r="N148" s="32" t="n">
        <v>2</v>
      </c>
      <c r="O148" s="35"/>
      <c r="P148" s="34" t="n">
        <v>2</v>
      </c>
      <c r="Q148" s="32" t="n">
        <v>1</v>
      </c>
      <c r="R148" s="33" t="n">
        <v>0.00319730324074074</v>
      </c>
      <c r="S148" s="34" t="n">
        <v>1</v>
      </c>
      <c r="T148" s="32" t="n">
        <v>1</v>
      </c>
      <c r="U148" s="35"/>
      <c r="V148" s="34" t="n">
        <v>1</v>
      </c>
      <c r="W148" s="32" t="n">
        <v>12</v>
      </c>
      <c r="X148" s="33" t="n">
        <v>0.000799178240740741</v>
      </c>
      <c r="Y148" s="34" t="n">
        <v>12</v>
      </c>
      <c r="Z148" s="36" t="n">
        <f aca="false">I148+R148+X148</f>
        <v>0.00413127314814815</v>
      </c>
      <c r="AA148" s="37" t="n">
        <f aca="false">J148+M148+P148+S148+V148+Y148</f>
        <v>28</v>
      </c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</row>
    <row r="149" s="38" customFormat="true" ht="15" hidden="false" customHeight="true" outlineLevel="0" collapsed="false">
      <c r="A149" s="26" t="n">
        <v>5</v>
      </c>
      <c r="B149" s="27" t="n">
        <v>7</v>
      </c>
      <c r="C149" s="28" t="s">
        <v>281</v>
      </c>
      <c r="D149" s="29" t="s">
        <v>282</v>
      </c>
      <c r="E149" s="30" t="s">
        <v>240</v>
      </c>
      <c r="F149" s="30" t="n">
        <v>14238</v>
      </c>
      <c r="G149" s="50" t="s">
        <v>276</v>
      </c>
      <c r="H149" s="32" t="n">
        <v>7</v>
      </c>
      <c r="I149" s="33" t="n">
        <v>0.000133125</v>
      </c>
      <c r="J149" s="34" t="n">
        <v>7</v>
      </c>
      <c r="K149" s="32" t="n">
        <v>5</v>
      </c>
      <c r="L149" s="35" t="n">
        <v>28</v>
      </c>
      <c r="M149" s="34" t="n">
        <v>5</v>
      </c>
      <c r="N149" s="32" t="n">
        <v>3</v>
      </c>
      <c r="O149" s="35"/>
      <c r="P149" s="34" t="n">
        <v>3</v>
      </c>
      <c r="Q149" s="32" t="n">
        <v>6</v>
      </c>
      <c r="R149" s="33" t="n">
        <v>0.00326155092592593</v>
      </c>
      <c r="S149" s="34" t="n">
        <v>6</v>
      </c>
      <c r="T149" s="32" t="n">
        <v>5</v>
      </c>
      <c r="U149" s="35"/>
      <c r="V149" s="34" t="n">
        <v>5</v>
      </c>
      <c r="W149" s="32" t="n">
        <v>9</v>
      </c>
      <c r="X149" s="33" t="n">
        <v>0.000794178240740741</v>
      </c>
      <c r="Y149" s="34" t="n">
        <v>9</v>
      </c>
      <c r="Z149" s="36" t="n">
        <f aca="false">I149+R149+X149</f>
        <v>0.00418885416666667</v>
      </c>
      <c r="AA149" s="37" t="n">
        <f aca="false">J149+M149+P149+S149+V149+Y149</f>
        <v>35</v>
      </c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</row>
    <row r="150" s="38" customFormat="true" ht="15" hidden="false" customHeight="true" outlineLevel="0" collapsed="false">
      <c r="A150" s="26" t="n">
        <v>6</v>
      </c>
      <c r="B150" s="27" t="n">
        <v>39</v>
      </c>
      <c r="C150" s="28" t="s">
        <v>283</v>
      </c>
      <c r="D150" s="29" t="s">
        <v>284</v>
      </c>
      <c r="E150" s="30" t="s">
        <v>109</v>
      </c>
      <c r="F150" s="30" t="n">
        <v>18203</v>
      </c>
      <c r="G150" s="50" t="s">
        <v>273</v>
      </c>
      <c r="H150" s="32" t="n">
        <v>16</v>
      </c>
      <c r="I150" s="33" t="n">
        <v>0.000138854166666667</v>
      </c>
      <c r="J150" s="34" t="n">
        <v>16</v>
      </c>
      <c r="K150" s="32" t="n">
        <v>7</v>
      </c>
      <c r="L150" s="35" t="n">
        <v>22</v>
      </c>
      <c r="M150" s="34" t="n">
        <v>7</v>
      </c>
      <c r="N150" s="32" t="n">
        <v>5</v>
      </c>
      <c r="O150" s="35"/>
      <c r="P150" s="34" t="n">
        <v>5</v>
      </c>
      <c r="Q150" s="32" t="n">
        <v>10</v>
      </c>
      <c r="R150" s="33" t="n">
        <v>0.00331540509259259</v>
      </c>
      <c r="S150" s="34" t="n">
        <v>10</v>
      </c>
      <c r="T150" s="32" t="n">
        <v>7</v>
      </c>
      <c r="U150" s="35"/>
      <c r="V150" s="34" t="n">
        <v>7</v>
      </c>
      <c r="W150" s="32" t="n">
        <v>7</v>
      </c>
      <c r="X150" s="33" t="n">
        <v>0.000788993055555556</v>
      </c>
      <c r="Y150" s="34" t="n">
        <v>7</v>
      </c>
      <c r="Z150" s="36" t="n">
        <f aca="false">I150+R150+X150</f>
        <v>0.00424325231481481</v>
      </c>
      <c r="AA150" s="37" t="n">
        <f aca="false">J150+M150+P150+S150+V150+Y150</f>
        <v>52</v>
      </c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</row>
    <row r="151" s="38" customFormat="true" ht="15" hidden="false" customHeight="true" outlineLevel="0" collapsed="false">
      <c r="A151" s="26" t="n">
        <v>7</v>
      </c>
      <c r="B151" s="27" t="n">
        <v>9</v>
      </c>
      <c r="C151" s="28" t="s">
        <v>285</v>
      </c>
      <c r="D151" s="29" t="s">
        <v>286</v>
      </c>
      <c r="E151" s="30" t="s">
        <v>240</v>
      </c>
      <c r="F151" s="30" t="n">
        <v>17773</v>
      </c>
      <c r="G151" s="50" t="s">
        <v>273</v>
      </c>
      <c r="H151" s="32" t="n">
        <v>5</v>
      </c>
      <c r="I151" s="33" t="n">
        <v>0.000132465277777778</v>
      </c>
      <c r="J151" s="34" t="n">
        <v>5</v>
      </c>
      <c r="K151" s="32" t="n">
        <v>8</v>
      </c>
      <c r="L151" s="35" t="n">
        <v>21</v>
      </c>
      <c r="M151" s="34" t="n">
        <v>8</v>
      </c>
      <c r="N151" s="32" t="n">
        <v>13</v>
      </c>
      <c r="O151" s="35"/>
      <c r="P151" s="34" t="n">
        <v>13</v>
      </c>
      <c r="Q151" s="32" t="n">
        <v>9</v>
      </c>
      <c r="R151" s="33" t="n">
        <v>0.00329583333333333</v>
      </c>
      <c r="S151" s="34" t="n">
        <v>9</v>
      </c>
      <c r="T151" s="32" t="n">
        <v>10</v>
      </c>
      <c r="U151" s="35"/>
      <c r="V151" s="34" t="n">
        <v>10</v>
      </c>
      <c r="W151" s="32" t="n">
        <v>13</v>
      </c>
      <c r="X151" s="33" t="n">
        <v>0.000802094907407407</v>
      </c>
      <c r="Y151" s="34" t="n">
        <v>13</v>
      </c>
      <c r="Z151" s="36" t="n">
        <f aca="false">I151+R151+X151</f>
        <v>0.00423039351851852</v>
      </c>
      <c r="AA151" s="37" t="n">
        <f aca="false">J151+M151+P151+S151+V151+Y151</f>
        <v>58</v>
      </c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</row>
    <row r="152" s="38" customFormat="true" ht="15" hidden="false" customHeight="true" outlineLevel="0" collapsed="false">
      <c r="A152" s="26" t="n">
        <v>8</v>
      </c>
      <c r="B152" s="27" t="n">
        <v>10</v>
      </c>
      <c r="C152" s="28" t="s">
        <v>287</v>
      </c>
      <c r="D152" s="29" t="s">
        <v>288</v>
      </c>
      <c r="E152" s="30" t="s">
        <v>240</v>
      </c>
      <c r="F152" s="30" t="n">
        <v>15973</v>
      </c>
      <c r="G152" s="50" t="s">
        <v>273</v>
      </c>
      <c r="H152" s="32" t="n">
        <v>12</v>
      </c>
      <c r="I152" s="33" t="n">
        <v>0.000135810185185185</v>
      </c>
      <c r="J152" s="34" t="n">
        <v>12</v>
      </c>
      <c r="K152" s="32"/>
      <c r="L152" s="35" t="s">
        <v>65</v>
      </c>
      <c r="M152" s="34" t="n">
        <v>25</v>
      </c>
      <c r="N152" s="32" t="n">
        <v>6</v>
      </c>
      <c r="O152" s="35"/>
      <c r="P152" s="34" t="n">
        <v>6</v>
      </c>
      <c r="Q152" s="32" t="n">
        <v>5</v>
      </c>
      <c r="R152" s="33" t="n">
        <v>0.00325229166666667</v>
      </c>
      <c r="S152" s="34" t="n">
        <v>5</v>
      </c>
      <c r="T152" s="32" t="n">
        <v>6</v>
      </c>
      <c r="U152" s="35"/>
      <c r="V152" s="34" t="n">
        <v>6</v>
      </c>
      <c r="W152" s="32" t="n">
        <v>8</v>
      </c>
      <c r="X152" s="33" t="n">
        <v>0.000793159722222222</v>
      </c>
      <c r="Y152" s="34" t="n">
        <v>8</v>
      </c>
      <c r="Z152" s="36" t="n">
        <f aca="false">I152+R152+X152</f>
        <v>0.00418126157407407</v>
      </c>
      <c r="AA152" s="37" t="n">
        <f aca="false">J152+M152+P152+S152+V152+Y152</f>
        <v>62</v>
      </c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</row>
    <row r="153" s="38" customFormat="true" ht="15" hidden="false" customHeight="true" outlineLevel="0" collapsed="false">
      <c r="A153" s="26" t="n">
        <v>9</v>
      </c>
      <c r="B153" s="27" t="n">
        <v>18</v>
      </c>
      <c r="C153" s="28" t="s">
        <v>289</v>
      </c>
      <c r="D153" s="29" t="s">
        <v>290</v>
      </c>
      <c r="E153" s="30" t="s">
        <v>240</v>
      </c>
      <c r="F153" s="30" t="n">
        <v>8279</v>
      </c>
      <c r="G153" s="50" t="s">
        <v>273</v>
      </c>
      <c r="H153" s="32" t="n">
        <v>9</v>
      </c>
      <c r="I153" s="33" t="n">
        <v>0.000133634259259259</v>
      </c>
      <c r="J153" s="34" t="n">
        <v>9</v>
      </c>
      <c r="K153" s="32"/>
      <c r="L153" s="35" t="s">
        <v>65</v>
      </c>
      <c r="M153" s="34" t="n">
        <v>25</v>
      </c>
      <c r="N153" s="32" t="n">
        <v>12</v>
      </c>
      <c r="O153" s="35"/>
      <c r="P153" s="34" t="n">
        <v>12</v>
      </c>
      <c r="Q153" s="32" t="n">
        <v>7</v>
      </c>
      <c r="R153" s="33" t="n">
        <v>0.00326711805555556</v>
      </c>
      <c r="S153" s="34" t="n">
        <v>7</v>
      </c>
      <c r="T153" s="32" t="n">
        <v>9</v>
      </c>
      <c r="U153" s="35"/>
      <c r="V153" s="34" t="n">
        <v>9</v>
      </c>
      <c r="W153" s="32" t="n">
        <v>3</v>
      </c>
      <c r="X153" s="33" t="n">
        <v>0.000778090277777778</v>
      </c>
      <c r="Y153" s="34" t="n">
        <v>3</v>
      </c>
      <c r="Z153" s="36" t="n">
        <f aca="false">I153+R153+X153</f>
        <v>0.00417884259259259</v>
      </c>
      <c r="AA153" s="37" t="n">
        <f aca="false">J153+M153+P153+S153+V153+Y153</f>
        <v>65</v>
      </c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</row>
    <row r="154" s="38" customFormat="true" ht="15" hidden="false" customHeight="true" outlineLevel="0" collapsed="false">
      <c r="A154" s="26" t="n">
        <v>10</v>
      </c>
      <c r="B154" s="27" t="n">
        <v>17</v>
      </c>
      <c r="C154" s="28" t="s">
        <v>291</v>
      </c>
      <c r="D154" s="29" t="s">
        <v>292</v>
      </c>
      <c r="E154" s="30" t="s">
        <v>240</v>
      </c>
      <c r="F154" s="30" t="n">
        <v>11632</v>
      </c>
      <c r="G154" s="50" t="s">
        <v>273</v>
      </c>
      <c r="H154" s="32" t="n">
        <v>3</v>
      </c>
      <c r="I154" s="33" t="n">
        <v>0.000131724537037037</v>
      </c>
      <c r="J154" s="34" t="n">
        <v>3</v>
      </c>
      <c r="K154" s="32" t="n">
        <v>12</v>
      </c>
      <c r="L154" s="35" t="n">
        <v>-39</v>
      </c>
      <c r="M154" s="34" t="n">
        <v>12</v>
      </c>
      <c r="N154" s="32" t="n">
        <v>14</v>
      </c>
      <c r="O154" s="35"/>
      <c r="P154" s="34" t="n">
        <v>14</v>
      </c>
      <c r="Q154" s="32" t="n">
        <v>12</v>
      </c>
      <c r="R154" s="33" t="n">
        <v>0.00333263888888889</v>
      </c>
      <c r="S154" s="34" t="n">
        <v>12</v>
      </c>
      <c r="T154" s="32" t="n">
        <v>12</v>
      </c>
      <c r="U154" s="35"/>
      <c r="V154" s="34" t="n">
        <v>12</v>
      </c>
      <c r="W154" s="32" t="n">
        <v>16</v>
      </c>
      <c r="X154" s="33" t="n">
        <v>0.000820810185185185</v>
      </c>
      <c r="Y154" s="34" t="n">
        <v>16</v>
      </c>
      <c r="Z154" s="36" t="n">
        <f aca="false">I154+R154+X154</f>
        <v>0.00428517361111111</v>
      </c>
      <c r="AA154" s="37" t="n">
        <f aca="false">J154+M154+P154+S154+V154+Y154</f>
        <v>69</v>
      </c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</row>
    <row r="155" s="38" customFormat="true" ht="15" hidden="false" customHeight="true" outlineLevel="0" collapsed="false">
      <c r="A155" s="26" t="n">
        <v>11</v>
      </c>
      <c r="B155" s="27" t="n">
        <v>21</v>
      </c>
      <c r="C155" s="28" t="s">
        <v>293</v>
      </c>
      <c r="D155" s="29" t="s">
        <v>294</v>
      </c>
      <c r="E155" s="30" t="s">
        <v>240</v>
      </c>
      <c r="F155" s="30" t="n">
        <v>11689</v>
      </c>
      <c r="G155" s="50" t="s">
        <v>273</v>
      </c>
      <c r="H155" s="32" t="n">
        <v>13</v>
      </c>
      <c r="I155" s="33" t="n">
        <v>0.000136319444444444</v>
      </c>
      <c r="J155" s="34" t="n">
        <v>13</v>
      </c>
      <c r="K155" s="32"/>
      <c r="L155" s="35" t="s">
        <v>65</v>
      </c>
      <c r="M155" s="34" t="n">
        <v>25</v>
      </c>
      <c r="N155" s="32" t="n">
        <v>10</v>
      </c>
      <c r="O155" s="35"/>
      <c r="P155" s="34" t="n">
        <v>10</v>
      </c>
      <c r="Q155" s="32" t="n">
        <v>11</v>
      </c>
      <c r="R155" s="33" t="n">
        <v>0.00333244212962963</v>
      </c>
      <c r="S155" s="34" t="n">
        <v>11</v>
      </c>
      <c r="T155" s="32" t="n">
        <v>8</v>
      </c>
      <c r="U155" s="35"/>
      <c r="V155" s="34" t="n">
        <v>8</v>
      </c>
      <c r="W155" s="32" t="n">
        <v>5</v>
      </c>
      <c r="X155" s="33" t="n">
        <v>0.000783738425925926</v>
      </c>
      <c r="Y155" s="34" t="n">
        <v>5</v>
      </c>
      <c r="Z155" s="36" t="n">
        <f aca="false">I155+R155+X155</f>
        <v>0.0042525</v>
      </c>
      <c r="AA155" s="37" t="n">
        <f aca="false">J155+M155+P155+S155+V155+Y155</f>
        <v>72</v>
      </c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</row>
    <row r="156" s="38" customFormat="true" ht="15" hidden="false" customHeight="true" outlineLevel="0" collapsed="false">
      <c r="A156" s="26" t="n">
        <v>12</v>
      </c>
      <c r="B156" s="27" t="n">
        <v>12</v>
      </c>
      <c r="C156" s="28" t="s">
        <v>295</v>
      </c>
      <c r="D156" s="29" t="s">
        <v>296</v>
      </c>
      <c r="E156" s="30" t="s">
        <v>240</v>
      </c>
      <c r="F156" s="30" t="n">
        <v>8872</v>
      </c>
      <c r="G156" s="50" t="s">
        <v>273</v>
      </c>
      <c r="H156" s="32" t="n">
        <v>6</v>
      </c>
      <c r="I156" s="33" t="n">
        <v>0.000132662037037037</v>
      </c>
      <c r="J156" s="34" t="n">
        <v>6</v>
      </c>
      <c r="K156" s="32" t="n">
        <v>11</v>
      </c>
      <c r="L156" s="35" t="n">
        <v>0</v>
      </c>
      <c r="M156" s="34" t="n">
        <v>11</v>
      </c>
      <c r="N156" s="32" t="n">
        <v>17</v>
      </c>
      <c r="O156" s="35"/>
      <c r="P156" s="34" t="n">
        <v>17</v>
      </c>
      <c r="Q156" s="32" t="n">
        <v>8</v>
      </c>
      <c r="R156" s="33" t="n">
        <v>0.00326903935185185</v>
      </c>
      <c r="S156" s="34" t="n">
        <v>8</v>
      </c>
      <c r="T156" s="32" t="s">
        <v>65</v>
      </c>
      <c r="U156" s="35"/>
      <c r="V156" s="34" t="n">
        <v>25</v>
      </c>
      <c r="W156" s="32" t="n">
        <v>11</v>
      </c>
      <c r="X156" s="33" t="n">
        <v>0.000797731481481482</v>
      </c>
      <c r="Y156" s="34" t="n">
        <v>11</v>
      </c>
      <c r="Z156" s="36" t="n">
        <f aca="false">I156+R156+X156</f>
        <v>0.00419943287037037</v>
      </c>
      <c r="AA156" s="37" t="n">
        <f aca="false">J156+M156+P156+S156+V156+Y156</f>
        <v>78</v>
      </c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</row>
    <row r="157" s="38" customFormat="true" ht="15" hidden="false" customHeight="true" outlineLevel="0" collapsed="false">
      <c r="A157" s="26" t="n">
        <v>13</v>
      </c>
      <c r="B157" s="27" t="n">
        <v>4</v>
      </c>
      <c r="C157" s="28" t="s">
        <v>297</v>
      </c>
      <c r="D157" s="29" t="s">
        <v>298</v>
      </c>
      <c r="E157" s="30" t="s">
        <v>240</v>
      </c>
      <c r="F157" s="30" t="n">
        <v>15816</v>
      </c>
      <c r="G157" s="50" t="s">
        <v>276</v>
      </c>
      <c r="H157" s="32" t="n">
        <v>11</v>
      </c>
      <c r="I157" s="33" t="n">
        <v>0.000135578703703704</v>
      </c>
      <c r="J157" s="34" t="n">
        <v>11</v>
      </c>
      <c r="K157" s="32" t="n">
        <v>4</v>
      </c>
      <c r="L157" s="35" t="n">
        <v>39</v>
      </c>
      <c r="M157" s="34" t="n">
        <v>4</v>
      </c>
      <c r="N157" s="32" t="n">
        <v>8</v>
      </c>
      <c r="O157" s="35"/>
      <c r="P157" s="34" t="n">
        <v>8</v>
      </c>
      <c r="Q157" s="32" t="n">
        <v>19</v>
      </c>
      <c r="R157" s="33" t="n">
        <v>0.00346844907407407</v>
      </c>
      <c r="S157" s="34" t="n">
        <v>19</v>
      </c>
      <c r="T157" s="32" t="n">
        <v>18</v>
      </c>
      <c r="U157" s="35"/>
      <c r="V157" s="34" t="n">
        <v>18</v>
      </c>
      <c r="W157" s="32" t="n">
        <v>19</v>
      </c>
      <c r="X157" s="33" t="n">
        <v>0.000920763888888889</v>
      </c>
      <c r="Y157" s="34" t="n">
        <v>19</v>
      </c>
      <c r="Z157" s="36" t="n">
        <f aca="false">I157+R157+X157</f>
        <v>0.00452479166666667</v>
      </c>
      <c r="AA157" s="37" t="n">
        <f aca="false">J157+M157+P157+S157+V157+Y157</f>
        <v>79</v>
      </c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</row>
    <row r="158" s="38" customFormat="true" ht="15" hidden="false" customHeight="true" outlineLevel="0" collapsed="false">
      <c r="A158" s="26" t="n">
        <v>14</v>
      </c>
      <c r="B158" s="27" t="n">
        <v>8</v>
      </c>
      <c r="C158" s="28" t="s">
        <v>299</v>
      </c>
      <c r="D158" s="29" t="s">
        <v>300</v>
      </c>
      <c r="E158" s="30" t="s">
        <v>240</v>
      </c>
      <c r="F158" s="30" t="n">
        <v>1093</v>
      </c>
      <c r="G158" s="50" t="s">
        <v>276</v>
      </c>
      <c r="H158" s="32" t="n">
        <v>15</v>
      </c>
      <c r="I158" s="33" t="n">
        <v>0.00013787037037037</v>
      </c>
      <c r="J158" s="34" t="n">
        <v>15</v>
      </c>
      <c r="K158" s="32"/>
      <c r="L158" s="35" t="s">
        <v>65</v>
      </c>
      <c r="M158" s="34" t="n">
        <v>25</v>
      </c>
      <c r="N158" s="32" t="n">
        <v>9</v>
      </c>
      <c r="O158" s="35"/>
      <c r="P158" s="34" t="n">
        <v>9</v>
      </c>
      <c r="Q158" s="32" t="n">
        <v>16</v>
      </c>
      <c r="R158" s="33" t="n">
        <v>0.00338085648148148</v>
      </c>
      <c r="S158" s="34" t="n">
        <v>16</v>
      </c>
      <c r="T158" s="32" t="n">
        <v>14</v>
      </c>
      <c r="U158" s="35"/>
      <c r="V158" s="34" t="n">
        <v>14</v>
      </c>
      <c r="W158" s="32" t="n">
        <v>2</v>
      </c>
      <c r="X158" s="33" t="n">
        <v>0.000777731481481481</v>
      </c>
      <c r="Y158" s="34" t="n">
        <v>2</v>
      </c>
      <c r="Z158" s="36" t="n">
        <f aca="false">I158+R158+X158</f>
        <v>0.00429645833333333</v>
      </c>
      <c r="AA158" s="37" t="n">
        <f aca="false">J158+M158+P158+S158+V158+Y158</f>
        <v>81</v>
      </c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</row>
    <row r="159" s="38" customFormat="true" ht="15" hidden="false" customHeight="true" outlineLevel="0" collapsed="false">
      <c r="A159" s="26" t="n">
        <v>15</v>
      </c>
      <c r="B159" s="27" t="n">
        <v>6</v>
      </c>
      <c r="C159" s="28" t="s">
        <v>301</v>
      </c>
      <c r="D159" s="29" t="s">
        <v>302</v>
      </c>
      <c r="E159" s="30" t="s">
        <v>240</v>
      </c>
      <c r="F159" s="30" t="n">
        <v>986</v>
      </c>
      <c r="G159" s="50" t="s">
        <v>276</v>
      </c>
      <c r="H159" s="32" t="n">
        <v>1</v>
      </c>
      <c r="I159" s="33" t="n">
        <v>0.000127511574074074</v>
      </c>
      <c r="J159" s="34" t="n">
        <v>1</v>
      </c>
      <c r="K159" s="32"/>
      <c r="L159" s="35" t="s">
        <v>65</v>
      </c>
      <c r="M159" s="34" t="n">
        <v>25</v>
      </c>
      <c r="N159" s="32" t="n">
        <v>18</v>
      </c>
      <c r="O159" s="35"/>
      <c r="P159" s="34" t="n">
        <v>18</v>
      </c>
      <c r="Q159" s="32" t="n">
        <v>14</v>
      </c>
      <c r="R159" s="33" t="n">
        <v>0.00336506944444444</v>
      </c>
      <c r="S159" s="34" t="n">
        <v>14</v>
      </c>
      <c r="T159" s="32" t="n">
        <v>16</v>
      </c>
      <c r="U159" s="35"/>
      <c r="V159" s="34" t="n">
        <v>16</v>
      </c>
      <c r="W159" s="32" t="n">
        <v>10</v>
      </c>
      <c r="X159" s="33" t="n">
        <v>0.000795763888888889</v>
      </c>
      <c r="Y159" s="34" t="n">
        <v>10</v>
      </c>
      <c r="Z159" s="36" t="n">
        <f aca="false">I159+R159+X159</f>
        <v>0.00428834490740741</v>
      </c>
      <c r="AA159" s="37" t="n">
        <f aca="false">J159+M159+P159+S159+V159+Y159</f>
        <v>84</v>
      </c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</row>
    <row r="160" s="38" customFormat="true" ht="15" hidden="false" customHeight="true" outlineLevel="0" collapsed="false">
      <c r="A160" s="26" t="n">
        <v>16</v>
      </c>
      <c r="B160" s="27" t="n">
        <v>33</v>
      </c>
      <c r="C160" s="28" t="s">
        <v>303</v>
      </c>
      <c r="D160" s="29" t="s">
        <v>304</v>
      </c>
      <c r="E160" s="30" t="s">
        <v>109</v>
      </c>
      <c r="F160" s="30" t="n">
        <v>18946</v>
      </c>
      <c r="G160" s="50" t="s">
        <v>273</v>
      </c>
      <c r="H160" s="32" t="n">
        <v>17</v>
      </c>
      <c r="I160" s="33" t="n">
        <v>0.000139340277777778</v>
      </c>
      <c r="J160" s="34" t="n">
        <v>17</v>
      </c>
      <c r="K160" s="32" t="n">
        <v>9</v>
      </c>
      <c r="L160" s="35" t="n">
        <v>4</v>
      </c>
      <c r="M160" s="34" t="n">
        <v>9</v>
      </c>
      <c r="N160" s="32" t="n">
        <v>16</v>
      </c>
      <c r="O160" s="35"/>
      <c r="P160" s="34" t="n">
        <v>16</v>
      </c>
      <c r="Q160" s="32" t="n">
        <v>15</v>
      </c>
      <c r="R160" s="33" t="n">
        <v>0.00337185185185185</v>
      </c>
      <c r="S160" s="34" t="n">
        <v>15</v>
      </c>
      <c r="T160" s="32" t="n">
        <v>13</v>
      </c>
      <c r="U160" s="35"/>
      <c r="V160" s="34" t="n">
        <v>13</v>
      </c>
      <c r="W160" s="32" t="n">
        <v>15</v>
      </c>
      <c r="X160" s="33" t="n">
        <v>0.000812557870370371</v>
      </c>
      <c r="Y160" s="34" t="n">
        <v>15</v>
      </c>
      <c r="Z160" s="36" t="n">
        <f aca="false">I160+R160+X160</f>
        <v>0.00432375</v>
      </c>
      <c r="AA160" s="37" t="n">
        <f aca="false">J160+M160+P160+S160+V160+Y160</f>
        <v>85</v>
      </c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</row>
    <row r="161" s="38" customFormat="true" ht="15" hidden="false" customHeight="true" outlineLevel="0" collapsed="false">
      <c r="A161" s="26" t="n">
        <v>17</v>
      </c>
      <c r="B161" s="27" t="n">
        <v>30</v>
      </c>
      <c r="C161" s="28" t="s">
        <v>305</v>
      </c>
      <c r="D161" s="29" t="s">
        <v>306</v>
      </c>
      <c r="E161" s="30" t="s">
        <v>109</v>
      </c>
      <c r="F161" s="30" t="n">
        <v>11093</v>
      </c>
      <c r="G161" s="50" t="s">
        <v>273</v>
      </c>
      <c r="H161" s="32" t="n">
        <v>19</v>
      </c>
      <c r="I161" s="33" t="n">
        <v>0.000143460648148148</v>
      </c>
      <c r="J161" s="34" t="n">
        <v>19</v>
      </c>
      <c r="K161" s="32" t="n">
        <v>10</v>
      </c>
      <c r="L161" s="35"/>
      <c r="M161" s="34" t="n">
        <v>10</v>
      </c>
      <c r="N161" s="32" t="n">
        <v>15</v>
      </c>
      <c r="O161" s="35"/>
      <c r="P161" s="34" t="n">
        <v>15</v>
      </c>
      <c r="Q161" s="32" t="n">
        <v>13</v>
      </c>
      <c r="R161" s="33" t="n">
        <v>0.00335549768518519</v>
      </c>
      <c r="S161" s="34" t="n">
        <v>13</v>
      </c>
      <c r="T161" s="32" t="n">
        <v>11</v>
      </c>
      <c r="U161" s="35"/>
      <c r="V161" s="34" t="n">
        <v>11</v>
      </c>
      <c r="W161" s="32" t="n">
        <v>17</v>
      </c>
      <c r="X161" s="33" t="n">
        <v>0.000846967592592593</v>
      </c>
      <c r="Y161" s="34" t="n">
        <v>17</v>
      </c>
      <c r="Z161" s="36" t="n">
        <f aca="false">I161+R161+X161</f>
        <v>0.00434592592592593</v>
      </c>
      <c r="AA161" s="37" t="n">
        <f aca="false">J161+M161+P161+S161+V161+Y161</f>
        <v>85</v>
      </c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</row>
    <row r="162" s="38" customFormat="true" ht="15" hidden="false" customHeight="true" outlineLevel="0" collapsed="false">
      <c r="A162" s="26" t="n">
        <v>18</v>
      </c>
      <c r="B162" s="27" t="n">
        <v>40</v>
      </c>
      <c r="C162" s="28" t="s">
        <v>307</v>
      </c>
      <c r="D162" s="29" t="s">
        <v>308</v>
      </c>
      <c r="E162" s="30" t="s">
        <v>240</v>
      </c>
      <c r="F162" s="30" t="n">
        <v>4976</v>
      </c>
      <c r="G162" s="50" t="s">
        <v>276</v>
      </c>
      <c r="H162" s="32" t="n">
        <v>14</v>
      </c>
      <c r="I162" s="33" t="n">
        <v>0.000136527777777778</v>
      </c>
      <c r="J162" s="34" t="n">
        <v>14</v>
      </c>
      <c r="K162" s="32"/>
      <c r="L162" s="35" t="s">
        <v>65</v>
      </c>
      <c r="M162" s="34" t="n">
        <v>25</v>
      </c>
      <c r="N162" s="32" t="n">
        <v>19</v>
      </c>
      <c r="O162" s="35"/>
      <c r="P162" s="34" t="n">
        <v>19</v>
      </c>
      <c r="Q162" s="32" t="n">
        <v>17</v>
      </c>
      <c r="R162" s="33" t="n">
        <v>0.00342834490740741</v>
      </c>
      <c r="S162" s="34" t="n">
        <v>17</v>
      </c>
      <c r="T162" s="32" t="n">
        <v>17</v>
      </c>
      <c r="U162" s="35"/>
      <c r="V162" s="34" t="n">
        <v>17</v>
      </c>
      <c r="W162" s="32" t="n">
        <v>14</v>
      </c>
      <c r="X162" s="33" t="n">
        <v>0.000803333333333333</v>
      </c>
      <c r="Y162" s="34" t="n">
        <v>14</v>
      </c>
      <c r="Z162" s="36" t="n">
        <f aca="false">I162+R162+X162</f>
        <v>0.00436820601851852</v>
      </c>
      <c r="AA162" s="37" t="n">
        <f aca="false">J162+M162+P162+S162+V162+Y162</f>
        <v>106</v>
      </c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</row>
    <row r="163" s="38" customFormat="true" ht="15" hidden="false" customHeight="true" outlineLevel="0" collapsed="false">
      <c r="A163" s="26" t="n">
        <v>19</v>
      </c>
      <c r="B163" s="27" t="n">
        <v>34</v>
      </c>
      <c r="C163" s="28" t="s">
        <v>309</v>
      </c>
      <c r="D163" s="29" t="s">
        <v>310</v>
      </c>
      <c r="E163" s="30" t="s">
        <v>109</v>
      </c>
      <c r="F163" s="30" t="n">
        <v>18595</v>
      </c>
      <c r="G163" s="50" t="s">
        <v>273</v>
      </c>
      <c r="H163" s="32" t="n">
        <v>20</v>
      </c>
      <c r="I163" s="33" t="n">
        <v>0.000146851851851852</v>
      </c>
      <c r="J163" s="34" t="n">
        <v>20</v>
      </c>
      <c r="K163" s="32"/>
      <c r="L163" s="35" t="s">
        <v>65</v>
      </c>
      <c r="M163" s="34" t="n">
        <v>25</v>
      </c>
      <c r="N163" s="32" t="n">
        <v>11</v>
      </c>
      <c r="O163" s="35"/>
      <c r="P163" s="34" t="n">
        <v>11</v>
      </c>
      <c r="Q163" s="32" t="n">
        <v>18</v>
      </c>
      <c r="R163" s="33" t="n">
        <v>0.00345649305555556</v>
      </c>
      <c r="S163" s="34" t="n">
        <v>18</v>
      </c>
      <c r="T163" s="32" t="n">
        <v>15</v>
      </c>
      <c r="U163" s="35"/>
      <c r="V163" s="34" t="n">
        <v>15</v>
      </c>
      <c r="W163" s="32" t="n">
        <v>18</v>
      </c>
      <c r="X163" s="33" t="n">
        <v>0.000848009259259259</v>
      </c>
      <c r="Y163" s="34" t="n">
        <v>18</v>
      </c>
      <c r="Z163" s="36" t="n">
        <f aca="false">I163+R163+X163</f>
        <v>0.00445135416666667</v>
      </c>
      <c r="AA163" s="37" t="n">
        <f aca="false">J163+M163+P163+S163+V163+Y163</f>
        <v>107</v>
      </c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</row>
    <row r="164" s="38" customFormat="true" ht="15" hidden="false" customHeight="true" outlineLevel="0" collapsed="false">
      <c r="A164" s="26" t="n">
        <v>20</v>
      </c>
      <c r="B164" s="27" t="n">
        <v>29</v>
      </c>
      <c r="C164" s="28" t="s">
        <v>311</v>
      </c>
      <c r="D164" s="29" t="s">
        <v>312</v>
      </c>
      <c r="E164" s="30" t="s">
        <v>52</v>
      </c>
      <c r="F164" s="30" t="n">
        <v>10675</v>
      </c>
      <c r="G164" s="50" t="s">
        <v>273</v>
      </c>
      <c r="H164" s="32" t="n">
        <v>18</v>
      </c>
      <c r="I164" s="33" t="n">
        <v>0.000141446759259259</v>
      </c>
      <c r="J164" s="34" t="n">
        <v>18</v>
      </c>
      <c r="K164" s="32"/>
      <c r="L164" s="35" t="s">
        <v>65</v>
      </c>
      <c r="M164" s="34" t="n">
        <v>25</v>
      </c>
      <c r="N164" s="32" t="n">
        <v>20</v>
      </c>
      <c r="O164" s="35"/>
      <c r="P164" s="34" t="n">
        <v>20</v>
      </c>
      <c r="Q164" s="32" t="s">
        <v>58</v>
      </c>
      <c r="R164" s="33"/>
      <c r="S164" s="34" t="n">
        <v>25</v>
      </c>
      <c r="T164" s="32" t="s">
        <v>58</v>
      </c>
      <c r="U164" s="35"/>
      <c r="V164" s="34" t="n">
        <v>25</v>
      </c>
      <c r="W164" s="32" t="s">
        <v>58</v>
      </c>
      <c r="X164" s="33"/>
      <c r="Y164" s="34" t="n">
        <v>25</v>
      </c>
      <c r="Z164" s="36" t="n">
        <f aca="false">I164+R164+X164</f>
        <v>0.000141446759259259</v>
      </c>
      <c r="AA164" s="37" t="n">
        <f aca="false">J164+M164+P164+S164+V164+Y164</f>
        <v>138</v>
      </c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</row>
    <row r="165" customFormat="false" ht="15" hidden="false" customHeight="false" outlineLevel="0" collapsed="false">
      <c r="A165" s="39"/>
      <c r="B165" s="40" t="s">
        <v>93</v>
      </c>
      <c r="C165" s="41"/>
      <c r="D165" s="42"/>
      <c r="E165" s="39"/>
      <c r="F165" s="39"/>
      <c r="G165" s="43" t="s">
        <v>94</v>
      </c>
      <c r="H165" s="44"/>
      <c r="I165" s="44"/>
      <c r="J165" s="44"/>
      <c r="K165" s="45"/>
      <c r="L165" s="45"/>
      <c r="M165" s="45"/>
      <c r="N165" s="44"/>
      <c r="O165" s="44"/>
      <c r="P165" s="44"/>
      <c r="Q165" s="45"/>
      <c r="R165" s="45"/>
      <c r="S165" s="45"/>
      <c r="T165" s="44"/>
      <c r="U165" s="44"/>
      <c r="V165" s="44"/>
      <c r="W165" s="45"/>
      <c r="X165" s="45"/>
      <c r="Y165" s="45"/>
      <c r="Z165" s="46"/>
      <c r="AA165" s="46"/>
    </row>
  </sheetData>
  <mergeCells count="106">
    <mergeCell ref="A1:AA1"/>
    <mergeCell ref="E2:G2"/>
    <mergeCell ref="A4:AA4"/>
    <mergeCell ref="H6:J6"/>
    <mergeCell ref="K6:M6"/>
    <mergeCell ref="N6:P6"/>
    <mergeCell ref="Q6:S6"/>
    <mergeCell ref="T6:V6"/>
    <mergeCell ref="W6:Y6"/>
    <mergeCell ref="A9:AA9"/>
    <mergeCell ref="H10:J10"/>
    <mergeCell ref="K10:M10"/>
    <mergeCell ref="N10:P10"/>
    <mergeCell ref="Q10:S10"/>
    <mergeCell ref="T10:V10"/>
    <mergeCell ref="W10:Y10"/>
    <mergeCell ref="H31:J31"/>
    <mergeCell ref="K31:M31"/>
    <mergeCell ref="N31:P31"/>
    <mergeCell ref="Q31:S31"/>
    <mergeCell ref="T31:V31"/>
    <mergeCell ref="W31:Y31"/>
    <mergeCell ref="A34:AA34"/>
    <mergeCell ref="H35:J35"/>
    <mergeCell ref="K35:M35"/>
    <mergeCell ref="N35:P35"/>
    <mergeCell ref="Q35:S35"/>
    <mergeCell ref="T35:V35"/>
    <mergeCell ref="W35:Y35"/>
    <mergeCell ref="H49:J49"/>
    <mergeCell ref="K49:M49"/>
    <mergeCell ref="N49:P49"/>
    <mergeCell ref="Q49:S49"/>
    <mergeCell ref="T49:V49"/>
    <mergeCell ref="W49:Y49"/>
    <mergeCell ref="A60:AA60"/>
    <mergeCell ref="E61:G61"/>
    <mergeCell ref="A63:AA63"/>
    <mergeCell ref="H65:J65"/>
    <mergeCell ref="K65:M65"/>
    <mergeCell ref="N65:P65"/>
    <mergeCell ref="Q65:S65"/>
    <mergeCell ref="T65:V65"/>
    <mergeCell ref="W65:Y65"/>
    <mergeCell ref="A68:AA68"/>
    <mergeCell ref="H69:J69"/>
    <mergeCell ref="K69:M69"/>
    <mergeCell ref="N69:P69"/>
    <mergeCell ref="Q69:S69"/>
    <mergeCell ref="T69:V69"/>
    <mergeCell ref="W69:Y69"/>
    <mergeCell ref="H89:J89"/>
    <mergeCell ref="K89:M89"/>
    <mergeCell ref="N89:P89"/>
    <mergeCell ref="Q89:S89"/>
    <mergeCell ref="T89:V89"/>
    <mergeCell ref="W89:Y89"/>
    <mergeCell ref="A92:AA92"/>
    <mergeCell ref="H93:J93"/>
    <mergeCell ref="K93:M93"/>
    <mergeCell ref="N93:P93"/>
    <mergeCell ref="Q93:S93"/>
    <mergeCell ref="T93:V93"/>
    <mergeCell ref="W93:Y93"/>
    <mergeCell ref="H114:J114"/>
    <mergeCell ref="K114:M114"/>
    <mergeCell ref="N114:P114"/>
    <mergeCell ref="Q114:S114"/>
    <mergeCell ref="T114:V114"/>
    <mergeCell ref="W114:Y114"/>
    <mergeCell ref="A118:AA118"/>
    <mergeCell ref="A119:AA119"/>
    <mergeCell ref="E120:G120"/>
    <mergeCell ref="A122:AA122"/>
    <mergeCell ref="H124:J124"/>
    <mergeCell ref="K124:M124"/>
    <mergeCell ref="N124:P124"/>
    <mergeCell ref="Q124:S124"/>
    <mergeCell ref="T124:V124"/>
    <mergeCell ref="W124:Y124"/>
    <mergeCell ref="A127:AA127"/>
    <mergeCell ref="H128:J128"/>
    <mergeCell ref="K128:M128"/>
    <mergeCell ref="N128:P128"/>
    <mergeCell ref="Q128:S128"/>
    <mergeCell ref="T128:V128"/>
    <mergeCell ref="W128:Y128"/>
    <mergeCell ref="H140:J140"/>
    <mergeCell ref="K140:M140"/>
    <mergeCell ref="N140:P140"/>
    <mergeCell ref="Q140:S140"/>
    <mergeCell ref="T140:V140"/>
    <mergeCell ref="W140:Y140"/>
    <mergeCell ref="A143:AA143"/>
    <mergeCell ref="H144:J144"/>
    <mergeCell ref="K144:M144"/>
    <mergeCell ref="N144:P144"/>
    <mergeCell ref="Q144:S144"/>
    <mergeCell ref="T144:V144"/>
    <mergeCell ref="W144:Y144"/>
    <mergeCell ref="H165:J165"/>
    <mergeCell ref="K165:M165"/>
    <mergeCell ref="N165:P165"/>
    <mergeCell ref="Q165:S165"/>
    <mergeCell ref="T165:V165"/>
    <mergeCell ref="W165:Y165"/>
  </mergeCells>
  <printOptions headings="false" gridLines="false" gridLinesSet="true" horizontalCentered="false" verticalCentered="false"/>
  <pageMargins left="0.159722222222222" right="0.190277777777778" top="0.236111111111111" bottom="0.275694444444444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20:46:44Z</dcterms:created>
  <dc:creator>waio</dc:creator>
  <dc:description/>
  <dc:language>en-US</dc:language>
  <cp:lastModifiedBy>waio</cp:lastModifiedBy>
  <cp:lastPrinted>2012-12-16T16:05:41Z</cp:lastPrinted>
  <dcterms:modified xsi:type="dcterms:W3CDTF">2012-12-16T17:25:26Z</dcterms:modified>
  <cp:revision>0</cp:revision>
  <dc:subject/>
  <dc:title/>
</cp:coreProperties>
</file>